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确认后人员名单" sheetId="1" state="visible" r:id="rId2"/>
  </sheets>
  <definedNames>
    <definedName function="false" hidden="false" localSheetId="0" name="_xlnm.Print_Area" vbProcedure="false">面试资格确认后人员名单!$B$1:$L$206</definedName>
    <definedName function="false" hidden="false" localSheetId="0" name="_xlnm.Print_Titles" vbProcedure="false">面试资格确认后人员名单!$1:$2</definedName>
    <definedName function="false" hidden="false" localSheetId="0" name="Excel_BuiltIn__FilterDatabase" vbProcedure="false">面试资格确认后人员名单!$D$1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43">
  <si>
    <t xml:space="preserve">河南省统一考试录用公安机关人民警察                                 洛阳市考点体能测试合格人员名单</t>
  </si>
  <si>
    <t xml:space="preserve">原序号</t>
  </si>
  <si>
    <t xml:space="preserve">姓名</t>
  </si>
  <si>
    <t xml:space="preserve">性别</t>
  </si>
  <si>
    <t xml:space="preserve">职位代码</t>
  </si>
  <si>
    <t xml:space="preserve">准考证号</t>
  </si>
  <si>
    <t xml:space="preserve">行测             成绩</t>
  </si>
  <si>
    <t xml:space="preserve">申论             成绩</t>
  </si>
  <si>
    <t xml:space="preserve">公安               成绩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雷洪冰</t>
  </si>
  <si>
    <t xml:space="preserve">男</t>
  </si>
  <si>
    <t xml:space="preserve">030011</t>
  </si>
  <si>
    <t xml:space="preserve">10118084305</t>
  </si>
  <si>
    <t xml:space="preserve">陈俊超</t>
  </si>
  <si>
    <t xml:space="preserve">10118084224</t>
  </si>
  <si>
    <t xml:space="preserve">赵慧</t>
  </si>
  <si>
    <t xml:space="preserve">女</t>
  </si>
  <si>
    <t xml:space="preserve">10118084416</t>
  </si>
  <si>
    <t xml:space="preserve">张帆</t>
  </si>
  <si>
    <t xml:space="preserve">10118084317</t>
  </si>
  <si>
    <t xml:space="preserve">张雷雷</t>
  </si>
  <si>
    <t xml:space="preserve">10118084303</t>
  </si>
  <si>
    <t xml:space="preserve">刘欢欢</t>
  </si>
  <si>
    <t xml:space="preserve">10118084227</t>
  </si>
  <si>
    <t xml:space="preserve">张玉</t>
  </si>
  <si>
    <t xml:space="preserve">10118084223</t>
  </si>
  <si>
    <t xml:space="preserve">程大鑫</t>
  </si>
  <si>
    <t xml:space="preserve">10118084327</t>
  </si>
  <si>
    <t xml:space="preserve">李春</t>
  </si>
  <si>
    <t xml:space="preserve">10118084417</t>
  </si>
  <si>
    <t xml:space="preserve">温宇江</t>
  </si>
  <si>
    <t xml:space="preserve">10118084314</t>
  </si>
  <si>
    <t xml:space="preserve">杨晓芳</t>
  </si>
  <si>
    <t xml:space="preserve">10118084415</t>
  </si>
  <si>
    <t xml:space="preserve">胡骁奔</t>
  </si>
  <si>
    <t xml:space="preserve">10118084320</t>
  </si>
  <si>
    <t xml:space="preserve">程相佛</t>
  </si>
  <si>
    <t xml:space="preserve">10118084309</t>
  </si>
  <si>
    <t xml:space="preserve">王海波</t>
  </si>
  <si>
    <t xml:space="preserve">10118084408</t>
  </si>
  <si>
    <t xml:space="preserve">席杏甜</t>
  </si>
  <si>
    <t xml:space="preserve">10118084410</t>
  </si>
  <si>
    <t xml:space="preserve">张新芳</t>
  </si>
  <si>
    <t xml:space="preserve">10118084323</t>
  </si>
  <si>
    <t xml:space="preserve">杨代桥</t>
  </si>
  <si>
    <t xml:space="preserve">10118084301</t>
  </si>
  <si>
    <t xml:space="preserve">张雯</t>
  </si>
  <si>
    <t xml:space="preserve">10118084409</t>
  </si>
  <si>
    <t xml:space="preserve">姚小龙</t>
  </si>
  <si>
    <t xml:space="preserve">10118084319</t>
  </si>
  <si>
    <t xml:space="preserve">牛佳佳</t>
  </si>
  <si>
    <t xml:space="preserve">10118084411</t>
  </si>
  <si>
    <t xml:space="preserve">靳金格</t>
  </si>
  <si>
    <t xml:space="preserve">10118084403</t>
  </si>
  <si>
    <t xml:space="preserve">张慧</t>
  </si>
  <si>
    <t xml:space="preserve">10118084413</t>
  </si>
  <si>
    <t xml:space="preserve">韩雪</t>
  </si>
  <si>
    <t xml:space="preserve">10118084225</t>
  </si>
  <si>
    <t xml:space="preserve">付晓</t>
  </si>
  <si>
    <t xml:space="preserve">10118084228</t>
  </si>
  <si>
    <t xml:space="preserve">李学川</t>
  </si>
  <si>
    <t xml:space="preserve">10118084304</t>
  </si>
  <si>
    <t xml:space="preserve">王瑞</t>
  </si>
  <si>
    <t xml:space="preserve">10118084322</t>
  </si>
  <si>
    <t xml:space="preserve">陈琛</t>
  </si>
  <si>
    <t xml:space="preserve">10118084414</t>
  </si>
  <si>
    <t xml:space="preserve">张强</t>
  </si>
  <si>
    <t xml:space="preserve">10118084316</t>
  </si>
  <si>
    <t xml:space="preserve">王新磊</t>
  </si>
  <si>
    <t xml:space="preserve">10118084407</t>
  </si>
  <si>
    <t xml:space="preserve">魏亚芳</t>
  </si>
  <si>
    <t xml:space="preserve">10118084404</t>
  </si>
  <si>
    <t xml:space="preserve">吕国峰</t>
  </si>
  <si>
    <t xml:space="preserve">10118084310</t>
  </si>
  <si>
    <t xml:space="preserve">杨金嫚</t>
  </si>
  <si>
    <t xml:space="preserve">10118084420</t>
  </si>
  <si>
    <t xml:space="preserve">周汉卿</t>
  </si>
  <si>
    <t xml:space="preserve">10118084311</t>
  </si>
  <si>
    <t xml:space="preserve">扶月华</t>
  </si>
  <si>
    <t xml:space="preserve">10118084326</t>
  </si>
  <si>
    <t xml:space="preserve">任笑芳</t>
  </si>
  <si>
    <t xml:space="preserve">10118084230</t>
  </si>
  <si>
    <t xml:space="preserve">李洪杰</t>
  </si>
  <si>
    <t xml:space="preserve">10118084318</t>
  </si>
  <si>
    <t xml:space="preserve">徐景景</t>
  </si>
  <si>
    <t xml:space="preserve">030012</t>
  </si>
  <si>
    <t xml:space="preserve">10118084530</t>
  </si>
  <si>
    <t xml:space="preserve">施书君</t>
  </si>
  <si>
    <t xml:space="preserve">10118090324</t>
  </si>
  <si>
    <t xml:space="preserve">周迪递</t>
  </si>
  <si>
    <t xml:space="preserve">10118090123</t>
  </si>
  <si>
    <t xml:space="preserve">王璐</t>
  </si>
  <si>
    <t xml:space="preserve">10118090406</t>
  </si>
  <si>
    <t xml:space="preserve">赵得宇</t>
  </si>
  <si>
    <t xml:space="preserve">10118090102</t>
  </si>
  <si>
    <t xml:space="preserve">王文静</t>
  </si>
  <si>
    <t xml:space="preserve">10118090312</t>
  </si>
  <si>
    <t xml:space="preserve">张茜</t>
  </si>
  <si>
    <t xml:space="preserve">10118090311</t>
  </si>
  <si>
    <t xml:space="preserve">赵晓迎</t>
  </si>
  <si>
    <t xml:space="preserve">10118090525</t>
  </si>
  <si>
    <t xml:space="preserve">周亚楠</t>
  </si>
  <si>
    <t xml:space="preserve">10118090418</t>
  </si>
  <si>
    <t xml:space="preserve">郭明博</t>
  </si>
  <si>
    <t xml:space="preserve">10118090521</t>
  </si>
  <si>
    <t xml:space="preserve">周帅帅</t>
  </si>
  <si>
    <t xml:space="preserve">10118090325</t>
  </si>
  <si>
    <t xml:space="preserve">华光超</t>
  </si>
  <si>
    <t xml:space="preserve">10118084525</t>
  </si>
  <si>
    <t xml:space="preserve">王欢欢</t>
  </si>
  <si>
    <t xml:space="preserve">10118090313</t>
  </si>
  <si>
    <t xml:space="preserve">贾婉璐</t>
  </si>
  <si>
    <t xml:space="preserve">10118090423</t>
  </si>
  <si>
    <t xml:space="preserve">吴凡</t>
  </si>
  <si>
    <t xml:space="preserve">10118090430</t>
  </si>
  <si>
    <t xml:space="preserve">王晓飞</t>
  </si>
  <si>
    <t xml:space="preserve">10118090512</t>
  </si>
  <si>
    <t xml:space="preserve">杜党峰</t>
  </si>
  <si>
    <t xml:space="preserve">10118090306</t>
  </si>
  <si>
    <t xml:space="preserve">李娟</t>
  </si>
  <si>
    <t xml:space="preserve">10118084514</t>
  </si>
  <si>
    <t xml:space="preserve">张琳</t>
  </si>
  <si>
    <t xml:space="preserve">10118084422</t>
  </si>
  <si>
    <t xml:space="preserve">王云鹏</t>
  </si>
  <si>
    <t xml:space="preserve">10118090511</t>
  </si>
  <si>
    <t xml:space="preserve">朱伟</t>
  </si>
  <si>
    <t xml:space="preserve">10118090307</t>
  </si>
  <si>
    <t xml:space="preserve">张宇</t>
  </si>
  <si>
    <t xml:space="preserve">10118084430</t>
  </si>
  <si>
    <t xml:space="preserve">兰高建</t>
  </si>
  <si>
    <t xml:space="preserve">10118090327</t>
  </si>
  <si>
    <t xml:space="preserve">关文博</t>
  </si>
  <si>
    <t xml:space="preserve">10118090419</t>
  </si>
  <si>
    <t xml:space="preserve">张志强</t>
  </si>
  <si>
    <t xml:space="preserve">10118090104</t>
  </si>
  <si>
    <t xml:space="preserve">范兰兰</t>
  </si>
  <si>
    <t xml:space="preserve">10118090305</t>
  </si>
  <si>
    <t xml:space="preserve">李亚辉</t>
  </si>
  <si>
    <t xml:space="preserve">10118090504</t>
  </si>
  <si>
    <t xml:space="preserve">张荔锋</t>
  </si>
  <si>
    <t xml:space="preserve">10118084521</t>
  </si>
  <si>
    <t xml:space="preserve">周明</t>
  </si>
  <si>
    <t xml:space="preserve">10118090501</t>
  </si>
  <si>
    <t xml:space="preserve">王晓荣</t>
  </si>
  <si>
    <t xml:space="preserve">10118090505</t>
  </si>
  <si>
    <t xml:space="preserve">祁朝辉</t>
  </si>
  <si>
    <t xml:space="preserve">10118090428</t>
  </si>
  <si>
    <t xml:space="preserve">魏园园</t>
  </si>
  <si>
    <t xml:space="preserve">10118090320</t>
  </si>
  <si>
    <t xml:space="preserve">马良杰</t>
  </si>
  <si>
    <t xml:space="preserve">10118084425</t>
  </si>
  <si>
    <t xml:space="preserve">申劭雷</t>
  </si>
  <si>
    <t xml:space="preserve">10118090223</t>
  </si>
  <si>
    <t xml:space="preserve">王喆</t>
  </si>
  <si>
    <t xml:space="preserve">10118084527</t>
  </si>
  <si>
    <t xml:space="preserve">李豪杰</t>
  </si>
  <si>
    <t xml:space="preserve">10118090322</t>
  </si>
  <si>
    <t xml:space="preserve">袁蛟蛟</t>
  </si>
  <si>
    <t xml:space="preserve">10118084528</t>
  </si>
  <si>
    <t xml:space="preserve">高萌萌</t>
  </si>
  <si>
    <t xml:space="preserve">10118090401</t>
  </si>
  <si>
    <t xml:space="preserve">任龙飞</t>
  </si>
  <si>
    <t xml:space="preserve">10118090427</t>
  </si>
  <si>
    <t xml:space="preserve">王伟杰</t>
  </si>
  <si>
    <t xml:space="preserve">10118090128</t>
  </si>
  <si>
    <t xml:space="preserve">张朦</t>
  </si>
  <si>
    <t xml:space="preserve">10118090112</t>
  </si>
  <si>
    <t xml:space="preserve">赵浩凯</t>
  </si>
  <si>
    <t xml:space="preserve">030013</t>
  </si>
  <si>
    <t xml:space="preserve">10118091220</t>
  </si>
  <si>
    <t xml:space="preserve">毋琳琳</t>
  </si>
  <si>
    <t xml:space="preserve">10118091020</t>
  </si>
  <si>
    <t xml:space="preserve">张少杰</t>
  </si>
  <si>
    <t xml:space="preserve">10118090629</t>
  </si>
  <si>
    <t xml:space="preserve">李晓</t>
  </si>
  <si>
    <t xml:space="preserve">10118091308</t>
  </si>
  <si>
    <t xml:space="preserve">杨自豪</t>
  </si>
  <si>
    <t xml:space="preserve">10118090803</t>
  </si>
  <si>
    <t xml:space="preserve">米小杰</t>
  </si>
  <si>
    <t xml:space="preserve">10118090818</t>
  </si>
  <si>
    <t xml:space="preserve">张旭凤</t>
  </si>
  <si>
    <t xml:space="preserve">10118091112</t>
  </si>
  <si>
    <t xml:space="preserve">朱文博</t>
  </si>
  <si>
    <t xml:space="preserve">10118091102</t>
  </si>
  <si>
    <t xml:space="preserve">任静攀</t>
  </si>
  <si>
    <t xml:space="preserve">10118090719</t>
  </si>
  <si>
    <t xml:space="preserve">赵欢欢</t>
  </si>
  <si>
    <t xml:space="preserve">10118091205</t>
  </si>
  <si>
    <t xml:space="preserve">闫飞</t>
  </si>
  <si>
    <t xml:space="preserve">10118090717</t>
  </si>
  <si>
    <t xml:space="preserve">李少辉</t>
  </si>
  <si>
    <t xml:space="preserve">10118091317</t>
  </si>
  <si>
    <t xml:space="preserve">张星星</t>
  </si>
  <si>
    <t xml:space="preserve">10118090917</t>
  </si>
  <si>
    <t xml:space="preserve">刘园园</t>
  </si>
  <si>
    <t xml:space="preserve">10118090804</t>
  </si>
  <si>
    <t xml:space="preserve">李伟</t>
  </si>
  <si>
    <t xml:space="preserve">10118091111</t>
  </si>
  <si>
    <t xml:space="preserve">郜积博</t>
  </si>
  <si>
    <t xml:space="preserve">10118091001</t>
  </si>
  <si>
    <t xml:space="preserve">王珏</t>
  </si>
  <si>
    <t xml:space="preserve">10118091313</t>
  </si>
  <si>
    <t xml:space="preserve">姬国备</t>
  </si>
  <si>
    <t xml:space="preserve">10118091126</t>
  </si>
  <si>
    <t xml:space="preserve">张文凯</t>
  </si>
  <si>
    <t xml:space="preserve">10118091318</t>
  </si>
  <si>
    <t xml:space="preserve">邵林</t>
  </si>
  <si>
    <t xml:space="preserve">10118090621</t>
  </si>
  <si>
    <t xml:space="preserve">王辉</t>
  </si>
  <si>
    <t xml:space="preserve">10118091316</t>
  </si>
  <si>
    <t xml:space="preserve">胡帅辉</t>
  </si>
  <si>
    <t xml:space="preserve">10118090614</t>
  </si>
  <si>
    <t xml:space="preserve">李少阁</t>
  </si>
  <si>
    <t xml:space="preserve">10118090908</t>
  </si>
  <si>
    <t xml:space="preserve">王洁</t>
  </si>
  <si>
    <t xml:space="preserve">10118090724</t>
  </si>
  <si>
    <t xml:space="preserve">孙旭辉</t>
  </si>
  <si>
    <t xml:space="preserve">10118090704</t>
  </si>
  <si>
    <t xml:space="preserve">刘冰</t>
  </si>
  <si>
    <t xml:space="preserve">10118091301</t>
  </si>
  <si>
    <t xml:space="preserve">邓哲</t>
  </si>
  <si>
    <t xml:space="preserve">10118090610</t>
  </si>
  <si>
    <t xml:space="preserve">牛萌萌</t>
  </si>
  <si>
    <t xml:space="preserve">10118091216</t>
  </si>
  <si>
    <t xml:space="preserve">张璐遥</t>
  </si>
  <si>
    <t xml:space="preserve">10118091028</t>
  </si>
  <si>
    <t xml:space="preserve">张溢洋</t>
  </si>
  <si>
    <t xml:space="preserve">10118091016</t>
  </si>
  <si>
    <t xml:space="preserve">陈孝成</t>
  </si>
  <si>
    <t xml:space="preserve">10118091304</t>
  </si>
  <si>
    <t xml:space="preserve">王国帅</t>
  </si>
  <si>
    <t xml:space="preserve">10118090919</t>
  </si>
  <si>
    <t xml:space="preserve">陈洋</t>
  </si>
  <si>
    <t xml:space="preserve">10118090811</t>
  </si>
  <si>
    <t xml:space="preserve">李成刚</t>
  </si>
  <si>
    <t xml:space="preserve">10118091130</t>
  </si>
  <si>
    <t xml:space="preserve">李敬涛</t>
  </si>
  <si>
    <t xml:space="preserve">10118091307</t>
  </si>
  <si>
    <t xml:space="preserve">温克哲</t>
  </si>
  <si>
    <t xml:space="preserve">10118091101</t>
  </si>
  <si>
    <t xml:space="preserve">杨晓</t>
  </si>
  <si>
    <t xml:space="preserve">10118091104</t>
  </si>
  <si>
    <t xml:space="preserve">范雅佳</t>
  </si>
  <si>
    <t xml:space="preserve">10118091105</t>
  </si>
  <si>
    <t xml:space="preserve">董俊芳</t>
  </si>
  <si>
    <t xml:space="preserve">030014</t>
  </si>
  <si>
    <t xml:space="preserve">10118091504</t>
  </si>
  <si>
    <t xml:space="preserve">常乐乐</t>
  </si>
  <si>
    <t xml:space="preserve">10118091402</t>
  </si>
  <si>
    <t xml:space="preserve">王沙沙</t>
  </si>
  <si>
    <t xml:space="preserve">10118091409</t>
  </si>
  <si>
    <t xml:space="preserve">谭冉</t>
  </si>
  <si>
    <t xml:space="preserve">10118091503</t>
  </si>
  <si>
    <t xml:space="preserve">罗智华</t>
  </si>
  <si>
    <t xml:space="preserve">10118091328</t>
  </si>
  <si>
    <t xml:space="preserve">田琮珂</t>
  </si>
  <si>
    <t xml:space="preserve">10118091427</t>
  </si>
  <si>
    <t xml:space="preserve">张学辉</t>
  </si>
  <si>
    <t xml:space="preserve">030015</t>
  </si>
  <si>
    <t xml:space="preserve">10118093911</t>
  </si>
  <si>
    <t xml:space="preserve">张楠楠</t>
  </si>
  <si>
    <t xml:space="preserve">10118093418</t>
  </si>
  <si>
    <t xml:space="preserve">徐杏美</t>
  </si>
  <si>
    <t xml:space="preserve">10118091905</t>
  </si>
  <si>
    <t xml:space="preserve">张一楠</t>
  </si>
  <si>
    <t xml:space="preserve">10118093429</t>
  </si>
  <si>
    <t xml:space="preserve">白龙</t>
  </si>
  <si>
    <t xml:space="preserve">10118091610</t>
  </si>
  <si>
    <t xml:space="preserve">徐浩</t>
  </si>
  <si>
    <t xml:space="preserve">10118091520</t>
  </si>
  <si>
    <t xml:space="preserve">杨朕</t>
  </si>
  <si>
    <t xml:space="preserve">10118091909</t>
  </si>
  <si>
    <t xml:space="preserve">赵萌</t>
  </si>
  <si>
    <t xml:space="preserve">10118093409</t>
  </si>
  <si>
    <t xml:space="preserve">陈琰真</t>
  </si>
  <si>
    <t xml:space="preserve">10118092205</t>
  </si>
  <si>
    <t xml:space="preserve">李钊</t>
  </si>
  <si>
    <t xml:space="preserve">10118093308</t>
  </si>
  <si>
    <t xml:space="preserve">位旭升</t>
  </si>
  <si>
    <t xml:space="preserve">10118093416</t>
  </si>
  <si>
    <t xml:space="preserve">王宗云</t>
  </si>
  <si>
    <t xml:space="preserve">10118092822</t>
  </si>
  <si>
    <t xml:space="preserve">刘恒</t>
  </si>
  <si>
    <t xml:space="preserve">10118092513</t>
  </si>
  <si>
    <t xml:space="preserve">夏中慧</t>
  </si>
  <si>
    <t xml:space="preserve">10118093209</t>
  </si>
  <si>
    <t xml:space="preserve">黄俊甲</t>
  </si>
  <si>
    <t xml:space="preserve">10118091601</t>
  </si>
  <si>
    <t xml:space="preserve">胡方</t>
  </si>
  <si>
    <t xml:space="preserve">10118091829</t>
  </si>
  <si>
    <t xml:space="preserve">李华杰</t>
  </si>
  <si>
    <t xml:space="preserve">10118091609</t>
  </si>
  <si>
    <t xml:space="preserve">李莹莹</t>
  </si>
  <si>
    <t xml:space="preserve">10118091904</t>
  </si>
  <si>
    <t xml:space="preserve">郭贯鹏</t>
  </si>
  <si>
    <t xml:space="preserve">10118092416</t>
  </si>
  <si>
    <t xml:space="preserve">苏坡坡</t>
  </si>
  <si>
    <t xml:space="preserve">10118093005</t>
  </si>
  <si>
    <t xml:space="preserve">崔青朵</t>
  </si>
  <si>
    <t xml:space="preserve">10118093925</t>
  </si>
  <si>
    <t xml:space="preserve">崔忠房</t>
  </si>
  <si>
    <t xml:space="preserve">10118091808</t>
  </si>
  <si>
    <t xml:space="preserve">李瑞琼</t>
  </si>
  <si>
    <t xml:space="preserve">10118093314</t>
  </si>
  <si>
    <t xml:space="preserve">李鑫雨</t>
  </si>
  <si>
    <t xml:space="preserve">10118092425</t>
  </si>
  <si>
    <t xml:space="preserve">张利刚</t>
  </si>
  <si>
    <t xml:space="preserve">10118092924</t>
  </si>
  <si>
    <t xml:space="preserve">郭静</t>
  </si>
  <si>
    <t xml:space="preserve">10118093002</t>
  </si>
  <si>
    <t xml:space="preserve">孙利闪</t>
  </si>
  <si>
    <t xml:space="preserve">10118092011</t>
  </si>
  <si>
    <t xml:space="preserve">焦永花</t>
  </si>
  <si>
    <t xml:space="preserve">10118092525</t>
  </si>
  <si>
    <t xml:space="preserve">张小杰</t>
  </si>
  <si>
    <t xml:space="preserve">10118093805</t>
  </si>
  <si>
    <t xml:space="preserve">宫亚涛</t>
  </si>
  <si>
    <t xml:space="preserve">10118093219</t>
  </si>
  <si>
    <t xml:space="preserve">张雅雯</t>
  </si>
  <si>
    <t xml:space="preserve">030016</t>
  </si>
  <si>
    <t xml:space="preserve">10118094209</t>
  </si>
  <si>
    <t xml:space="preserve">李兵毅</t>
  </si>
  <si>
    <t xml:space="preserve">10118096229</t>
  </si>
  <si>
    <t xml:space="preserve">吴菓</t>
  </si>
  <si>
    <t xml:space="preserve">10118101212</t>
  </si>
  <si>
    <t xml:space="preserve">侯昆</t>
  </si>
  <si>
    <t xml:space="preserve">10118096015</t>
  </si>
  <si>
    <t xml:space="preserve">许晶晶</t>
  </si>
  <si>
    <t xml:space="preserve">10118095714</t>
  </si>
  <si>
    <t xml:space="preserve">岳利静</t>
  </si>
  <si>
    <t xml:space="preserve">10118100308</t>
  </si>
  <si>
    <t xml:space="preserve">李丹萍</t>
  </si>
  <si>
    <t xml:space="preserve">10118095406</t>
  </si>
  <si>
    <t xml:space="preserve">姚筱迪</t>
  </si>
  <si>
    <t xml:space="preserve">10118094710</t>
  </si>
  <si>
    <t xml:space="preserve">吕凤竹</t>
  </si>
  <si>
    <t xml:space="preserve">10118100618</t>
  </si>
  <si>
    <t xml:space="preserve">董博</t>
  </si>
  <si>
    <t xml:space="preserve">10118094127</t>
  </si>
  <si>
    <t xml:space="preserve">王浩</t>
  </si>
  <si>
    <t xml:space="preserve">10118101530</t>
  </si>
  <si>
    <t xml:space="preserve">李雨岑</t>
  </si>
  <si>
    <t xml:space="preserve">10118096224</t>
  </si>
  <si>
    <t xml:space="preserve">马一丹</t>
  </si>
  <si>
    <t xml:space="preserve">030017</t>
  </si>
  <si>
    <t xml:space="preserve">10118101929</t>
  </si>
  <si>
    <t xml:space="preserve">王欢</t>
  </si>
  <si>
    <t xml:space="preserve">10118102106</t>
  </si>
  <si>
    <t xml:space="preserve">代木楞</t>
  </si>
  <si>
    <t xml:space="preserve">10118101926</t>
  </si>
  <si>
    <t xml:space="preserve">王宇伟</t>
  </si>
  <si>
    <t xml:space="preserve">10118102026</t>
  </si>
  <si>
    <t xml:space="preserve">赵贯斌</t>
  </si>
  <si>
    <t xml:space="preserve">10118101927</t>
  </si>
  <si>
    <t xml:space="preserve">武云飞</t>
  </si>
  <si>
    <t xml:space="preserve">030021</t>
  </si>
  <si>
    <t xml:space="preserve">10118102119</t>
  </si>
  <si>
    <t xml:space="preserve">李聪颖</t>
  </si>
  <si>
    <t xml:space="preserve">10118102121</t>
  </si>
  <si>
    <t xml:space="preserve">卢雅芝</t>
  </si>
  <si>
    <t xml:space="preserve">10118102116</t>
  </si>
  <si>
    <t xml:space="preserve">苏畅</t>
  </si>
  <si>
    <t xml:space="preserve">030022</t>
  </si>
  <si>
    <t xml:space="preserve">10118102214</t>
  </si>
  <si>
    <t xml:space="preserve">郝田田</t>
  </si>
  <si>
    <t xml:space="preserve">10118102128</t>
  </si>
  <si>
    <t xml:space="preserve">张晓瑞</t>
  </si>
  <si>
    <t xml:space="preserve">030111</t>
  </si>
  <si>
    <t xml:space="preserve">10118102415</t>
  </si>
  <si>
    <t xml:space="preserve">宋阳</t>
  </si>
  <si>
    <t xml:space="preserve">10118102416</t>
  </si>
  <si>
    <t xml:space="preserve">崔佳田</t>
  </si>
  <si>
    <t xml:space="preserve">030112</t>
  </si>
  <si>
    <t xml:space="preserve">10118102419</t>
  </si>
  <si>
    <t xml:space="preserve">曹欢欢</t>
  </si>
  <si>
    <t xml:space="preserve">10118102418</t>
  </si>
  <si>
    <t xml:space="preserve">周静雯</t>
  </si>
  <si>
    <t xml:space="preserve">10118102421</t>
  </si>
  <si>
    <t xml:space="preserve">郭晓丹</t>
  </si>
  <si>
    <t xml:space="preserve">030113</t>
  </si>
  <si>
    <t xml:space="preserve">10118102429</t>
  </si>
  <si>
    <t xml:space="preserve">张超群</t>
  </si>
  <si>
    <t xml:space="preserve">10118102502</t>
  </si>
  <si>
    <t xml:space="preserve">黄国晓</t>
  </si>
  <si>
    <t xml:space="preserve">10118102505</t>
  </si>
  <si>
    <t xml:space="preserve">何亚飞</t>
  </si>
  <si>
    <t xml:space="preserve">10118102423</t>
  </si>
  <si>
    <t xml:space="preserve">闫霞</t>
  </si>
  <si>
    <t xml:space="preserve">030115</t>
  </si>
  <si>
    <t xml:space="preserve">10118102517</t>
  </si>
  <si>
    <t xml:space="preserve">段峥峥</t>
  </si>
  <si>
    <t xml:space="preserve">10118102522</t>
  </si>
  <si>
    <t xml:space="preserve">武建鹏</t>
  </si>
  <si>
    <t xml:space="preserve">10118102516</t>
  </si>
  <si>
    <t xml:space="preserve">周蕊</t>
  </si>
  <si>
    <t xml:space="preserve">030116</t>
  </si>
  <si>
    <t xml:space="preserve">10118102712</t>
  </si>
  <si>
    <t xml:space="preserve">李刘思</t>
  </si>
  <si>
    <t xml:space="preserve">10118102603</t>
  </si>
  <si>
    <t xml:space="preserve">张记林</t>
  </si>
  <si>
    <t xml:space="preserve">030117</t>
  </si>
  <si>
    <t xml:space="preserve">10118102726</t>
  </si>
  <si>
    <t xml:space="preserve">潘要飞</t>
  </si>
  <si>
    <t xml:space="preserve">030212</t>
  </si>
  <si>
    <t xml:space="preserve">10118102821</t>
  </si>
  <si>
    <t xml:space="preserve">郭擎</t>
  </si>
  <si>
    <t xml:space="preserve">10118102822</t>
  </si>
  <si>
    <t xml:space="preserve">张彬</t>
  </si>
  <si>
    <t xml:space="preserve">10118102815</t>
  </si>
  <si>
    <t xml:space="preserve">毛少浦</t>
  </si>
  <si>
    <t xml:space="preserve">10118102819</t>
  </si>
  <si>
    <t xml:space="preserve">段帅朋</t>
  </si>
  <si>
    <t xml:space="preserve">10118102824</t>
  </si>
  <si>
    <t xml:space="preserve">褚卓斐</t>
  </si>
  <si>
    <t xml:space="preserve">10118102816</t>
  </si>
  <si>
    <t xml:space="preserve">段晓欢</t>
  </si>
  <si>
    <t xml:space="preserve">030213</t>
  </si>
  <si>
    <t xml:space="preserve">10118102829</t>
  </si>
  <si>
    <t xml:space="preserve">王静文</t>
  </si>
  <si>
    <t xml:space="preserve">10118102825</t>
  </si>
  <si>
    <t xml:space="preserve">汪裴培</t>
  </si>
  <si>
    <t xml:space="preserve">030214</t>
  </si>
  <si>
    <t xml:space="preserve">10118102906</t>
  </si>
  <si>
    <t xml:space="preserve">韩鹏飞</t>
  </si>
  <si>
    <t xml:space="preserve">10118102907</t>
  </si>
  <si>
    <t xml:space="preserve">周光宜</t>
  </si>
  <si>
    <t xml:space="preserve">10118103005</t>
  </si>
  <si>
    <t xml:space="preserve">王建民</t>
  </si>
  <si>
    <t xml:space="preserve">030321</t>
  </si>
  <si>
    <t xml:space="preserve">10118103210</t>
  </si>
  <si>
    <t xml:space="preserve">周雪洁</t>
  </si>
  <si>
    <t xml:space="preserve">10118103106</t>
  </si>
  <si>
    <t xml:space="preserve">陈秋红</t>
  </si>
  <si>
    <t xml:space="preserve">10118103111</t>
  </si>
  <si>
    <t xml:space="preserve">梁国杰</t>
  </si>
  <si>
    <t xml:space="preserve">030422</t>
  </si>
  <si>
    <t xml:space="preserve">10118103301</t>
  </si>
  <si>
    <t xml:space="preserve">张瑞</t>
  </si>
  <si>
    <t xml:space="preserve">10118103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楷体_GB2312"/>
      <family val="3"/>
      <charset val="134"/>
    </font>
    <font>
      <sz val="9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pageBreakPreview" topLeftCell="B193" colorId="64" zoomScale="150" zoomScaleNormal="100" zoomScalePageLayoutView="150" workbookViewId="0">
      <selection pane="topLeft" activeCell="E5" activeCellId="0" sqref="E5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2" width="7.12"/>
    <col collapsed="false" customWidth="true" hidden="false" outlineLevel="0" max="3" min="3" style="3" width="5.24"/>
    <col collapsed="false" customWidth="false" hidden="false" outlineLevel="0" max="4" min="4" style="3" width="8.99"/>
    <col collapsed="false" customWidth="true" hidden="false" outlineLevel="0" max="5" min="5" style="3" width="11.24"/>
    <col collapsed="false" customWidth="true" hidden="false" outlineLevel="0" max="8" min="6" style="3" width="5.36"/>
    <col collapsed="false" customWidth="true" hidden="false" outlineLevel="0" max="11" min="9" style="3" width="6.5"/>
    <col collapsed="false" customWidth="true" hidden="false" outlineLevel="0" max="12" min="12" style="3" width="10.12"/>
    <col collapsed="false" customWidth="false" hidden="false" outlineLevel="0" max="257" min="13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" customFormat="true" ht="20.1" hidden="false" customHeight="true" outlineLevel="0" collapsed="false">
      <c r="A3" s="7" t="n">
        <v>2</v>
      </c>
      <c r="B3" s="5" t="s">
        <v>13</v>
      </c>
      <c r="C3" s="5" t="s">
        <v>14</v>
      </c>
      <c r="D3" s="7" t="s">
        <v>15</v>
      </c>
      <c r="E3" s="7" t="s">
        <v>16</v>
      </c>
      <c r="F3" s="5" t="n">
        <v>74.6</v>
      </c>
      <c r="G3" s="5" t="n">
        <v>68</v>
      </c>
      <c r="H3" s="5" t="n">
        <v>85</v>
      </c>
      <c r="I3" s="5" t="n">
        <v>76.8</v>
      </c>
      <c r="J3" s="5" t="n">
        <v>89.8</v>
      </c>
      <c r="K3" s="5" t="n">
        <f aca="false">I3+J3</f>
        <v>166.6</v>
      </c>
      <c r="L3" s="5"/>
    </row>
    <row r="4" s="1" customFormat="true" ht="20.1" hidden="false" customHeight="true" outlineLevel="0" collapsed="false">
      <c r="A4" s="5" t="n">
        <v>4</v>
      </c>
      <c r="B4" s="5" t="s">
        <v>17</v>
      </c>
      <c r="C4" s="5" t="s">
        <v>14</v>
      </c>
      <c r="D4" s="8" t="s">
        <v>15</v>
      </c>
      <c r="E4" s="7" t="s">
        <v>18</v>
      </c>
      <c r="F4" s="5" t="n">
        <v>65.4</v>
      </c>
      <c r="G4" s="5" t="n">
        <v>70.5</v>
      </c>
      <c r="H4" s="5" t="n">
        <v>85.5</v>
      </c>
      <c r="I4" s="5" t="n">
        <v>75</v>
      </c>
      <c r="J4" s="5" t="n">
        <v>90.4</v>
      </c>
      <c r="K4" s="5" t="n">
        <f aca="false">I4+J4</f>
        <v>165.4</v>
      </c>
      <c r="L4" s="5"/>
    </row>
    <row r="5" s="1" customFormat="true" ht="20.1" hidden="false" customHeight="true" outlineLevel="0" collapsed="false">
      <c r="A5" s="5" t="n">
        <v>1</v>
      </c>
      <c r="B5" s="5" t="s">
        <v>19</v>
      </c>
      <c r="C5" s="5" t="s">
        <v>20</v>
      </c>
      <c r="D5" s="7" t="s">
        <v>15</v>
      </c>
      <c r="E5" s="7" t="s">
        <v>21</v>
      </c>
      <c r="F5" s="5" t="n">
        <v>74.6</v>
      </c>
      <c r="G5" s="5" t="n">
        <v>71.5</v>
      </c>
      <c r="H5" s="5" t="n">
        <v>85</v>
      </c>
      <c r="I5" s="5" t="n">
        <v>77.8</v>
      </c>
      <c r="J5" s="5" t="n">
        <v>86.6</v>
      </c>
      <c r="K5" s="5" t="n">
        <f aca="false">I5+J5</f>
        <v>164.4</v>
      </c>
      <c r="L5" s="5"/>
    </row>
    <row r="6" s="1" customFormat="true" ht="20.1" hidden="false" customHeight="true" outlineLevel="0" collapsed="false">
      <c r="A6" s="5" t="n">
        <v>3</v>
      </c>
      <c r="B6" s="5" t="s">
        <v>22</v>
      </c>
      <c r="C6" s="5" t="s">
        <v>14</v>
      </c>
      <c r="D6" s="7" t="s">
        <v>15</v>
      </c>
      <c r="E6" s="7" t="s">
        <v>23</v>
      </c>
      <c r="F6" s="5" t="n">
        <v>70.8</v>
      </c>
      <c r="G6" s="5" t="n">
        <v>69.5</v>
      </c>
      <c r="H6" s="5" t="n">
        <v>83</v>
      </c>
      <c r="I6" s="5" t="n">
        <v>75.3</v>
      </c>
      <c r="J6" s="5" t="n">
        <v>88.6</v>
      </c>
      <c r="K6" s="5" t="n">
        <f aca="false">I6+J6</f>
        <v>163.9</v>
      </c>
      <c r="L6" s="5"/>
    </row>
    <row r="7" s="1" customFormat="true" ht="20.1" hidden="false" customHeight="true" outlineLevel="0" collapsed="false">
      <c r="A7" s="5" t="n">
        <v>5</v>
      </c>
      <c r="B7" s="5" t="s">
        <v>24</v>
      </c>
      <c r="C7" s="5" t="s">
        <v>14</v>
      </c>
      <c r="D7" s="7" t="s">
        <v>15</v>
      </c>
      <c r="E7" s="7" t="s">
        <v>25</v>
      </c>
      <c r="F7" s="5" t="n">
        <v>76.9</v>
      </c>
      <c r="G7" s="5" t="n">
        <v>64</v>
      </c>
      <c r="H7" s="5" t="n">
        <v>81</v>
      </c>
      <c r="I7" s="5" t="n">
        <v>74.7</v>
      </c>
      <c r="J7" s="5" t="n">
        <v>87.2</v>
      </c>
      <c r="K7" s="5" t="n">
        <f aca="false">I7+J7</f>
        <v>161.9</v>
      </c>
      <c r="L7" s="5"/>
    </row>
    <row r="8" s="1" customFormat="true" ht="20.1" hidden="false" customHeight="true" outlineLevel="0" collapsed="false">
      <c r="A8" s="5" t="n">
        <v>7</v>
      </c>
      <c r="B8" s="5" t="s">
        <v>26</v>
      </c>
      <c r="C8" s="5" t="s">
        <v>14</v>
      </c>
      <c r="D8" s="7" t="s">
        <v>15</v>
      </c>
      <c r="E8" s="7" t="s">
        <v>27</v>
      </c>
      <c r="F8" s="5" t="n">
        <v>61.5</v>
      </c>
      <c r="G8" s="5" t="n">
        <v>70.5</v>
      </c>
      <c r="H8" s="5" t="n">
        <v>83</v>
      </c>
      <c r="I8" s="5" t="n">
        <v>72.8</v>
      </c>
      <c r="J8" s="5" t="n">
        <v>88.8</v>
      </c>
      <c r="K8" s="5" t="n">
        <f aca="false">I8+J8</f>
        <v>161.6</v>
      </c>
      <c r="L8" s="5"/>
    </row>
    <row r="9" s="1" customFormat="true" ht="20.1" hidden="false" customHeight="true" outlineLevel="0" collapsed="false">
      <c r="A9" s="5" t="n">
        <v>8</v>
      </c>
      <c r="B9" s="5" t="s">
        <v>28</v>
      </c>
      <c r="C9" s="5" t="s">
        <v>20</v>
      </c>
      <c r="D9" s="7" t="s">
        <v>15</v>
      </c>
      <c r="E9" s="7" t="s">
        <v>29</v>
      </c>
      <c r="F9" s="5" t="n">
        <v>57.7</v>
      </c>
      <c r="G9" s="5" t="n">
        <v>70.5</v>
      </c>
      <c r="H9" s="5" t="n">
        <v>85</v>
      </c>
      <c r="I9" s="5" t="n">
        <v>72.5</v>
      </c>
      <c r="J9" s="5" t="n">
        <v>88</v>
      </c>
      <c r="K9" s="5" t="n">
        <f aca="false">I9+J9</f>
        <v>160.5</v>
      </c>
      <c r="L9" s="5"/>
    </row>
    <row r="10" s="1" customFormat="true" ht="20.1" hidden="false" customHeight="true" outlineLevel="0" collapsed="false">
      <c r="A10" s="5" t="n">
        <v>15</v>
      </c>
      <c r="B10" s="5" t="s">
        <v>30</v>
      </c>
      <c r="C10" s="5" t="s">
        <v>14</v>
      </c>
      <c r="D10" s="7" t="s">
        <v>15</v>
      </c>
      <c r="E10" s="7" t="s">
        <v>31</v>
      </c>
      <c r="F10" s="5" t="n">
        <v>67.7</v>
      </c>
      <c r="G10" s="5" t="n">
        <v>64.5</v>
      </c>
      <c r="H10" s="5" t="n">
        <v>71</v>
      </c>
      <c r="I10" s="5" t="n">
        <v>68.1</v>
      </c>
      <c r="J10" s="5" t="n">
        <v>92</v>
      </c>
      <c r="K10" s="5" t="n">
        <f aca="false">I10+J10</f>
        <v>160.1</v>
      </c>
      <c r="L10" s="5"/>
    </row>
    <row r="11" s="1" customFormat="true" ht="20.1" hidden="false" customHeight="true" outlineLevel="0" collapsed="false">
      <c r="A11" s="5" t="n">
        <v>6</v>
      </c>
      <c r="B11" s="5" t="s">
        <v>32</v>
      </c>
      <c r="C11" s="5" t="s">
        <v>14</v>
      </c>
      <c r="D11" s="7" t="s">
        <v>15</v>
      </c>
      <c r="E11" s="7" t="s">
        <v>33</v>
      </c>
      <c r="F11" s="5" t="n">
        <v>66.9</v>
      </c>
      <c r="G11" s="5" t="n">
        <v>65.5</v>
      </c>
      <c r="H11" s="5" t="n">
        <v>83.5</v>
      </c>
      <c r="I11" s="5" t="n">
        <v>73.1</v>
      </c>
      <c r="J11" s="5" t="n">
        <v>85</v>
      </c>
      <c r="K11" s="5" t="n">
        <f aca="false">I11+J11</f>
        <v>158.1</v>
      </c>
      <c r="L11" s="5"/>
    </row>
    <row r="12" s="1" customFormat="true" ht="20.1" hidden="false" customHeight="true" outlineLevel="0" collapsed="false">
      <c r="A12" s="5" t="n">
        <v>10</v>
      </c>
      <c r="B12" s="5" t="s">
        <v>34</v>
      </c>
      <c r="C12" s="5" t="s">
        <v>14</v>
      </c>
      <c r="D12" s="7" t="s">
        <v>15</v>
      </c>
      <c r="E12" s="7" t="s">
        <v>35</v>
      </c>
      <c r="F12" s="5" t="n">
        <v>60</v>
      </c>
      <c r="G12" s="5" t="n">
        <v>61.5</v>
      </c>
      <c r="H12" s="5" t="n">
        <v>84</v>
      </c>
      <c r="I12" s="5" t="n">
        <v>70.1</v>
      </c>
      <c r="J12" s="5" t="n">
        <v>87.2</v>
      </c>
      <c r="K12" s="5" t="n">
        <f aca="false">I12+J12</f>
        <v>157.3</v>
      </c>
      <c r="L12" s="5"/>
    </row>
    <row r="13" s="1" customFormat="true" ht="20.1" hidden="false" customHeight="true" outlineLevel="0" collapsed="false">
      <c r="A13" s="5" t="n">
        <v>17</v>
      </c>
      <c r="B13" s="5" t="s">
        <v>36</v>
      </c>
      <c r="C13" s="5" t="s">
        <v>20</v>
      </c>
      <c r="D13" s="7" t="s">
        <v>15</v>
      </c>
      <c r="E13" s="7" t="s">
        <v>37</v>
      </c>
      <c r="F13" s="5" t="n">
        <v>59.2</v>
      </c>
      <c r="G13" s="5" t="n">
        <v>64.5</v>
      </c>
      <c r="H13" s="5" t="n">
        <v>76</v>
      </c>
      <c r="I13" s="5" t="n">
        <v>67.5</v>
      </c>
      <c r="J13" s="5" t="n">
        <v>89.6</v>
      </c>
      <c r="K13" s="5" t="n">
        <f aca="false">I13+J13</f>
        <v>157.1</v>
      </c>
      <c r="L13" s="5"/>
    </row>
    <row r="14" s="1" customFormat="true" ht="20.1" hidden="false" customHeight="true" outlineLevel="0" collapsed="false">
      <c r="A14" s="5" t="n">
        <v>13</v>
      </c>
      <c r="B14" s="5" t="s">
        <v>38</v>
      </c>
      <c r="C14" s="5" t="s">
        <v>14</v>
      </c>
      <c r="D14" s="7" t="s">
        <v>15</v>
      </c>
      <c r="E14" s="7" t="s">
        <v>39</v>
      </c>
      <c r="F14" s="5" t="n">
        <v>72.3</v>
      </c>
      <c r="G14" s="5" t="n">
        <v>63</v>
      </c>
      <c r="H14" s="5" t="n">
        <v>70.5</v>
      </c>
      <c r="I14" s="5" t="n">
        <v>68.8</v>
      </c>
      <c r="J14" s="5" t="n">
        <v>88.2</v>
      </c>
      <c r="K14" s="5" t="n">
        <f aca="false">I14+J14</f>
        <v>157</v>
      </c>
      <c r="L14" s="5"/>
    </row>
    <row r="15" s="1" customFormat="true" ht="20.1" hidden="false" customHeight="true" outlineLevel="0" collapsed="false">
      <c r="A15" s="5" t="n">
        <v>16</v>
      </c>
      <c r="B15" s="5" t="s">
        <v>40</v>
      </c>
      <c r="C15" s="5" t="s">
        <v>14</v>
      </c>
      <c r="D15" s="7" t="s">
        <v>15</v>
      </c>
      <c r="E15" s="7" t="s">
        <v>41</v>
      </c>
      <c r="F15" s="5" t="n">
        <v>65.4</v>
      </c>
      <c r="G15" s="5" t="n">
        <v>66</v>
      </c>
      <c r="H15" s="5" t="n">
        <v>71</v>
      </c>
      <c r="I15" s="5" t="n">
        <v>67.8</v>
      </c>
      <c r="J15" s="5" t="n">
        <v>87.8</v>
      </c>
      <c r="K15" s="5" t="n">
        <f aca="false">I15+J15</f>
        <v>155.6</v>
      </c>
      <c r="L15" s="5"/>
    </row>
    <row r="16" s="1" customFormat="true" ht="20.1" hidden="false" customHeight="true" outlineLevel="0" collapsed="false">
      <c r="A16" s="5" t="n">
        <v>14</v>
      </c>
      <c r="B16" s="5" t="s">
        <v>42</v>
      </c>
      <c r="C16" s="5" t="s">
        <v>14</v>
      </c>
      <c r="D16" s="7" t="s">
        <v>15</v>
      </c>
      <c r="E16" s="7" t="s">
        <v>43</v>
      </c>
      <c r="F16" s="5" t="n">
        <v>53.1</v>
      </c>
      <c r="G16" s="5" t="n">
        <v>64.5</v>
      </c>
      <c r="H16" s="5" t="n">
        <v>83.5</v>
      </c>
      <c r="I16" s="5" t="n">
        <v>68.7</v>
      </c>
      <c r="J16" s="5" t="n">
        <v>85.6</v>
      </c>
      <c r="K16" s="5" t="n">
        <f aca="false">I16+J16</f>
        <v>154.3</v>
      </c>
      <c r="L16" s="5"/>
    </row>
    <row r="17" s="1" customFormat="true" ht="20.1" hidden="false" customHeight="true" outlineLevel="0" collapsed="false">
      <c r="A17" s="5" t="n">
        <v>11</v>
      </c>
      <c r="B17" s="5" t="s">
        <v>44</v>
      </c>
      <c r="C17" s="5" t="s">
        <v>20</v>
      </c>
      <c r="D17" s="7" t="s">
        <v>15</v>
      </c>
      <c r="E17" s="7" t="s">
        <v>45</v>
      </c>
      <c r="F17" s="5" t="n">
        <v>70</v>
      </c>
      <c r="G17" s="5" t="n">
        <v>64</v>
      </c>
      <c r="H17" s="5" t="n">
        <v>73</v>
      </c>
      <c r="I17" s="5" t="n">
        <v>69.4</v>
      </c>
      <c r="J17" s="5" t="n">
        <v>84.2</v>
      </c>
      <c r="K17" s="5" t="n">
        <f aca="false">I17+J17</f>
        <v>153.6</v>
      </c>
      <c r="L17" s="5"/>
    </row>
    <row r="18" s="1" customFormat="true" ht="20.1" hidden="false" customHeight="true" outlineLevel="0" collapsed="false">
      <c r="A18" s="5" t="n">
        <v>9</v>
      </c>
      <c r="B18" s="5" t="s">
        <v>46</v>
      </c>
      <c r="C18" s="5" t="s">
        <v>20</v>
      </c>
      <c r="D18" s="7" t="s">
        <v>15</v>
      </c>
      <c r="E18" s="7" t="s">
        <v>47</v>
      </c>
      <c r="F18" s="5" t="n">
        <v>69.2</v>
      </c>
      <c r="G18" s="5" t="n">
        <v>66</v>
      </c>
      <c r="H18" s="5" t="n">
        <v>75.5</v>
      </c>
      <c r="I18" s="5" t="n">
        <v>70.8</v>
      </c>
      <c r="J18" s="5" t="n">
        <v>81.4</v>
      </c>
      <c r="K18" s="5" t="n">
        <f aca="false">I18+J18</f>
        <v>152.2</v>
      </c>
      <c r="L18" s="5"/>
    </row>
    <row r="19" s="1" customFormat="true" ht="20.1" hidden="false" customHeight="true" outlineLevel="0" collapsed="false">
      <c r="A19" s="5" t="n">
        <v>20</v>
      </c>
      <c r="B19" s="5" t="s">
        <v>48</v>
      </c>
      <c r="C19" s="5" t="s">
        <v>14</v>
      </c>
      <c r="D19" s="7" t="s">
        <v>15</v>
      </c>
      <c r="E19" s="7" t="s">
        <v>49</v>
      </c>
      <c r="F19" s="5" t="n">
        <v>64.6</v>
      </c>
      <c r="G19" s="5" t="n">
        <v>62</v>
      </c>
      <c r="H19" s="5" t="n">
        <v>69</v>
      </c>
      <c r="I19" s="5" t="n">
        <v>65.6</v>
      </c>
      <c r="J19" s="5" t="n">
        <v>86.2</v>
      </c>
      <c r="K19" s="5" t="n">
        <f aca="false">I19+J19</f>
        <v>151.8</v>
      </c>
      <c r="L19" s="5"/>
    </row>
    <row r="20" s="1" customFormat="true" ht="20.1" hidden="false" customHeight="true" outlineLevel="0" collapsed="false">
      <c r="A20" s="5" t="n">
        <v>18</v>
      </c>
      <c r="B20" s="5" t="s">
        <v>50</v>
      </c>
      <c r="C20" s="5" t="s">
        <v>20</v>
      </c>
      <c r="D20" s="7" t="s">
        <v>15</v>
      </c>
      <c r="E20" s="7" t="s">
        <v>51</v>
      </c>
      <c r="F20" s="5" t="n">
        <v>67.7</v>
      </c>
      <c r="G20" s="5" t="n">
        <v>67</v>
      </c>
      <c r="H20" s="5" t="n">
        <v>67.5</v>
      </c>
      <c r="I20" s="5" t="n">
        <v>67.4</v>
      </c>
      <c r="J20" s="5" t="n">
        <v>83</v>
      </c>
      <c r="K20" s="5" t="n">
        <f aca="false">I20+J20</f>
        <v>150.4</v>
      </c>
      <c r="L20" s="5"/>
    </row>
    <row r="21" s="1" customFormat="true" ht="20.1" hidden="false" customHeight="true" outlineLevel="0" collapsed="false">
      <c r="A21" s="5" t="n">
        <v>21</v>
      </c>
      <c r="B21" s="5" t="s">
        <v>52</v>
      </c>
      <c r="C21" s="5" t="s">
        <v>14</v>
      </c>
      <c r="D21" s="7" t="s">
        <v>15</v>
      </c>
      <c r="E21" s="7" t="s">
        <v>53</v>
      </c>
      <c r="F21" s="5" t="n">
        <v>71.5</v>
      </c>
      <c r="G21" s="5" t="n">
        <v>62.5</v>
      </c>
      <c r="H21" s="5" t="n">
        <v>63.5</v>
      </c>
      <c r="I21" s="5" t="n">
        <v>65.6</v>
      </c>
      <c r="J21" s="5" t="n">
        <v>84</v>
      </c>
      <c r="K21" s="5" t="n">
        <f aca="false">I21+J21</f>
        <v>149.6</v>
      </c>
      <c r="L21" s="5"/>
    </row>
    <row r="22" s="1" customFormat="true" ht="20.1" hidden="false" customHeight="true" outlineLevel="0" collapsed="false">
      <c r="A22" s="5" t="n">
        <v>22</v>
      </c>
      <c r="B22" s="5" t="s">
        <v>54</v>
      </c>
      <c r="C22" s="5" t="s">
        <v>20</v>
      </c>
      <c r="D22" s="7" t="s">
        <v>15</v>
      </c>
      <c r="E22" s="7" t="s">
        <v>55</v>
      </c>
      <c r="F22" s="5" t="n">
        <v>66.2</v>
      </c>
      <c r="G22" s="5" t="n">
        <v>62</v>
      </c>
      <c r="H22" s="5" t="n">
        <v>66.5</v>
      </c>
      <c r="I22" s="5" t="n">
        <v>65.1</v>
      </c>
      <c r="J22" s="5" t="n">
        <v>84.4</v>
      </c>
      <c r="K22" s="5" t="n">
        <f aca="false">I22+J22</f>
        <v>149.5</v>
      </c>
      <c r="L22" s="5"/>
    </row>
    <row r="23" s="1" customFormat="true" ht="20.1" hidden="false" customHeight="true" outlineLevel="0" collapsed="false">
      <c r="A23" s="5" t="n">
        <v>19</v>
      </c>
      <c r="B23" s="5" t="s">
        <v>56</v>
      </c>
      <c r="C23" s="5" t="s">
        <v>14</v>
      </c>
      <c r="D23" s="7" t="s">
        <v>15</v>
      </c>
      <c r="E23" s="7" t="s">
        <v>57</v>
      </c>
      <c r="F23" s="5" t="n">
        <v>64.6</v>
      </c>
      <c r="G23" s="5" t="n">
        <v>69</v>
      </c>
      <c r="H23" s="5" t="n">
        <v>65</v>
      </c>
      <c r="I23" s="5" t="n">
        <v>66.1</v>
      </c>
      <c r="J23" s="5" t="n">
        <v>83</v>
      </c>
      <c r="K23" s="5" t="n">
        <f aca="false">I23+J23</f>
        <v>149.1</v>
      </c>
      <c r="L23" s="5"/>
    </row>
    <row r="24" s="1" customFormat="true" ht="20.1" hidden="false" customHeight="true" outlineLevel="0" collapsed="false">
      <c r="A24" s="5" t="n">
        <v>25</v>
      </c>
      <c r="B24" s="5" t="s">
        <v>58</v>
      </c>
      <c r="C24" s="5" t="s">
        <v>20</v>
      </c>
      <c r="D24" s="7" t="s">
        <v>15</v>
      </c>
      <c r="E24" s="7" t="s">
        <v>59</v>
      </c>
      <c r="F24" s="5" t="n">
        <v>68.5</v>
      </c>
      <c r="G24" s="5" t="n">
        <v>66.5</v>
      </c>
      <c r="H24" s="5" t="n">
        <v>52</v>
      </c>
      <c r="I24" s="5" t="n">
        <v>61.3</v>
      </c>
      <c r="J24" s="5" t="n">
        <v>87.8</v>
      </c>
      <c r="K24" s="5" t="n">
        <f aca="false">I24+J24</f>
        <v>149.1</v>
      </c>
      <c r="L24" s="5"/>
    </row>
    <row r="25" s="1" customFormat="true" ht="20.1" hidden="false" customHeight="true" outlineLevel="0" collapsed="false">
      <c r="A25" s="5" t="n">
        <v>26</v>
      </c>
      <c r="B25" s="5" t="s">
        <v>60</v>
      </c>
      <c r="C25" s="5" t="s">
        <v>20</v>
      </c>
      <c r="D25" s="7" t="s">
        <v>15</v>
      </c>
      <c r="E25" s="7" t="s">
        <v>61</v>
      </c>
      <c r="F25" s="5" t="n">
        <v>60.8</v>
      </c>
      <c r="G25" s="5" t="n">
        <v>64</v>
      </c>
      <c r="H25" s="5" t="n">
        <v>58</v>
      </c>
      <c r="I25" s="5" t="n">
        <v>60.6</v>
      </c>
      <c r="J25" s="5" t="n">
        <v>85</v>
      </c>
      <c r="K25" s="5" t="n">
        <f aca="false">I25+J25</f>
        <v>145.6</v>
      </c>
      <c r="L25" s="5"/>
    </row>
    <row r="26" s="1" customFormat="true" ht="20.1" hidden="false" customHeight="true" outlineLevel="0" collapsed="false">
      <c r="A26" s="5" t="n">
        <v>27</v>
      </c>
      <c r="B26" s="5" t="s">
        <v>62</v>
      </c>
      <c r="C26" s="5" t="s">
        <v>20</v>
      </c>
      <c r="D26" s="7" t="s">
        <v>15</v>
      </c>
      <c r="E26" s="7" t="s">
        <v>63</v>
      </c>
      <c r="F26" s="5" t="n">
        <v>60</v>
      </c>
      <c r="G26" s="5" t="n">
        <v>63.5</v>
      </c>
      <c r="H26" s="5" t="n">
        <v>56.5</v>
      </c>
      <c r="I26" s="5" t="n">
        <v>59.7</v>
      </c>
      <c r="J26" s="5" t="n">
        <v>85.8</v>
      </c>
      <c r="K26" s="5" t="n">
        <f aca="false">I26+J26</f>
        <v>145.5</v>
      </c>
      <c r="L26" s="5"/>
    </row>
    <row r="27" s="1" customFormat="true" ht="20.1" hidden="false" customHeight="true" outlineLevel="0" collapsed="false">
      <c r="A27" s="5" t="n">
        <v>24</v>
      </c>
      <c r="B27" s="5" t="s">
        <v>64</v>
      </c>
      <c r="C27" s="5" t="s">
        <v>14</v>
      </c>
      <c r="D27" s="7" t="s">
        <v>15</v>
      </c>
      <c r="E27" s="7" t="s">
        <v>65</v>
      </c>
      <c r="F27" s="5" t="n">
        <v>68.5</v>
      </c>
      <c r="G27" s="5" t="n">
        <v>62.5</v>
      </c>
      <c r="H27" s="5" t="n">
        <v>57</v>
      </c>
      <c r="I27" s="5" t="n">
        <v>62.1</v>
      </c>
      <c r="J27" s="5" t="n">
        <v>82.4</v>
      </c>
      <c r="K27" s="5" t="n">
        <f aca="false">I27+J27</f>
        <v>144.5</v>
      </c>
      <c r="L27" s="5"/>
    </row>
    <row r="28" s="1" customFormat="true" ht="20.1" hidden="false" customHeight="true" outlineLevel="0" collapsed="false">
      <c r="A28" s="5" t="n">
        <v>32</v>
      </c>
      <c r="B28" s="5" t="s">
        <v>66</v>
      </c>
      <c r="C28" s="5" t="s">
        <v>20</v>
      </c>
      <c r="D28" s="7" t="s">
        <v>15</v>
      </c>
      <c r="E28" s="7" t="s">
        <v>67</v>
      </c>
      <c r="F28" s="5" t="n">
        <v>68.5</v>
      </c>
      <c r="G28" s="5" t="n">
        <v>67</v>
      </c>
      <c r="H28" s="5" t="n">
        <v>39</v>
      </c>
      <c r="I28" s="5" t="n">
        <v>56.3</v>
      </c>
      <c r="J28" s="5" t="n">
        <v>87.8</v>
      </c>
      <c r="K28" s="5" t="n">
        <f aca="false">I28+J28</f>
        <v>144.1</v>
      </c>
      <c r="L28" s="5"/>
    </row>
    <row r="29" s="1" customFormat="true" ht="20.1" hidden="false" customHeight="true" outlineLevel="0" collapsed="false">
      <c r="A29" s="5" t="n">
        <v>28</v>
      </c>
      <c r="B29" s="5" t="s">
        <v>68</v>
      </c>
      <c r="C29" s="5" t="s">
        <v>14</v>
      </c>
      <c r="D29" s="7" t="s">
        <v>15</v>
      </c>
      <c r="E29" s="7" t="s">
        <v>69</v>
      </c>
      <c r="F29" s="5" t="n">
        <v>68.5</v>
      </c>
      <c r="G29" s="5" t="n">
        <v>66.5</v>
      </c>
      <c r="H29" s="5" t="n">
        <v>44.5</v>
      </c>
      <c r="I29" s="5" t="n">
        <v>58.3</v>
      </c>
      <c r="J29" s="5" t="n">
        <v>85.4</v>
      </c>
      <c r="K29" s="5" t="n">
        <f aca="false">I29+J29</f>
        <v>143.7</v>
      </c>
      <c r="L29" s="5"/>
    </row>
    <row r="30" s="1" customFormat="true" ht="20.1" hidden="false" customHeight="true" outlineLevel="0" collapsed="false">
      <c r="A30" s="5" t="n">
        <v>23</v>
      </c>
      <c r="B30" s="5" t="s">
        <v>70</v>
      </c>
      <c r="C30" s="5" t="s">
        <v>14</v>
      </c>
      <c r="D30" s="7" t="s">
        <v>15</v>
      </c>
      <c r="E30" s="7" t="s">
        <v>71</v>
      </c>
      <c r="F30" s="5" t="n">
        <v>60.8</v>
      </c>
      <c r="G30" s="5" t="n">
        <v>71</v>
      </c>
      <c r="H30" s="5" t="n">
        <v>60</v>
      </c>
      <c r="I30" s="5" t="n">
        <v>63.5</v>
      </c>
      <c r="J30" s="5" t="n">
        <v>79.6</v>
      </c>
      <c r="K30" s="5" t="n">
        <f aca="false">I30+J30</f>
        <v>143.1</v>
      </c>
      <c r="L30" s="5"/>
    </row>
    <row r="31" s="1" customFormat="true" ht="20.1" hidden="false" customHeight="true" outlineLevel="0" collapsed="false">
      <c r="A31" s="5" t="n">
        <v>30</v>
      </c>
      <c r="B31" s="5" t="s">
        <v>72</v>
      </c>
      <c r="C31" s="5" t="s">
        <v>14</v>
      </c>
      <c r="D31" s="7" t="s">
        <v>15</v>
      </c>
      <c r="E31" s="7" t="s">
        <v>73</v>
      </c>
      <c r="F31" s="5" t="n">
        <v>55.4</v>
      </c>
      <c r="G31" s="5" t="n">
        <v>65.5</v>
      </c>
      <c r="H31" s="5" t="n">
        <v>50.5</v>
      </c>
      <c r="I31" s="5" t="n">
        <v>56.5</v>
      </c>
      <c r="J31" s="5" t="n">
        <v>85.2</v>
      </c>
      <c r="K31" s="5" t="n">
        <f aca="false">I31+J31</f>
        <v>141.7</v>
      </c>
      <c r="L31" s="5"/>
    </row>
    <row r="32" s="1" customFormat="true" ht="20.1" hidden="false" customHeight="true" outlineLevel="0" collapsed="false">
      <c r="A32" s="5" t="n">
        <v>33</v>
      </c>
      <c r="B32" s="5" t="s">
        <v>74</v>
      </c>
      <c r="C32" s="5" t="s">
        <v>20</v>
      </c>
      <c r="D32" s="7" t="s">
        <v>15</v>
      </c>
      <c r="E32" s="7" t="s">
        <v>75</v>
      </c>
      <c r="F32" s="5" t="n">
        <v>62.3</v>
      </c>
      <c r="G32" s="5" t="n">
        <v>67</v>
      </c>
      <c r="H32" s="5" t="n">
        <v>43</v>
      </c>
      <c r="I32" s="5" t="n">
        <v>56</v>
      </c>
      <c r="J32" s="5" t="n">
        <v>85.2</v>
      </c>
      <c r="K32" s="5" t="n">
        <f aca="false">I32+J32</f>
        <v>141.2</v>
      </c>
      <c r="L32" s="5"/>
    </row>
    <row r="33" s="1" customFormat="true" ht="20.1" hidden="false" customHeight="true" outlineLevel="0" collapsed="false">
      <c r="A33" s="5" t="n">
        <v>34</v>
      </c>
      <c r="B33" s="5" t="s">
        <v>76</v>
      </c>
      <c r="C33" s="5" t="s">
        <v>14</v>
      </c>
      <c r="D33" s="7" t="s">
        <v>15</v>
      </c>
      <c r="E33" s="7" t="s">
        <v>77</v>
      </c>
      <c r="F33" s="5" t="n">
        <v>63.1</v>
      </c>
      <c r="G33" s="5" t="n">
        <v>61.5</v>
      </c>
      <c r="H33" s="5" t="n">
        <v>45.5</v>
      </c>
      <c r="I33" s="5" t="n">
        <v>55.6</v>
      </c>
      <c r="J33" s="5" t="n">
        <v>85.6</v>
      </c>
      <c r="K33" s="5" t="n">
        <f aca="false">I33+J33</f>
        <v>141.2</v>
      </c>
      <c r="L33" s="5"/>
    </row>
    <row r="34" s="1" customFormat="true" ht="20.1" hidden="false" customHeight="true" outlineLevel="0" collapsed="false">
      <c r="A34" s="5" t="n">
        <v>31</v>
      </c>
      <c r="B34" s="5" t="s">
        <v>78</v>
      </c>
      <c r="C34" s="5" t="s">
        <v>20</v>
      </c>
      <c r="D34" s="7" t="s">
        <v>15</v>
      </c>
      <c r="E34" s="7" t="s">
        <v>79</v>
      </c>
      <c r="F34" s="5" t="n">
        <v>66.2</v>
      </c>
      <c r="G34" s="5" t="n">
        <v>59.5</v>
      </c>
      <c r="H34" s="5" t="n">
        <v>47</v>
      </c>
      <c r="I34" s="5" t="n">
        <v>56.5</v>
      </c>
      <c r="J34" s="5" t="n">
        <v>84.2</v>
      </c>
      <c r="K34" s="5" t="n">
        <f aca="false">I34+J34</f>
        <v>140.7</v>
      </c>
      <c r="L34" s="5"/>
    </row>
    <row r="35" s="1" customFormat="true" ht="20.1" hidden="false" customHeight="true" outlineLevel="0" collapsed="false">
      <c r="A35" s="5" t="n">
        <v>35</v>
      </c>
      <c r="B35" s="5" t="s">
        <v>80</v>
      </c>
      <c r="C35" s="5" t="s">
        <v>20</v>
      </c>
      <c r="D35" s="7" t="s">
        <v>15</v>
      </c>
      <c r="E35" s="7" t="s">
        <v>81</v>
      </c>
      <c r="F35" s="5" t="n">
        <v>56.2</v>
      </c>
      <c r="G35" s="5" t="n">
        <v>60.5</v>
      </c>
      <c r="H35" s="5" t="n">
        <v>48.5</v>
      </c>
      <c r="I35" s="5" t="n">
        <v>54.4</v>
      </c>
      <c r="J35" s="5" t="n">
        <v>86</v>
      </c>
      <c r="K35" s="5" t="n">
        <f aca="false">I35+J35</f>
        <v>140.4</v>
      </c>
      <c r="L35" s="5"/>
    </row>
    <row r="36" s="1" customFormat="true" ht="20.1" hidden="false" customHeight="true" outlineLevel="0" collapsed="false">
      <c r="A36" s="5" t="n">
        <v>36</v>
      </c>
      <c r="B36" s="5" t="s">
        <v>82</v>
      </c>
      <c r="C36" s="5" t="s">
        <v>20</v>
      </c>
      <c r="D36" s="7" t="s">
        <v>15</v>
      </c>
      <c r="E36" s="7" t="s">
        <v>83</v>
      </c>
      <c r="F36" s="5" t="n">
        <v>58.5</v>
      </c>
      <c r="G36" s="5" t="n">
        <v>59</v>
      </c>
      <c r="H36" s="5" t="n">
        <v>46</v>
      </c>
      <c r="I36" s="5" t="n">
        <v>53.7</v>
      </c>
      <c r="J36" s="5" t="n">
        <v>83.8</v>
      </c>
      <c r="K36" s="5" t="n">
        <f aca="false">I36+J36</f>
        <v>137.5</v>
      </c>
      <c r="L36" s="5"/>
    </row>
    <row r="37" s="1" customFormat="true" ht="20.1" hidden="false" customHeight="true" outlineLevel="0" collapsed="false">
      <c r="A37" s="5" t="n">
        <v>37</v>
      </c>
      <c r="B37" s="5" t="s">
        <v>84</v>
      </c>
      <c r="C37" s="5" t="s">
        <v>14</v>
      </c>
      <c r="D37" s="7" t="s">
        <v>15</v>
      </c>
      <c r="E37" s="7" t="s">
        <v>85</v>
      </c>
      <c r="F37" s="5" t="n">
        <v>47.7</v>
      </c>
      <c r="G37" s="5" t="n">
        <v>62</v>
      </c>
      <c r="H37" s="5" t="n">
        <v>49</v>
      </c>
      <c r="I37" s="5" t="n">
        <v>52.5</v>
      </c>
      <c r="J37" s="5" t="n">
        <v>84</v>
      </c>
      <c r="K37" s="5" t="n">
        <f aca="false">I37+J37</f>
        <v>136.5</v>
      </c>
      <c r="L37" s="5"/>
    </row>
    <row r="38" s="1" customFormat="true" ht="20.1" hidden="false" customHeight="true" outlineLevel="0" collapsed="false">
      <c r="A38" s="5" t="n">
        <v>38</v>
      </c>
      <c r="B38" s="5" t="s">
        <v>86</v>
      </c>
      <c r="C38" s="5" t="s">
        <v>14</v>
      </c>
      <c r="D38" s="7" t="s">
        <v>15</v>
      </c>
      <c r="E38" s="7" t="s">
        <v>87</v>
      </c>
      <c r="F38" s="5" t="n">
        <v>54.6</v>
      </c>
      <c r="G38" s="5" t="n">
        <v>62.5</v>
      </c>
      <c r="H38" s="5" t="n">
        <v>43.5</v>
      </c>
      <c r="I38" s="5" t="n">
        <v>52.5</v>
      </c>
      <c r="J38" s="5" t="n">
        <v>76.8</v>
      </c>
      <c r="K38" s="5" t="n">
        <f aca="false">I38+J38</f>
        <v>129.3</v>
      </c>
      <c r="L38" s="5"/>
    </row>
    <row r="39" s="1" customFormat="true" ht="20.1" hidden="false" customHeight="true" outlineLevel="0" collapsed="false">
      <c r="A39" s="5" t="n">
        <v>42</v>
      </c>
      <c r="B39" s="5" t="s">
        <v>88</v>
      </c>
      <c r="C39" s="5" t="s">
        <v>20</v>
      </c>
      <c r="D39" s="7" t="s">
        <v>89</v>
      </c>
      <c r="E39" s="7" t="s">
        <v>90</v>
      </c>
      <c r="F39" s="5" t="n">
        <v>76.2</v>
      </c>
      <c r="G39" s="5" t="n">
        <v>70.5</v>
      </c>
      <c r="H39" s="5" t="n">
        <v>86</v>
      </c>
      <c r="I39" s="5" t="n">
        <v>78.4</v>
      </c>
      <c r="J39" s="5" t="n">
        <v>88.8</v>
      </c>
      <c r="K39" s="5" t="n">
        <f aca="false">I39+J39</f>
        <v>167.2</v>
      </c>
      <c r="L39" s="5"/>
    </row>
    <row r="40" s="1" customFormat="true" ht="20.1" hidden="false" customHeight="true" outlineLevel="0" collapsed="false">
      <c r="A40" s="5" t="n">
        <v>41</v>
      </c>
      <c r="B40" s="5" t="s">
        <v>91</v>
      </c>
      <c r="C40" s="5" t="s">
        <v>20</v>
      </c>
      <c r="D40" s="7" t="s">
        <v>89</v>
      </c>
      <c r="E40" s="7" t="s">
        <v>92</v>
      </c>
      <c r="F40" s="5" t="n">
        <v>76.2</v>
      </c>
      <c r="G40" s="5" t="n">
        <v>67</v>
      </c>
      <c r="H40" s="5" t="n">
        <v>89.5</v>
      </c>
      <c r="I40" s="5" t="n">
        <v>78.8</v>
      </c>
      <c r="J40" s="5" t="n">
        <v>87.6</v>
      </c>
      <c r="K40" s="5" t="n">
        <f aca="false">I40+J40</f>
        <v>166.4</v>
      </c>
      <c r="L40" s="5"/>
    </row>
    <row r="41" s="1" customFormat="true" ht="20.1" hidden="false" customHeight="true" outlineLevel="0" collapsed="false">
      <c r="A41" s="5" t="n">
        <v>43</v>
      </c>
      <c r="B41" s="5" t="s">
        <v>93</v>
      </c>
      <c r="C41" s="5" t="s">
        <v>20</v>
      </c>
      <c r="D41" s="7" t="s">
        <v>89</v>
      </c>
      <c r="E41" s="7" t="s">
        <v>94</v>
      </c>
      <c r="F41" s="5" t="n">
        <v>72.3</v>
      </c>
      <c r="G41" s="5" t="n">
        <v>68.5</v>
      </c>
      <c r="H41" s="5" t="n">
        <v>89</v>
      </c>
      <c r="I41" s="5" t="n">
        <v>77.8</v>
      </c>
      <c r="J41" s="5" t="n">
        <v>85.4</v>
      </c>
      <c r="K41" s="5" t="n">
        <f aca="false">I41+J41</f>
        <v>163.2</v>
      </c>
      <c r="L41" s="5"/>
    </row>
    <row r="42" s="1" customFormat="true" ht="20.1" hidden="false" customHeight="true" outlineLevel="0" collapsed="false">
      <c r="A42" s="5" t="n">
        <v>75</v>
      </c>
      <c r="B42" s="5" t="s">
        <v>95</v>
      </c>
      <c r="C42" s="5" t="s">
        <v>20</v>
      </c>
      <c r="D42" s="7" t="s">
        <v>89</v>
      </c>
      <c r="E42" s="7" t="s">
        <v>96</v>
      </c>
      <c r="F42" s="5" t="n">
        <v>66.9</v>
      </c>
      <c r="G42" s="5" t="n">
        <v>64.5</v>
      </c>
      <c r="H42" s="5" t="n">
        <v>81</v>
      </c>
      <c r="I42" s="5" t="n">
        <v>71.8</v>
      </c>
      <c r="J42" s="5" t="n">
        <v>91.2</v>
      </c>
      <c r="K42" s="5" t="n">
        <f aca="false">I42+J42</f>
        <v>163</v>
      </c>
      <c r="L42" s="5"/>
    </row>
    <row r="43" s="1" customFormat="true" ht="20.1" hidden="false" customHeight="true" outlineLevel="0" collapsed="false">
      <c r="A43" s="5" t="n">
        <v>74</v>
      </c>
      <c r="B43" s="5" t="s">
        <v>97</v>
      </c>
      <c r="C43" s="5" t="s">
        <v>14</v>
      </c>
      <c r="D43" s="7" t="s">
        <v>89</v>
      </c>
      <c r="E43" s="7" t="s">
        <v>98</v>
      </c>
      <c r="F43" s="5" t="n">
        <v>79.2</v>
      </c>
      <c r="G43" s="5" t="n">
        <v>66.5</v>
      </c>
      <c r="H43" s="5" t="n">
        <v>70.5</v>
      </c>
      <c r="I43" s="5" t="n">
        <v>71.9</v>
      </c>
      <c r="J43" s="5" t="n">
        <v>91</v>
      </c>
      <c r="K43" s="5" t="n">
        <f aca="false">I43+J43</f>
        <v>162.9</v>
      </c>
      <c r="L43" s="5"/>
    </row>
    <row r="44" s="1" customFormat="true" ht="20.1" hidden="false" customHeight="true" outlineLevel="0" collapsed="false">
      <c r="A44" s="5" t="n">
        <v>50</v>
      </c>
      <c r="B44" s="5" t="s">
        <v>99</v>
      </c>
      <c r="C44" s="5" t="s">
        <v>20</v>
      </c>
      <c r="D44" s="7" t="s">
        <v>89</v>
      </c>
      <c r="E44" s="7" t="s">
        <v>100</v>
      </c>
      <c r="F44" s="5" t="n">
        <v>71.5</v>
      </c>
      <c r="G44" s="5" t="n">
        <v>67.5</v>
      </c>
      <c r="H44" s="5" t="n">
        <v>84</v>
      </c>
      <c r="I44" s="5" t="n">
        <v>75.3</v>
      </c>
      <c r="J44" s="5" t="n">
        <v>86.8</v>
      </c>
      <c r="K44" s="5" t="n">
        <f aca="false">I44+J44</f>
        <v>162.1</v>
      </c>
      <c r="L44" s="5"/>
    </row>
    <row r="45" s="1" customFormat="true" ht="20.1" hidden="false" customHeight="true" outlineLevel="0" collapsed="false">
      <c r="A45" s="5" t="n">
        <v>45</v>
      </c>
      <c r="B45" s="5" t="s">
        <v>101</v>
      </c>
      <c r="C45" s="5" t="s">
        <v>20</v>
      </c>
      <c r="D45" s="7" t="s">
        <v>89</v>
      </c>
      <c r="E45" s="7" t="s">
        <v>102</v>
      </c>
      <c r="F45" s="5" t="n">
        <v>73.1</v>
      </c>
      <c r="G45" s="5" t="n">
        <v>66</v>
      </c>
      <c r="H45" s="5" t="n">
        <v>86.5</v>
      </c>
      <c r="I45" s="5" t="n">
        <v>76.3</v>
      </c>
      <c r="J45" s="5" t="n">
        <v>85.6</v>
      </c>
      <c r="K45" s="5" t="n">
        <f aca="false">I45+J45</f>
        <v>161.9</v>
      </c>
      <c r="L45" s="5"/>
    </row>
    <row r="46" s="1" customFormat="true" ht="20.1" hidden="false" customHeight="true" outlineLevel="0" collapsed="false">
      <c r="A46" s="5" t="n">
        <v>52</v>
      </c>
      <c r="B46" s="5" t="s">
        <v>103</v>
      </c>
      <c r="C46" s="5" t="s">
        <v>20</v>
      </c>
      <c r="D46" s="7" t="s">
        <v>89</v>
      </c>
      <c r="E46" s="7" t="s">
        <v>104</v>
      </c>
      <c r="F46" s="5" t="n">
        <v>75.4</v>
      </c>
      <c r="G46" s="5" t="n">
        <v>66</v>
      </c>
      <c r="H46" s="5" t="n">
        <v>82</v>
      </c>
      <c r="I46" s="5" t="n">
        <v>75.2</v>
      </c>
      <c r="J46" s="5" t="n">
        <v>86.6</v>
      </c>
      <c r="K46" s="5" t="n">
        <f aca="false">I46+J46</f>
        <v>161.8</v>
      </c>
      <c r="L46" s="5"/>
    </row>
    <row r="47" s="1" customFormat="true" ht="20.1" hidden="false" customHeight="true" outlineLevel="0" collapsed="false">
      <c r="A47" s="5" t="n">
        <v>65</v>
      </c>
      <c r="B47" s="5" t="s">
        <v>105</v>
      </c>
      <c r="C47" s="5" t="s">
        <v>20</v>
      </c>
      <c r="D47" s="7" t="s">
        <v>89</v>
      </c>
      <c r="E47" s="7" t="s">
        <v>106</v>
      </c>
      <c r="F47" s="5" t="n">
        <v>70.8</v>
      </c>
      <c r="G47" s="5" t="n">
        <v>65.5</v>
      </c>
      <c r="H47" s="5" t="n">
        <v>80</v>
      </c>
      <c r="I47" s="5" t="n">
        <v>72.9</v>
      </c>
      <c r="J47" s="5" t="n">
        <v>88.4</v>
      </c>
      <c r="K47" s="5" t="n">
        <f aca="false">I47+J47</f>
        <v>161.3</v>
      </c>
      <c r="L47" s="5"/>
    </row>
    <row r="48" s="1" customFormat="true" ht="20.1" hidden="false" customHeight="true" outlineLevel="0" collapsed="false">
      <c r="A48" s="5" t="n">
        <v>51</v>
      </c>
      <c r="B48" s="5" t="s">
        <v>107</v>
      </c>
      <c r="C48" s="5" t="s">
        <v>14</v>
      </c>
      <c r="D48" s="7" t="s">
        <v>89</v>
      </c>
      <c r="E48" s="7" t="s">
        <v>108</v>
      </c>
      <c r="F48" s="5" t="n">
        <v>70</v>
      </c>
      <c r="G48" s="5" t="n">
        <v>64.5</v>
      </c>
      <c r="H48" s="5" t="n">
        <v>87</v>
      </c>
      <c r="I48" s="5" t="n">
        <v>75.2</v>
      </c>
      <c r="J48" s="5" t="n">
        <v>86</v>
      </c>
      <c r="K48" s="5" t="n">
        <f aca="false">I48+J48</f>
        <v>161.2</v>
      </c>
      <c r="L48" s="5"/>
    </row>
    <row r="49" s="1" customFormat="true" ht="20.1" hidden="false" customHeight="true" outlineLevel="0" collapsed="false">
      <c r="A49" s="5" t="n">
        <v>67</v>
      </c>
      <c r="B49" s="5" t="s">
        <v>109</v>
      </c>
      <c r="C49" s="5" t="s">
        <v>14</v>
      </c>
      <c r="D49" s="7" t="s">
        <v>89</v>
      </c>
      <c r="E49" s="7" t="s">
        <v>110</v>
      </c>
      <c r="F49" s="5" t="n">
        <v>61.5</v>
      </c>
      <c r="G49" s="5" t="n">
        <v>64.5</v>
      </c>
      <c r="H49" s="5" t="n">
        <v>87.5</v>
      </c>
      <c r="I49" s="5" t="n">
        <v>72.8</v>
      </c>
      <c r="J49" s="5" t="n">
        <v>88.4</v>
      </c>
      <c r="K49" s="5" t="n">
        <f aca="false">I49+J49</f>
        <v>161.2</v>
      </c>
      <c r="L49" s="5"/>
    </row>
    <row r="50" s="1" customFormat="true" ht="20.1" hidden="false" customHeight="true" outlineLevel="0" collapsed="false">
      <c r="A50" s="5" t="n">
        <v>54</v>
      </c>
      <c r="B50" s="5" t="s">
        <v>111</v>
      </c>
      <c r="C50" s="5" t="s">
        <v>14</v>
      </c>
      <c r="D50" s="7" t="s">
        <v>89</v>
      </c>
      <c r="E50" s="7" t="s">
        <v>112</v>
      </c>
      <c r="F50" s="5" t="n">
        <v>76.9</v>
      </c>
      <c r="G50" s="5" t="n">
        <v>65.5</v>
      </c>
      <c r="H50" s="5" t="n">
        <v>79.5</v>
      </c>
      <c r="I50" s="5" t="n">
        <v>74.5</v>
      </c>
      <c r="J50" s="5" t="n">
        <v>86.4</v>
      </c>
      <c r="K50" s="5" t="n">
        <f aca="false">I50+J50</f>
        <v>160.9</v>
      </c>
      <c r="L50" s="5"/>
    </row>
    <row r="51" s="1" customFormat="true" ht="20.1" hidden="false" customHeight="true" outlineLevel="0" collapsed="false">
      <c r="A51" s="5" t="n">
        <v>55</v>
      </c>
      <c r="B51" s="5" t="s">
        <v>113</v>
      </c>
      <c r="C51" s="5" t="s">
        <v>20</v>
      </c>
      <c r="D51" s="7" t="s">
        <v>89</v>
      </c>
      <c r="E51" s="7" t="s">
        <v>114</v>
      </c>
      <c r="F51" s="5" t="n">
        <v>72.3</v>
      </c>
      <c r="G51" s="5" t="n">
        <v>69</v>
      </c>
      <c r="H51" s="5" t="n">
        <v>80</v>
      </c>
      <c r="I51" s="5" t="n">
        <v>74.4</v>
      </c>
      <c r="J51" s="5" t="n">
        <v>86.4</v>
      </c>
      <c r="K51" s="5" t="n">
        <f aca="false">I51+J51</f>
        <v>160.8</v>
      </c>
      <c r="L51" s="5"/>
    </row>
    <row r="52" s="1" customFormat="true" ht="20.1" hidden="false" customHeight="true" outlineLevel="0" collapsed="false">
      <c r="A52" s="5" t="n">
        <v>70</v>
      </c>
      <c r="B52" s="5" t="s">
        <v>115</v>
      </c>
      <c r="C52" s="5" t="s">
        <v>20</v>
      </c>
      <c r="D52" s="7" t="s">
        <v>89</v>
      </c>
      <c r="E52" s="7" t="s">
        <v>116</v>
      </c>
      <c r="F52" s="5" t="n">
        <v>83.8</v>
      </c>
      <c r="G52" s="5" t="n">
        <v>67.5</v>
      </c>
      <c r="H52" s="5" t="n">
        <v>67.5</v>
      </c>
      <c r="I52" s="5" t="n">
        <v>72.4</v>
      </c>
      <c r="J52" s="5" t="n">
        <v>88</v>
      </c>
      <c r="K52" s="5" t="n">
        <f aca="false">I52+J52</f>
        <v>160.4</v>
      </c>
      <c r="L52" s="5"/>
    </row>
    <row r="53" s="1" customFormat="true" ht="20.1" hidden="false" customHeight="true" outlineLevel="0" collapsed="false">
      <c r="A53" s="5" t="n">
        <v>53</v>
      </c>
      <c r="B53" s="5" t="s">
        <v>117</v>
      </c>
      <c r="C53" s="5" t="s">
        <v>14</v>
      </c>
      <c r="D53" s="7" t="s">
        <v>89</v>
      </c>
      <c r="E53" s="7" t="s">
        <v>118</v>
      </c>
      <c r="F53" s="5" t="n">
        <v>78.5</v>
      </c>
      <c r="G53" s="5" t="n">
        <v>65.5</v>
      </c>
      <c r="H53" s="5" t="n">
        <v>78.5</v>
      </c>
      <c r="I53" s="5" t="n">
        <v>74.6</v>
      </c>
      <c r="J53" s="5" t="n">
        <v>85.2</v>
      </c>
      <c r="K53" s="5" t="n">
        <f aca="false">I53+J53</f>
        <v>159.8</v>
      </c>
      <c r="L53" s="5"/>
    </row>
    <row r="54" s="1" customFormat="true" ht="20.1" hidden="false" customHeight="true" outlineLevel="0" collapsed="false">
      <c r="A54" s="5" t="n">
        <v>46</v>
      </c>
      <c r="B54" s="5" t="s">
        <v>119</v>
      </c>
      <c r="C54" s="5" t="s">
        <v>20</v>
      </c>
      <c r="D54" s="7" t="s">
        <v>89</v>
      </c>
      <c r="E54" s="7" t="s">
        <v>120</v>
      </c>
      <c r="F54" s="5" t="n">
        <v>78.5</v>
      </c>
      <c r="G54" s="5" t="n">
        <v>70</v>
      </c>
      <c r="H54" s="5" t="n">
        <v>79</v>
      </c>
      <c r="I54" s="5" t="n">
        <v>76.2</v>
      </c>
      <c r="J54" s="5" t="n">
        <v>83.2</v>
      </c>
      <c r="K54" s="5" t="n">
        <f aca="false">I54+J54</f>
        <v>159.4</v>
      </c>
      <c r="L54" s="5"/>
    </row>
    <row r="55" s="1" customFormat="true" ht="20.1" hidden="false" customHeight="true" outlineLevel="0" collapsed="false">
      <c r="A55" s="5" t="n">
        <v>44</v>
      </c>
      <c r="B55" s="5" t="s">
        <v>121</v>
      </c>
      <c r="C55" s="5" t="s">
        <v>14</v>
      </c>
      <c r="D55" s="7" t="s">
        <v>89</v>
      </c>
      <c r="E55" s="7" t="s">
        <v>122</v>
      </c>
      <c r="F55" s="5" t="n">
        <v>64.6</v>
      </c>
      <c r="G55" s="5" t="n">
        <v>69</v>
      </c>
      <c r="H55" s="5" t="n">
        <v>91</v>
      </c>
      <c r="I55" s="5" t="n">
        <v>76.5</v>
      </c>
      <c r="J55" s="5" t="n">
        <v>82.8</v>
      </c>
      <c r="K55" s="5" t="n">
        <f aca="false">I55+J55</f>
        <v>159.3</v>
      </c>
      <c r="L55" s="5"/>
    </row>
    <row r="56" s="1" customFormat="true" ht="20.1" hidden="false" customHeight="true" outlineLevel="0" collapsed="false">
      <c r="A56" s="5" t="n">
        <v>61</v>
      </c>
      <c r="B56" s="5" t="s">
        <v>123</v>
      </c>
      <c r="C56" s="5" t="s">
        <v>20</v>
      </c>
      <c r="D56" s="7" t="s">
        <v>89</v>
      </c>
      <c r="E56" s="7" t="s">
        <v>124</v>
      </c>
      <c r="F56" s="5" t="n">
        <v>67.7</v>
      </c>
      <c r="G56" s="5" t="n">
        <v>68.5</v>
      </c>
      <c r="H56" s="5" t="n">
        <v>81.5</v>
      </c>
      <c r="I56" s="5" t="n">
        <v>73.5</v>
      </c>
      <c r="J56" s="5" t="n">
        <v>85.6</v>
      </c>
      <c r="K56" s="5" t="n">
        <f aca="false">I56+J56</f>
        <v>159.1</v>
      </c>
      <c r="L56" s="5"/>
    </row>
    <row r="57" s="1" customFormat="true" ht="20.1" hidden="false" customHeight="true" outlineLevel="0" collapsed="false">
      <c r="A57" s="5" t="n">
        <v>71</v>
      </c>
      <c r="B57" s="5" t="s">
        <v>125</v>
      </c>
      <c r="C57" s="5" t="s">
        <v>20</v>
      </c>
      <c r="D57" s="7" t="s">
        <v>89</v>
      </c>
      <c r="E57" s="7" t="s">
        <v>126</v>
      </c>
      <c r="F57" s="5" t="n">
        <v>84.6</v>
      </c>
      <c r="G57" s="5" t="n">
        <v>65</v>
      </c>
      <c r="H57" s="5" t="n">
        <v>68.5</v>
      </c>
      <c r="I57" s="5" t="n">
        <v>72.3</v>
      </c>
      <c r="J57" s="5" t="n">
        <v>86.8</v>
      </c>
      <c r="K57" s="5" t="n">
        <f aca="false">I57+J57</f>
        <v>159.1</v>
      </c>
      <c r="L57" s="5"/>
    </row>
    <row r="58" s="1" customFormat="true" ht="20.1" hidden="false" customHeight="true" outlineLevel="0" collapsed="false">
      <c r="A58" s="5" t="n">
        <v>56</v>
      </c>
      <c r="B58" s="5" t="s">
        <v>127</v>
      </c>
      <c r="C58" s="5" t="s">
        <v>14</v>
      </c>
      <c r="D58" s="7" t="s">
        <v>89</v>
      </c>
      <c r="E58" s="7" t="s">
        <v>128</v>
      </c>
      <c r="F58" s="5" t="n">
        <v>66.9</v>
      </c>
      <c r="G58" s="5" t="n">
        <v>60.5</v>
      </c>
      <c r="H58" s="5" t="n">
        <v>90.5</v>
      </c>
      <c r="I58" s="5" t="n">
        <v>74.4</v>
      </c>
      <c r="J58" s="5" t="n">
        <v>84.6</v>
      </c>
      <c r="K58" s="5" t="n">
        <f aca="false">I58+J58</f>
        <v>159</v>
      </c>
      <c r="L58" s="5"/>
    </row>
    <row r="59" s="1" customFormat="true" ht="20.1" hidden="false" customHeight="true" outlineLevel="0" collapsed="false">
      <c r="A59" s="5" t="n">
        <v>59</v>
      </c>
      <c r="B59" s="5" t="s">
        <v>129</v>
      </c>
      <c r="C59" s="5" t="s">
        <v>14</v>
      </c>
      <c r="D59" s="7" t="s">
        <v>89</v>
      </c>
      <c r="E59" s="7" t="s">
        <v>130</v>
      </c>
      <c r="F59" s="5" t="n">
        <v>70</v>
      </c>
      <c r="G59" s="5" t="n">
        <v>69</v>
      </c>
      <c r="H59" s="5" t="n">
        <v>80</v>
      </c>
      <c r="I59" s="5" t="n">
        <v>73.7</v>
      </c>
      <c r="J59" s="5" t="n">
        <v>85.2</v>
      </c>
      <c r="K59" s="5" t="n">
        <f aca="false">I59+J59</f>
        <v>158.9</v>
      </c>
      <c r="L59" s="5"/>
    </row>
    <row r="60" s="1" customFormat="true" ht="20.1" hidden="false" customHeight="true" outlineLevel="0" collapsed="false">
      <c r="A60" s="5" t="n">
        <v>47</v>
      </c>
      <c r="B60" s="5" t="s">
        <v>131</v>
      </c>
      <c r="C60" s="5" t="s">
        <v>20</v>
      </c>
      <c r="D60" s="7" t="s">
        <v>89</v>
      </c>
      <c r="E60" s="7" t="s">
        <v>132</v>
      </c>
      <c r="F60" s="5" t="n">
        <v>67.7</v>
      </c>
      <c r="G60" s="5" t="n">
        <v>63.5</v>
      </c>
      <c r="H60" s="5" t="n">
        <v>91.5</v>
      </c>
      <c r="I60" s="5" t="n">
        <v>76</v>
      </c>
      <c r="J60" s="5" t="n">
        <v>82.8</v>
      </c>
      <c r="K60" s="5" t="n">
        <f aca="false">I60+J60</f>
        <v>158.8</v>
      </c>
      <c r="L60" s="5"/>
    </row>
    <row r="61" s="1" customFormat="true" ht="20.1" hidden="false" customHeight="true" outlineLevel="0" collapsed="false">
      <c r="A61" s="5" t="n">
        <v>49</v>
      </c>
      <c r="B61" s="5" t="s">
        <v>133</v>
      </c>
      <c r="C61" s="5" t="s">
        <v>14</v>
      </c>
      <c r="D61" s="7" t="s">
        <v>89</v>
      </c>
      <c r="E61" s="7" t="s">
        <v>134</v>
      </c>
      <c r="F61" s="5" t="n">
        <v>76.9</v>
      </c>
      <c r="G61" s="5" t="n">
        <v>65</v>
      </c>
      <c r="H61" s="5" t="n">
        <v>82</v>
      </c>
      <c r="I61" s="5" t="n">
        <v>75.4</v>
      </c>
      <c r="J61" s="5" t="n">
        <v>83.4</v>
      </c>
      <c r="K61" s="5" t="n">
        <f aca="false">I61+J61</f>
        <v>158.8</v>
      </c>
      <c r="L61" s="5"/>
    </row>
    <row r="62" s="1" customFormat="true" ht="20.1" hidden="false" customHeight="true" outlineLevel="0" collapsed="false">
      <c r="A62" s="5" t="n">
        <v>73</v>
      </c>
      <c r="B62" s="5" t="s">
        <v>135</v>
      </c>
      <c r="C62" s="5" t="s">
        <v>14</v>
      </c>
      <c r="D62" s="7" t="s">
        <v>89</v>
      </c>
      <c r="E62" s="7" t="s">
        <v>136</v>
      </c>
      <c r="F62" s="5" t="n">
        <v>68.5</v>
      </c>
      <c r="G62" s="5" t="n">
        <v>67.5</v>
      </c>
      <c r="H62" s="5" t="n">
        <v>78.5</v>
      </c>
      <c r="I62" s="5" t="n">
        <v>72.2</v>
      </c>
      <c r="J62" s="5" t="n">
        <v>86</v>
      </c>
      <c r="K62" s="5" t="n">
        <f aca="false">I62+J62</f>
        <v>158.2</v>
      </c>
      <c r="L62" s="5"/>
    </row>
    <row r="63" s="1" customFormat="true" ht="20.1" hidden="false" customHeight="true" outlineLevel="0" collapsed="false">
      <c r="A63" s="5" t="n">
        <v>68</v>
      </c>
      <c r="B63" s="5" t="s">
        <v>137</v>
      </c>
      <c r="C63" s="5" t="s">
        <v>14</v>
      </c>
      <c r="D63" s="7" t="s">
        <v>89</v>
      </c>
      <c r="E63" s="7" t="s">
        <v>138</v>
      </c>
      <c r="F63" s="5" t="n">
        <v>67.7</v>
      </c>
      <c r="G63" s="5" t="n">
        <v>68.5</v>
      </c>
      <c r="H63" s="5" t="n">
        <v>79.5</v>
      </c>
      <c r="I63" s="5" t="n">
        <v>72.7</v>
      </c>
      <c r="J63" s="5" t="n">
        <v>85.4</v>
      </c>
      <c r="K63" s="5" t="n">
        <f aca="false">I63+J63</f>
        <v>158.1</v>
      </c>
      <c r="L63" s="5"/>
    </row>
    <row r="64" s="1" customFormat="true" ht="20.1" hidden="false" customHeight="true" outlineLevel="0" collapsed="false">
      <c r="A64" s="5" t="n">
        <v>60</v>
      </c>
      <c r="B64" s="5" t="s">
        <v>139</v>
      </c>
      <c r="C64" s="5" t="s">
        <v>20</v>
      </c>
      <c r="D64" s="7" t="s">
        <v>89</v>
      </c>
      <c r="E64" s="7" t="s">
        <v>140</v>
      </c>
      <c r="F64" s="5" t="n">
        <v>69.2</v>
      </c>
      <c r="G64" s="5" t="n">
        <v>68</v>
      </c>
      <c r="H64" s="5" t="n">
        <v>81</v>
      </c>
      <c r="I64" s="5" t="n">
        <v>73.6</v>
      </c>
      <c r="J64" s="5" t="n">
        <v>84.2</v>
      </c>
      <c r="K64" s="5" t="n">
        <f aca="false">I64+J64</f>
        <v>157.8</v>
      </c>
      <c r="L64" s="5"/>
    </row>
    <row r="65" s="1" customFormat="true" ht="20.1" hidden="false" customHeight="true" outlineLevel="0" collapsed="false">
      <c r="A65" s="5" t="n">
        <v>57</v>
      </c>
      <c r="B65" s="5" t="s">
        <v>141</v>
      </c>
      <c r="C65" s="5" t="s">
        <v>14</v>
      </c>
      <c r="D65" s="7" t="s">
        <v>89</v>
      </c>
      <c r="E65" s="7" t="s">
        <v>142</v>
      </c>
      <c r="F65" s="5" t="n">
        <v>73.8</v>
      </c>
      <c r="G65" s="5" t="n">
        <v>68.5</v>
      </c>
      <c r="H65" s="5" t="n">
        <v>79</v>
      </c>
      <c r="I65" s="5" t="n">
        <v>74.3</v>
      </c>
      <c r="J65" s="5" t="n">
        <v>83</v>
      </c>
      <c r="K65" s="5" t="n">
        <f aca="false">I65+J65</f>
        <v>157.3</v>
      </c>
      <c r="L65" s="5"/>
    </row>
    <row r="66" s="1" customFormat="true" ht="20.1" hidden="false" customHeight="true" outlineLevel="0" collapsed="false">
      <c r="A66" s="5" t="n">
        <v>64</v>
      </c>
      <c r="B66" s="5" t="s">
        <v>143</v>
      </c>
      <c r="C66" s="5" t="s">
        <v>14</v>
      </c>
      <c r="D66" s="7" t="s">
        <v>89</v>
      </c>
      <c r="E66" s="7" t="s">
        <v>144</v>
      </c>
      <c r="F66" s="5" t="n">
        <v>65.4</v>
      </c>
      <c r="G66" s="5" t="n">
        <v>67</v>
      </c>
      <c r="H66" s="5" t="n">
        <v>83</v>
      </c>
      <c r="I66" s="5" t="n">
        <v>72.9</v>
      </c>
      <c r="J66" s="5" t="n">
        <v>84.3</v>
      </c>
      <c r="K66" s="5" t="n">
        <f aca="false">I66+J66</f>
        <v>157.2</v>
      </c>
      <c r="L66" s="5"/>
    </row>
    <row r="67" s="1" customFormat="true" ht="20.1" hidden="false" customHeight="true" outlineLevel="0" collapsed="false">
      <c r="A67" s="5" t="n">
        <v>69</v>
      </c>
      <c r="B67" s="5" t="s">
        <v>145</v>
      </c>
      <c r="C67" s="5" t="s">
        <v>14</v>
      </c>
      <c r="D67" s="7" t="s">
        <v>89</v>
      </c>
      <c r="E67" s="7" t="s">
        <v>146</v>
      </c>
      <c r="F67" s="5" t="n">
        <v>80.8</v>
      </c>
      <c r="G67" s="5" t="n">
        <v>62</v>
      </c>
      <c r="H67" s="5" t="n">
        <v>74.5</v>
      </c>
      <c r="I67" s="5" t="n">
        <v>72.6</v>
      </c>
      <c r="J67" s="5" t="n">
        <v>84.4</v>
      </c>
      <c r="K67" s="5" t="n">
        <f aca="false">I67+J67</f>
        <v>157</v>
      </c>
      <c r="L67" s="5"/>
    </row>
    <row r="68" s="1" customFormat="true" ht="20.1" hidden="false" customHeight="true" outlineLevel="0" collapsed="false">
      <c r="A68" s="5" t="n">
        <v>78</v>
      </c>
      <c r="B68" s="5" t="s">
        <v>147</v>
      </c>
      <c r="C68" s="5" t="s">
        <v>20</v>
      </c>
      <c r="D68" s="7" t="s">
        <v>89</v>
      </c>
      <c r="E68" s="7" t="s">
        <v>148</v>
      </c>
      <c r="F68" s="5" t="n">
        <v>66.9</v>
      </c>
      <c r="G68" s="5" t="n">
        <v>65</v>
      </c>
      <c r="H68" s="5" t="n">
        <v>78.5</v>
      </c>
      <c r="I68" s="5" t="n">
        <v>71</v>
      </c>
      <c r="J68" s="5" t="n">
        <v>86</v>
      </c>
      <c r="K68" s="5" t="n">
        <f aca="false">I68+J68</f>
        <v>157</v>
      </c>
      <c r="L68" s="5"/>
    </row>
    <row r="69" s="1" customFormat="true" ht="20.1" hidden="false" customHeight="true" outlineLevel="0" collapsed="false">
      <c r="A69" s="5" t="n">
        <v>58</v>
      </c>
      <c r="B69" s="5" t="s">
        <v>149</v>
      </c>
      <c r="C69" s="5" t="s">
        <v>20</v>
      </c>
      <c r="D69" s="7" t="s">
        <v>89</v>
      </c>
      <c r="E69" s="7" t="s">
        <v>150</v>
      </c>
      <c r="F69" s="5" t="n">
        <v>66.2</v>
      </c>
      <c r="G69" s="5" t="n">
        <v>66</v>
      </c>
      <c r="H69" s="5" t="n">
        <v>86</v>
      </c>
      <c r="I69" s="5" t="n">
        <v>74.1</v>
      </c>
      <c r="J69" s="5" t="n">
        <v>82.2</v>
      </c>
      <c r="K69" s="5" t="n">
        <f aca="false">I69+J69</f>
        <v>156.3</v>
      </c>
      <c r="L69" s="5"/>
    </row>
    <row r="70" s="1" customFormat="true" ht="20.1" hidden="false" customHeight="true" outlineLevel="0" collapsed="false">
      <c r="A70" s="5" t="n">
        <v>63</v>
      </c>
      <c r="B70" s="5" t="s">
        <v>151</v>
      </c>
      <c r="C70" s="5" t="s">
        <v>20</v>
      </c>
      <c r="D70" s="7" t="s">
        <v>89</v>
      </c>
      <c r="E70" s="7" t="s">
        <v>152</v>
      </c>
      <c r="F70" s="5" t="n">
        <v>70.8</v>
      </c>
      <c r="G70" s="5" t="n">
        <v>67.5</v>
      </c>
      <c r="H70" s="5" t="n">
        <v>79</v>
      </c>
      <c r="I70" s="5" t="n">
        <v>73.1</v>
      </c>
      <c r="J70" s="5" t="n">
        <v>83.2</v>
      </c>
      <c r="K70" s="5" t="n">
        <f aca="false">I70+J70</f>
        <v>156.3</v>
      </c>
      <c r="L70" s="5"/>
    </row>
    <row r="71" s="1" customFormat="true" ht="20.1" hidden="false" customHeight="true" outlineLevel="0" collapsed="false">
      <c r="A71" s="5" t="n">
        <v>62</v>
      </c>
      <c r="B71" s="5" t="s">
        <v>153</v>
      </c>
      <c r="C71" s="5" t="s">
        <v>14</v>
      </c>
      <c r="D71" s="7" t="s">
        <v>89</v>
      </c>
      <c r="E71" s="7" t="s">
        <v>154</v>
      </c>
      <c r="F71" s="5" t="n">
        <v>63.1</v>
      </c>
      <c r="G71" s="5" t="n">
        <v>70.5</v>
      </c>
      <c r="H71" s="5" t="n">
        <v>82.5</v>
      </c>
      <c r="I71" s="5" t="n">
        <v>73.1</v>
      </c>
      <c r="J71" s="5" t="n">
        <v>83</v>
      </c>
      <c r="K71" s="5" t="n">
        <f aca="false">I71+J71</f>
        <v>156.1</v>
      </c>
      <c r="L71" s="5"/>
    </row>
    <row r="72" s="1" customFormat="true" ht="20.1" hidden="false" customHeight="true" outlineLevel="0" collapsed="false">
      <c r="A72" s="5" t="n">
        <v>66</v>
      </c>
      <c r="B72" s="5" t="s">
        <v>155</v>
      </c>
      <c r="C72" s="5" t="s">
        <v>14</v>
      </c>
      <c r="D72" s="7" t="s">
        <v>89</v>
      </c>
      <c r="E72" s="7" t="s">
        <v>156</v>
      </c>
      <c r="F72" s="5" t="n">
        <v>80.8</v>
      </c>
      <c r="G72" s="5" t="n">
        <v>66.5</v>
      </c>
      <c r="H72" s="5" t="n">
        <v>71.5</v>
      </c>
      <c r="I72" s="5" t="n">
        <v>72.8</v>
      </c>
      <c r="J72" s="5" t="n">
        <v>83</v>
      </c>
      <c r="K72" s="5" t="n">
        <f aca="false">I72+J72</f>
        <v>155.8</v>
      </c>
      <c r="L72" s="5"/>
    </row>
    <row r="73" s="1" customFormat="true" ht="20.1" hidden="false" customHeight="true" outlineLevel="0" collapsed="false">
      <c r="A73" s="5" t="n">
        <v>72</v>
      </c>
      <c r="B73" s="5" t="s">
        <v>157</v>
      </c>
      <c r="C73" s="5" t="s">
        <v>20</v>
      </c>
      <c r="D73" s="7" t="s">
        <v>89</v>
      </c>
      <c r="E73" s="7" t="s">
        <v>158</v>
      </c>
      <c r="F73" s="5" t="n">
        <v>73.1</v>
      </c>
      <c r="G73" s="5" t="n">
        <v>69.5</v>
      </c>
      <c r="H73" s="5" t="n">
        <v>73.5</v>
      </c>
      <c r="I73" s="5" t="n">
        <v>72.2</v>
      </c>
      <c r="J73" s="5" t="n">
        <v>83.2</v>
      </c>
      <c r="K73" s="5" t="n">
        <f aca="false">I73+J73</f>
        <v>155.4</v>
      </c>
      <c r="L73" s="5"/>
    </row>
    <row r="74" s="1" customFormat="true" ht="20.1" hidden="false" customHeight="true" outlineLevel="0" collapsed="false">
      <c r="A74" s="5" t="n">
        <v>76</v>
      </c>
      <c r="B74" s="5" t="s">
        <v>159</v>
      </c>
      <c r="C74" s="5" t="s">
        <v>14</v>
      </c>
      <c r="D74" s="7" t="s">
        <v>89</v>
      </c>
      <c r="E74" s="7" t="s">
        <v>160</v>
      </c>
      <c r="F74" s="5" t="n">
        <v>61.5</v>
      </c>
      <c r="G74" s="5" t="n">
        <v>67</v>
      </c>
      <c r="H74" s="5" t="n">
        <v>82.5</v>
      </c>
      <c r="I74" s="5" t="n">
        <v>71.6</v>
      </c>
      <c r="J74" s="5" t="n">
        <v>83.4</v>
      </c>
      <c r="K74" s="5" t="n">
        <f aca="false">I74+J74</f>
        <v>155</v>
      </c>
      <c r="L74" s="5"/>
    </row>
    <row r="75" s="1" customFormat="true" ht="20.1" hidden="false" customHeight="true" outlineLevel="0" collapsed="false">
      <c r="A75" s="5" t="n">
        <v>80</v>
      </c>
      <c r="B75" s="5" t="s">
        <v>161</v>
      </c>
      <c r="C75" s="5" t="s">
        <v>14</v>
      </c>
      <c r="D75" s="7" t="s">
        <v>89</v>
      </c>
      <c r="E75" s="7" t="s">
        <v>162</v>
      </c>
      <c r="F75" s="5" t="n">
        <v>70</v>
      </c>
      <c r="G75" s="5" t="n">
        <v>63.5</v>
      </c>
      <c r="H75" s="5" t="n">
        <v>76</v>
      </c>
      <c r="I75" s="5" t="n">
        <v>70.5</v>
      </c>
      <c r="J75" s="5" t="n">
        <v>84.2</v>
      </c>
      <c r="K75" s="5" t="n">
        <f aca="false">I75+J75</f>
        <v>154.7</v>
      </c>
      <c r="L75" s="5"/>
    </row>
    <row r="76" s="1" customFormat="true" ht="20.1" hidden="false" customHeight="true" outlineLevel="0" collapsed="false">
      <c r="A76" s="5" t="n">
        <v>77</v>
      </c>
      <c r="B76" s="5" t="s">
        <v>163</v>
      </c>
      <c r="C76" s="5" t="s">
        <v>20</v>
      </c>
      <c r="D76" s="7" t="s">
        <v>89</v>
      </c>
      <c r="E76" s="7" t="s">
        <v>164</v>
      </c>
      <c r="F76" s="5" t="n">
        <v>69.2</v>
      </c>
      <c r="G76" s="5" t="n">
        <v>68.5</v>
      </c>
      <c r="H76" s="5" t="n">
        <v>75</v>
      </c>
      <c r="I76" s="5" t="n">
        <v>71.3</v>
      </c>
      <c r="J76" s="5" t="n">
        <v>83.2</v>
      </c>
      <c r="K76" s="5" t="n">
        <f aca="false">I76+J76</f>
        <v>154.5</v>
      </c>
      <c r="L76" s="5"/>
    </row>
    <row r="77" s="1" customFormat="true" ht="20.1" hidden="false" customHeight="true" outlineLevel="0" collapsed="false">
      <c r="A77" s="5" t="n">
        <v>81</v>
      </c>
      <c r="B77" s="5" t="s">
        <v>165</v>
      </c>
      <c r="C77" s="5" t="s">
        <v>14</v>
      </c>
      <c r="D77" s="7" t="s">
        <v>89</v>
      </c>
      <c r="E77" s="7" t="s">
        <v>166</v>
      </c>
      <c r="F77" s="5" t="n">
        <v>62.3</v>
      </c>
      <c r="G77" s="5" t="n">
        <v>66</v>
      </c>
      <c r="H77" s="5" t="n">
        <v>79.5</v>
      </c>
      <c r="I77" s="5" t="n">
        <v>70.3</v>
      </c>
      <c r="J77" s="5" t="n">
        <v>83.4</v>
      </c>
      <c r="K77" s="5" t="n">
        <f aca="false">I77+J77</f>
        <v>153.7</v>
      </c>
      <c r="L77" s="5"/>
    </row>
    <row r="78" s="1" customFormat="true" ht="20.1" hidden="false" customHeight="true" outlineLevel="0" collapsed="false">
      <c r="A78" s="5" t="n">
        <v>82</v>
      </c>
      <c r="B78" s="5" t="s">
        <v>167</v>
      </c>
      <c r="C78" s="5" t="s">
        <v>14</v>
      </c>
      <c r="D78" s="7" t="s">
        <v>89</v>
      </c>
      <c r="E78" s="7" t="s">
        <v>168</v>
      </c>
      <c r="F78" s="5" t="n">
        <v>63.8</v>
      </c>
      <c r="G78" s="5" t="n">
        <v>65</v>
      </c>
      <c r="H78" s="5" t="n">
        <v>79</v>
      </c>
      <c r="I78" s="5" t="n">
        <v>70.2</v>
      </c>
      <c r="J78" s="5" t="n">
        <v>83</v>
      </c>
      <c r="K78" s="5" t="n">
        <f aca="false">I78+J78</f>
        <v>153.2</v>
      </c>
      <c r="L78" s="5"/>
    </row>
    <row r="79" s="1" customFormat="true" ht="20.1" hidden="false" customHeight="true" outlineLevel="0" collapsed="false">
      <c r="A79" s="5" t="n">
        <v>79</v>
      </c>
      <c r="B79" s="5" t="s">
        <v>169</v>
      </c>
      <c r="C79" s="5" t="s">
        <v>20</v>
      </c>
      <c r="D79" s="7" t="s">
        <v>89</v>
      </c>
      <c r="E79" s="7" t="s">
        <v>170</v>
      </c>
      <c r="F79" s="5" t="n">
        <v>70</v>
      </c>
      <c r="G79" s="5" t="n">
        <v>70.5</v>
      </c>
      <c r="H79" s="5" t="n">
        <v>71.5</v>
      </c>
      <c r="I79" s="5" t="n">
        <v>70.8</v>
      </c>
      <c r="J79" s="5" t="n">
        <v>81.2</v>
      </c>
      <c r="K79" s="5" t="n">
        <f aca="false">I79+J79</f>
        <v>152</v>
      </c>
      <c r="L79" s="5"/>
    </row>
    <row r="80" s="1" customFormat="true" ht="20.1" hidden="false" customHeight="true" outlineLevel="0" collapsed="false">
      <c r="A80" s="5" t="n">
        <v>86</v>
      </c>
      <c r="B80" s="5" t="s">
        <v>171</v>
      </c>
      <c r="C80" s="5" t="s">
        <v>14</v>
      </c>
      <c r="D80" s="7" t="s">
        <v>172</v>
      </c>
      <c r="E80" s="7" t="s">
        <v>173</v>
      </c>
      <c r="F80" s="5" t="n">
        <v>76.9</v>
      </c>
      <c r="G80" s="5" t="n">
        <v>66.5</v>
      </c>
      <c r="H80" s="5" t="n">
        <v>90</v>
      </c>
      <c r="I80" s="5" t="n">
        <v>79</v>
      </c>
      <c r="J80" s="5" t="n">
        <v>87.8</v>
      </c>
      <c r="K80" s="5" t="n">
        <f aca="false">I80+J80</f>
        <v>166.8</v>
      </c>
      <c r="L80" s="5"/>
    </row>
    <row r="81" s="1" customFormat="true" ht="20.1" hidden="false" customHeight="true" outlineLevel="0" collapsed="false">
      <c r="A81" s="5" t="n">
        <v>85</v>
      </c>
      <c r="B81" s="5" t="s">
        <v>174</v>
      </c>
      <c r="C81" s="5" t="s">
        <v>20</v>
      </c>
      <c r="D81" s="7" t="s">
        <v>172</v>
      </c>
      <c r="E81" s="7" t="s">
        <v>175</v>
      </c>
      <c r="F81" s="5" t="n">
        <v>74.6</v>
      </c>
      <c r="G81" s="5" t="n">
        <v>71.5</v>
      </c>
      <c r="H81" s="5" t="n">
        <v>89.5</v>
      </c>
      <c r="I81" s="5" t="n">
        <v>79.6</v>
      </c>
      <c r="J81" s="5" t="n">
        <v>85.2</v>
      </c>
      <c r="K81" s="5" t="n">
        <f aca="false">I81+J81</f>
        <v>164.8</v>
      </c>
      <c r="L81" s="5"/>
    </row>
    <row r="82" s="1" customFormat="true" ht="20.1" hidden="false" customHeight="true" outlineLevel="0" collapsed="false">
      <c r="A82" s="5" t="n">
        <v>87</v>
      </c>
      <c r="B82" s="5" t="s">
        <v>176</v>
      </c>
      <c r="C82" s="5" t="s">
        <v>14</v>
      </c>
      <c r="D82" s="7" t="s">
        <v>172</v>
      </c>
      <c r="E82" s="7" t="s">
        <v>177</v>
      </c>
      <c r="F82" s="5" t="n">
        <v>76.2</v>
      </c>
      <c r="G82" s="5" t="n">
        <v>69.5</v>
      </c>
      <c r="H82" s="5" t="n">
        <v>86.5</v>
      </c>
      <c r="I82" s="5" t="n">
        <v>78.3</v>
      </c>
      <c r="J82" s="5" t="n">
        <v>86.4</v>
      </c>
      <c r="K82" s="5" t="n">
        <f aca="false">I82+J82</f>
        <v>164.7</v>
      </c>
      <c r="L82" s="5"/>
    </row>
    <row r="83" s="1" customFormat="true" ht="20.1" hidden="false" customHeight="true" outlineLevel="0" collapsed="false">
      <c r="A83" s="5" t="n">
        <v>88</v>
      </c>
      <c r="B83" s="5" t="s">
        <v>178</v>
      </c>
      <c r="C83" s="5" t="s">
        <v>14</v>
      </c>
      <c r="D83" s="7" t="s">
        <v>172</v>
      </c>
      <c r="E83" s="7" t="s">
        <v>179</v>
      </c>
      <c r="F83" s="5" t="n">
        <v>72.3</v>
      </c>
      <c r="G83" s="5" t="n">
        <v>70.5</v>
      </c>
      <c r="H83" s="5" t="n">
        <v>86.5</v>
      </c>
      <c r="I83" s="5" t="n">
        <v>77.4</v>
      </c>
      <c r="J83" s="5" t="n">
        <v>87.2</v>
      </c>
      <c r="K83" s="5" t="n">
        <f aca="false">I83+J83</f>
        <v>164.6</v>
      </c>
      <c r="L83" s="5"/>
    </row>
    <row r="84" s="1" customFormat="true" ht="20.1" hidden="false" customHeight="true" outlineLevel="0" collapsed="false">
      <c r="A84" s="5" t="n">
        <v>89</v>
      </c>
      <c r="B84" s="5" t="s">
        <v>180</v>
      </c>
      <c r="C84" s="5" t="s">
        <v>14</v>
      </c>
      <c r="D84" s="7" t="s">
        <v>172</v>
      </c>
      <c r="E84" s="7" t="s">
        <v>181</v>
      </c>
      <c r="F84" s="5" t="n">
        <v>71.5</v>
      </c>
      <c r="G84" s="5" t="n">
        <v>67</v>
      </c>
      <c r="H84" s="5" t="n">
        <v>88</v>
      </c>
      <c r="I84" s="5" t="n">
        <v>76.8</v>
      </c>
      <c r="J84" s="5" t="n">
        <v>87.6</v>
      </c>
      <c r="K84" s="5" t="n">
        <f aca="false">I84+J84</f>
        <v>164.4</v>
      </c>
      <c r="L84" s="5"/>
    </row>
    <row r="85" s="1" customFormat="true" ht="20.1" hidden="false" customHeight="true" outlineLevel="0" collapsed="false">
      <c r="A85" s="5" t="n">
        <v>95</v>
      </c>
      <c r="B85" s="5" t="s">
        <v>182</v>
      </c>
      <c r="C85" s="5" t="s">
        <v>14</v>
      </c>
      <c r="D85" s="7" t="s">
        <v>172</v>
      </c>
      <c r="E85" s="7" t="s">
        <v>183</v>
      </c>
      <c r="F85" s="5" t="n">
        <v>63.8</v>
      </c>
      <c r="G85" s="5" t="n">
        <v>68.5</v>
      </c>
      <c r="H85" s="5" t="n">
        <v>87.5</v>
      </c>
      <c r="I85" s="5" t="n">
        <v>74.7</v>
      </c>
      <c r="J85" s="5" t="n">
        <v>89.2</v>
      </c>
      <c r="K85" s="5" t="n">
        <f aca="false">I85+J85</f>
        <v>163.9</v>
      </c>
      <c r="L85" s="5"/>
    </row>
    <row r="86" s="1" customFormat="true" ht="20.1" hidden="false" customHeight="true" outlineLevel="0" collapsed="false">
      <c r="A86" s="5" t="n">
        <v>106</v>
      </c>
      <c r="B86" s="5" t="s">
        <v>184</v>
      </c>
      <c r="C86" s="5" t="s">
        <v>20</v>
      </c>
      <c r="D86" s="7" t="s">
        <v>172</v>
      </c>
      <c r="E86" s="7" t="s">
        <v>185</v>
      </c>
      <c r="F86" s="5" t="n">
        <v>68.5</v>
      </c>
      <c r="G86" s="5" t="n">
        <v>68</v>
      </c>
      <c r="H86" s="5" t="n">
        <v>80</v>
      </c>
      <c r="I86" s="5" t="n">
        <v>73</v>
      </c>
      <c r="J86" s="5" t="n">
        <v>89.2</v>
      </c>
      <c r="K86" s="5" t="n">
        <f aca="false">I86+J86</f>
        <v>162.2</v>
      </c>
      <c r="L86" s="5"/>
    </row>
    <row r="87" s="1" customFormat="true" ht="20.1" hidden="false" customHeight="true" outlineLevel="0" collapsed="false">
      <c r="A87" s="5" t="n">
        <v>103</v>
      </c>
      <c r="B87" s="5" t="s">
        <v>186</v>
      </c>
      <c r="C87" s="5" t="s">
        <v>14</v>
      </c>
      <c r="D87" s="7" t="s">
        <v>172</v>
      </c>
      <c r="E87" s="7" t="s">
        <v>187</v>
      </c>
      <c r="F87" s="5" t="n">
        <v>74.6</v>
      </c>
      <c r="G87" s="5" t="n">
        <v>69</v>
      </c>
      <c r="H87" s="5" t="n">
        <v>75.5</v>
      </c>
      <c r="I87" s="5" t="n">
        <v>73.3</v>
      </c>
      <c r="J87" s="5" t="n">
        <v>88.8</v>
      </c>
      <c r="K87" s="5" t="n">
        <f aca="false">I87+J87</f>
        <v>162.1</v>
      </c>
      <c r="L87" s="5"/>
    </row>
    <row r="88" s="1" customFormat="true" ht="20.1" hidden="false" customHeight="true" outlineLevel="0" collapsed="false">
      <c r="A88" s="5" t="n">
        <v>99</v>
      </c>
      <c r="B88" s="5" t="s">
        <v>188</v>
      </c>
      <c r="C88" s="5" t="s">
        <v>20</v>
      </c>
      <c r="D88" s="7" t="s">
        <v>172</v>
      </c>
      <c r="E88" s="7" t="s">
        <v>189</v>
      </c>
      <c r="F88" s="5" t="n">
        <v>70</v>
      </c>
      <c r="G88" s="5" t="n">
        <v>67</v>
      </c>
      <c r="H88" s="5" t="n">
        <v>82</v>
      </c>
      <c r="I88" s="5" t="n">
        <v>73.9</v>
      </c>
      <c r="J88" s="5" t="n">
        <v>87.2</v>
      </c>
      <c r="K88" s="5" t="n">
        <f aca="false">I88+J88</f>
        <v>161.1</v>
      </c>
      <c r="L88" s="5"/>
    </row>
    <row r="89" s="1" customFormat="true" ht="20.1" hidden="false" customHeight="true" outlineLevel="0" collapsed="false">
      <c r="A89" s="5" t="n">
        <v>97</v>
      </c>
      <c r="B89" s="5" t="s">
        <v>190</v>
      </c>
      <c r="C89" s="5" t="s">
        <v>20</v>
      </c>
      <c r="D89" s="7" t="s">
        <v>172</v>
      </c>
      <c r="E89" s="7" t="s">
        <v>191</v>
      </c>
      <c r="F89" s="5" t="n">
        <v>65.4</v>
      </c>
      <c r="G89" s="5" t="n">
        <v>65.5</v>
      </c>
      <c r="H89" s="5" t="n">
        <v>88</v>
      </c>
      <c r="I89" s="5" t="n">
        <v>74.5</v>
      </c>
      <c r="J89" s="5" t="n">
        <v>86.6</v>
      </c>
      <c r="K89" s="5" t="n">
        <f aca="false">I89+J89</f>
        <v>161.1</v>
      </c>
      <c r="L89" s="5"/>
    </row>
    <row r="90" s="1" customFormat="true" ht="20.1" hidden="false" customHeight="true" outlineLevel="0" collapsed="false">
      <c r="A90" s="5" t="n">
        <v>90</v>
      </c>
      <c r="B90" s="5" t="s">
        <v>192</v>
      </c>
      <c r="C90" s="5" t="s">
        <v>14</v>
      </c>
      <c r="D90" s="7" t="s">
        <v>172</v>
      </c>
      <c r="E90" s="7" t="s">
        <v>193</v>
      </c>
      <c r="F90" s="5" t="n">
        <v>83.8</v>
      </c>
      <c r="G90" s="5" t="n">
        <v>62</v>
      </c>
      <c r="H90" s="5" t="n">
        <v>82</v>
      </c>
      <c r="I90" s="5" t="n">
        <v>76.5</v>
      </c>
      <c r="J90" s="5" t="n">
        <v>84</v>
      </c>
      <c r="K90" s="5" t="n">
        <f aca="false">I90+J90</f>
        <v>160.5</v>
      </c>
      <c r="L90" s="5"/>
    </row>
    <row r="91" s="1" customFormat="true" ht="20.1" hidden="false" customHeight="true" outlineLevel="0" collapsed="false">
      <c r="A91" s="5" t="n">
        <v>94</v>
      </c>
      <c r="B91" s="5" t="s">
        <v>194</v>
      </c>
      <c r="C91" s="5" t="s">
        <v>14</v>
      </c>
      <c r="D91" s="7" t="s">
        <v>172</v>
      </c>
      <c r="E91" s="7" t="s">
        <v>195</v>
      </c>
      <c r="F91" s="5" t="n">
        <v>66.9</v>
      </c>
      <c r="G91" s="5" t="n">
        <v>72.5</v>
      </c>
      <c r="H91" s="5" t="n">
        <v>82.5</v>
      </c>
      <c r="I91" s="5" t="n">
        <v>74.8</v>
      </c>
      <c r="J91" s="5" t="n">
        <v>85.4</v>
      </c>
      <c r="K91" s="5" t="n">
        <f aca="false">I91+J91</f>
        <v>160.2</v>
      </c>
      <c r="L91" s="5"/>
    </row>
    <row r="92" s="1" customFormat="true" ht="20.1" hidden="false" customHeight="true" outlineLevel="0" collapsed="false">
      <c r="A92" s="5" t="n">
        <v>107</v>
      </c>
      <c r="B92" s="5" t="s">
        <v>196</v>
      </c>
      <c r="C92" s="5" t="s">
        <v>14</v>
      </c>
      <c r="D92" s="7" t="s">
        <v>172</v>
      </c>
      <c r="E92" s="7" t="s">
        <v>197</v>
      </c>
      <c r="F92" s="5" t="n">
        <v>67.7</v>
      </c>
      <c r="G92" s="5" t="n">
        <v>60.5</v>
      </c>
      <c r="H92" s="5" t="n">
        <v>86</v>
      </c>
      <c r="I92" s="5" t="n">
        <v>72.9</v>
      </c>
      <c r="J92" s="5" t="n">
        <v>87</v>
      </c>
      <c r="K92" s="5" t="n">
        <f aca="false">I92+J92</f>
        <v>159.9</v>
      </c>
      <c r="L92" s="5"/>
    </row>
    <row r="93" s="1" customFormat="true" ht="20.1" hidden="false" customHeight="true" outlineLevel="0" collapsed="false">
      <c r="A93" s="5" t="n">
        <v>105</v>
      </c>
      <c r="B93" s="5" t="s">
        <v>198</v>
      </c>
      <c r="C93" s="5" t="s">
        <v>20</v>
      </c>
      <c r="D93" s="7" t="s">
        <v>172</v>
      </c>
      <c r="E93" s="7" t="s">
        <v>199</v>
      </c>
      <c r="F93" s="5" t="n">
        <v>64.6</v>
      </c>
      <c r="G93" s="5" t="n">
        <v>70.5</v>
      </c>
      <c r="H93" s="5" t="n">
        <v>81.5</v>
      </c>
      <c r="I93" s="5" t="n">
        <v>73.1</v>
      </c>
      <c r="J93" s="5" t="n">
        <v>86.8</v>
      </c>
      <c r="K93" s="5" t="n">
        <f aca="false">I93+J93</f>
        <v>159.9</v>
      </c>
      <c r="L93" s="5"/>
    </row>
    <row r="94" s="1" customFormat="true" ht="20.1" hidden="false" customHeight="true" outlineLevel="0" collapsed="false">
      <c r="A94" s="5" t="n">
        <v>118</v>
      </c>
      <c r="B94" s="5" t="s">
        <v>200</v>
      </c>
      <c r="C94" s="5" t="s">
        <v>14</v>
      </c>
      <c r="D94" s="7" t="s">
        <v>172</v>
      </c>
      <c r="E94" s="7" t="s">
        <v>201</v>
      </c>
      <c r="F94" s="5" t="n">
        <v>59.2</v>
      </c>
      <c r="G94" s="5" t="n">
        <v>71</v>
      </c>
      <c r="H94" s="5" t="n">
        <v>77</v>
      </c>
      <c r="I94" s="5" t="n">
        <v>69.9</v>
      </c>
      <c r="J94" s="5" t="n">
        <v>89.4</v>
      </c>
      <c r="K94" s="5" t="n">
        <f aca="false">I94+J94</f>
        <v>159.3</v>
      </c>
      <c r="L94" s="5"/>
    </row>
    <row r="95" s="1" customFormat="true" ht="20.1" hidden="false" customHeight="true" outlineLevel="0" collapsed="false">
      <c r="A95" s="5" t="n">
        <v>98</v>
      </c>
      <c r="B95" s="5" t="s">
        <v>202</v>
      </c>
      <c r="C95" s="5" t="s">
        <v>14</v>
      </c>
      <c r="D95" s="7" t="s">
        <v>172</v>
      </c>
      <c r="E95" s="7" t="s">
        <v>203</v>
      </c>
      <c r="F95" s="5" t="n">
        <v>84.6</v>
      </c>
      <c r="G95" s="5" t="n">
        <v>63.5</v>
      </c>
      <c r="H95" s="5" t="n">
        <v>74.5</v>
      </c>
      <c r="I95" s="5" t="n">
        <v>74.2</v>
      </c>
      <c r="J95" s="5" t="n">
        <v>85</v>
      </c>
      <c r="K95" s="5" t="n">
        <f aca="false">I95+J95</f>
        <v>159.2</v>
      </c>
      <c r="L95" s="5"/>
    </row>
    <row r="96" s="1" customFormat="true" ht="20.1" hidden="false" customHeight="true" outlineLevel="0" collapsed="false">
      <c r="A96" s="5" t="n">
        <v>101</v>
      </c>
      <c r="B96" s="5" t="s">
        <v>204</v>
      </c>
      <c r="C96" s="5" t="s">
        <v>14</v>
      </c>
      <c r="D96" s="7" t="s">
        <v>172</v>
      </c>
      <c r="E96" s="7" t="s">
        <v>205</v>
      </c>
      <c r="F96" s="5" t="n">
        <v>74.6</v>
      </c>
      <c r="G96" s="5" t="n">
        <v>68</v>
      </c>
      <c r="H96" s="5" t="n">
        <v>77</v>
      </c>
      <c r="I96" s="5" t="n">
        <v>73.6</v>
      </c>
      <c r="J96" s="5" t="n">
        <v>85.2</v>
      </c>
      <c r="K96" s="5" t="n">
        <f aca="false">I96+J96</f>
        <v>158.8</v>
      </c>
      <c r="L96" s="5"/>
    </row>
    <row r="97" s="1" customFormat="true" ht="20.1" hidden="false" customHeight="true" outlineLevel="0" collapsed="false">
      <c r="A97" s="5" t="n">
        <v>110</v>
      </c>
      <c r="B97" s="5" t="s">
        <v>206</v>
      </c>
      <c r="C97" s="5" t="s">
        <v>14</v>
      </c>
      <c r="D97" s="7" t="s">
        <v>172</v>
      </c>
      <c r="E97" s="7" t="s">
        <v>207</v>
      </c>
      <c r="F97" s="5" t="n">
        <v>64.6</v>
      </c>
      <c r="G97" s="5" t="n">
        <v>70</v>
      </c>
      <c r="H97" s="5" t="n">
        <v>78</v>
      </c>
      <c r="I97" s="5" t="n">
        <v>71.6</v>
      </c>
      <c r="J97" s="5" t="n">
        <v>86.8</v>
      </c>
      <c r="K97" s="5" t="n">
        <f aca="false">I97+J97</f>
        <v>158.4</v>
      </c>
      <c r="L97" s="5"/>
    </row>
    <row r="98" s="1" customFormat="true" ht="20.1" hidden="false" customHeight="true" outlineLevel="0" collapsed="false">
      <c r="A98" s="5" t="n">
        <v>115</v>
      </c>
      <c r="B98" s="5" t="s">
        <v>208</v>
      </c>
      <c r="C98" s="5" t="s">
        <v>14</v>
      </c>
      <c r="D98" s="7" t="s">
        <v>172</v>
      </c>
      <c r="E98" s="7" t="s">
        <v>209</v>
      </c>
      <c r="F98" s="5" t="n">
        <v>74.6</v>
      </c>
      <c r="G98" s="5" t="n">
        <v>68</v>
      </c>
      <c r="H98" s="5" t="n">
        <v>68</v>
      </c>
      <c r="I98" s="5" t="n">
        <v>70</v>
      </c>
      <c r="J98" s="5" t="n">
        <v>88.2</v>
      </c>
      <c r="K98" s="5" t="n">
        <f aca="false">I98+J98</f>
        <v>158.2</v>
      </c>
      <c r="L98" s="5"/>
    </row>
    <row r="99" s="1" customFormat="true" ht="20.1" hidden="false" customHeight="true" outlineLevel="0" collapsed="false">
      <c r="A99" s="5" t="n">
        <v>104</v>
      </c>
      <c r="B99" s="5" t="s">
        <v>210</v>
      </c>
      <c r="C99" s="5" t="s">
        <v>14</v>
      </c>
      <c r="D99" s="7" t="s">
        <v>172</v>
      </c>
      <c r="E99" s="7" t="s">
        <v>211</v>
      </c>
      <c r="F99" s="5" t="n">
        <v>68.5</v>
      </c>
      <c r="G99" s="5" t="n">
        <v>68</v>
      </c>
      <c r="H99" s="5" t="n">
        <v>80.5</v>
      </c>
      <c r="I99" s="5" t="n">
        <v>73.2</v>
      </c>
      <c r="J99" s="5" t="n">
        <v>85</v>
      </c>
      <c r="K99" s="5" t="n">
        <f aca="false">I99+J99</f>
        <v>158.2</v>
      </c>
      <c r="L99" s="5"/>
    </row>
    <row r="100" s="1" customFormat="true" ht="20.1" hidden="false" customHeight="true" outlineLevel="0" collapsed="false">
      <c r="A100" s="5" t="n">
        <v>92</v>
      </c>
      <c r="B100" s="5" t="s">
        <v>212</v>
      </c>
      <c r="C100" s="5" t="s">
        <v>14</v>
      </c>
      <c r="D100" s="7" t="s">
        <v>172</v>
      </c>
      <c r="E100" s="7" t="s">
        <v>213</v>
      </c>
      <c r="F100" s="5" t="n">
        <v>73.1</v>
      </c>
      <c r="G100" s="5" t="n">
        <v>65</v>
      </c>
      <c r="H100" s="5" t="n">
        <v>84.5</v>
      </c>
      <c r="I100" s="5" t="n">
        <v>75.2</v>
      </c>
      <c r="J100" s="5" t="n">
        <v>82.8</v>
      </c>
      <c r="K100" s="5" t="n">
        <f aca="false">I100+J100</f>
        <v>158</v>
      </c>
      <c r="L100" s="5"/>
    </row>
    <row r="101" s="1" customFormat="true" ht="20.1" hidden="false" customHeight="true" outlineLevel="0" collapsed="false">
      <c r="A101" s="5" t="n">
        <v>91</v>
      </c>
      <c r="B101" s="5" t="s">
        <v>214</v>
      </c>
      <c r="C101" s="5" t="s">
        <v>14</v>
      </c>
      <c r="D101" s="7" t="s">
        <v>172</v>
      </c>
      <c r="E101" s="7" t="s">
        <v>215</v>
      </c>
      <c r="F101" s="5" t="n">
        <v>69.2</v>
      </c>
      <c r="G101" s="5" t="n">
        <v>67.5</v>
      </c>
      <c r="H101" s="5" t="n">
        <v>87.5</v>
      </c>
      <c r="I101" s="5" t="n">
        <v>76</v>
      </c>
      <c r="J101" s="5" t="n">
        <v>81.8</v>
      </c>
      <c r="K101" s="5" t="n">
        <f aca="false">I101+J101</f>
        <v>157.8</v>
      </c>
      <c r="L101" s="5"/>
    </row>
    <row r="102" s="1" customFormat="true" ht="20.1" hidden="false" customHeight="true" outlineLevel="0" collapsed="false">
      <c r="A102" s="5" t="n">
        <v>100</v>
      </c>
      <c r="B102" s="5" t="s">
        <v>216</v>
      </c>
      <c r="C102" s="5" t="s">
        <v>14</v>
      </c>
      <c r="D102" s="7" t="s">
        <v>172</v>
      </c>
      <c r="E102" s="7" t="s">
        <v>217</v>
      </c>
      <c r="F102" s="5" t="n">
        <v>69.2</v>
      </c>
      <c r="G102" s="5" t="n">
        <v>69</v>
      </c>
      <c r="H102" s="5" t="n">
        <v>81</v>
      </c>
      <c r="I102" s="5" t="n">
        <v>73.9</v>
      </c>
      <c r="J102" s="5" t="n">
        <v>83.6</v>
      </c>
      <c r="K102" s="5" t="n">
        <f aca="false">I102+J102</f>
        <v>157.5</v>
      </c>
      <c r="L102" s="5"/>
    </row>
    <row r="103" s="1" customFormat="true" ht="20.1" hidden="false" customHeight="true" outlineLevel="0" collapsed="false">
      <c r="A103" s="5" t="n">
        <v>122</v>
      </c>
      <c r="B103" s="5" t="s">
        <v>218</v>
      </c>
      <c r="C103" s="5" t="s">
        <v>20</v>
      </c>
      <c r="D103" s="7" t="s">
        <v>172</v>
      </c>
      <c r="E103" s="7" t="s">
        <v>219</v>
      </c>
      <c r="F103" s="5" t="n">
        <v>64.6</v>
      </c>
      <c r="G103" s="5" t="n">
        <v>72</v>
      </c>
      <c r="H103" s="5" t="n">
        <v>69.5</v>
      </c>
      <c r="I103" s="5" t="n">
        <v>68.8</v>
      </c>
      <c r="J103" s="5" t="n">
        <v>88.4</v>
      </c>
      <c r="K103" s="5" t="n">
        <f aca="false">I103+J103</f>
        <v>157.2</v>
      </c>
      <c r="L103" s="5"/>
    </row>
    <row r="104" s="1" customFormat="true" ht="20.1" hidden="false" customHeight="true" outlineLevel="0" collapsed="false">
      <c r="A104" s="5" t="n">
        <v>116</v>
      </c>
      <c r="B104" s="5" t="s">
        <v>220</v>
      </c>
      <c r="C104" s="5" t="s">
        <v>14</v>
      </c>
      <c r="D104" s="7" t="s">
        <v>172</v>
      </c>
      <c r="E104" s="7" t="s">
        <v>221</v>
      </c>
      <c r="F104" s="5" t="n">
        <v>63.1</v>
      </c>
      <c r="G104" s="5" t="n">
        <v>66</v>
      </c>
      <c r="H104" s="5" t="n">
        <v>78</v>
      </c>
      <c r="I104" s="5" t="n">
        <v>69.9</v>
      </c>
      <c r="J104" s="5" t="n">
        <v>87</v>
      </c>
      <c r="K104" s="5" t="n">
        <f aca="false">I104+J104</f>
        <v>156.9</v>
      </c>
      <c r="L104" s="5"/>
    </row>
    <row r="105" s="1" customFormat="true" ht="20.1" hidden="false" customHeight="true" outlineLevel="0" collapsed="false">
      <c r="A105" s="5" t="n">
        <v>127</v>
      </c>
      <c r="B105" s="5" t="s">
        <v>222</v>
      </c>
      <c r="C105" s="5" t="s">
        <v>14</v>
      </c>
      <c r="D105" s="7" t="s">
        <v>172</v>
      </c>
      <c r="E105" s="7" t="s">
        <v>223</v>
      </c>
      <c r="F105" s="5" t="n">
        <v>65.4</v>
      </c>
      <c r="G105" s="5" t="n">
        <v>64.5</v>
      </c>
      <c r="H105" s="5" t="n">
        <v>72.5</v>
      </c>
      <c r="I105" s="5" t="n">
        <v>68</v>
      </c>
      <c r="J105" s="5" t="n">
        <v>88.8</v>
      </c>
      <c r="K105" s="5" t="n">
        <f aca="false">I105+J105</f>
        <v>156.8</v>
      </c>
      <c r="L105" s="5"/>
    </row>
    <row r="106" s="1" customFormat="true" ht="20.1" hidden="false" customHeight="true" outlineLevel="0" collapsed="false">
      <c r="A106" s="5" t="n">
        <v>96</v>
      </c>
      <c r="B106" s="5" t="s">
        <v>224</v>
      </c>
      <c r="C106" s="5" t="s">
        <v>20</v>
      </c>
      <c r="D106" s="7" t="s">
        <v>172</v>
      </c>
      <c r="E106" s="7" t="s">
        <v>225</v>
      </c>
      <c r="F106" s="5" t="n">
        <v>65.4</v>
      </c>
      <c r="G106" s="5" t="n">
        <v>70</v>
      </c>
      <c r="H106" s="5" t="n">
        <v>85</v>
      </c>
      <c r="I106" s="5" t="n">
        <v>74.6</v>
      </c>
      <c r="J106" s="5" t="n">
        <v>82.2</v>
      </c>
      <c r="K106" s="5" t="n">
        <f aca="false">I106+J106</f>
        <v>156.8</v>
      </c>
      <c r="L106" s="5"/>
    </row>
    <row r="107" s="1" customFormat="true" ht="20.1" hidden="false" customHeight="true" outlineLevel="0" collapsed="false">
      <c r="A107" s="5" t="n">
        <v>109</v>
      </c>
      <c r="B107" s="5" t="s">
        <v>226</v>
      </c>
      <c r="C107" s="5" t="s">
        <v>14</v>
      </c>
      <c r="D107" s="7" t="s">
        <v>172</v>
      </c>
      <c r="E107" s="7" t="s">
        <v>227</v>
      </c>
      <c r="F107" s="5" t="n">
        <v>70.8</v>
      </c>
      <c r="G107" s="5" t="n">
        <v>65</v>
      </c>
      <c r="H107" s="5" t="n">
        <v>77.5</v>
      </c>
      <c r="I107" s="5" t="n">
        <v>71.7</v>
      </c>
      <c r="J107" s="5" t="n">
        <v>84</v>
      </c>
      <c r="K107" s="5" t="n">
        <f aca="false">I107+J107</f>
        <v>155.7</v>
      </c>
      <c r="L107" s="5"/>
    </row>
    <row r="108" s="1" customFormat="true" ht="20.1" hidden="false" customHeight="true" outlineLevel="0" collapsed="false">
      <c r="A108" s="5" t="n">
        <v>119</v>
      </c>
      <c r="B108" s="5" t="s">
        <v>228</v>
      </c>
      <c r="C108" s="5" t="s">
        <v>14</v>
      </c>
      <c r="D108" s="7" t="s">
        <v>172</v>
      </c>
      <c r="E108" s="7" t="s">
        <v>229</v>
      </c>
      <c r="F108" s="5" t="n">
        <v>73.8</v>
      </c>
      <c r="G108" s="5" t="n">
        <v>54.5</v>
      </c>
      <c r="H108" s="5" t="n">
        <v>78</v>
      </c>
      <c r="I108" s="5" t="n">
        <v>69.7</v>
      </c>
      <c r="J108" s="5" t="n">
        <v>85.8</v>
      </c>
      <c r="K108" s="5" t="n">
        <f aca="false">I108+J108</f>
        <v>155.5</v>
      </c>
      <c r="L108" s="5"/>
    </row>
    <row r="109" s="1" customFormat="true" ht="20.1" hidden="false" customHeight="true" outlineLevel="0" collapsed="false">
      <c r="A109" s="5" t="n">
        <v>128</v>
      </c>
      <c r="B109" s="5" t="s">
        <v>230</v>
      </c>
      <c r="C109" s="5" t="s">
        <v>14</v>
      </c>
      <c r="D109" s="7" t="s">
        <v>172</v>
      </c>
      <c r="E109" s="7" t="s">
        <v>231</v>
      </c>
      <c r="F109" s="5" t="n">
        <v>69.2</v>
      </c>
      <c r="G109" s="5" t="n">
        <v>71</v>
      </c>
      <c r="H109" s="5" t="n">
        <v>64.5</v>
      </c>
      <c r="I109" s="5" t="n">
        <v>67.9</v>
      </c>
      <c r="J109" s="5" t="n">
        <v>87.4</v>
      </c>
      <c r="K109" s="5" t="n">
        <f aca="false">I109+J109</f>
        <v>155.3</v>
      </c>
      <c r="L109" s="5"/>
    </row>
    <row r="110" s="1" customFormat="true" ht="20.1" hidden="false" customHeight="true" outlineLevel="0" collapsed="false">
      <c r="A110" s="5" t="n">
        <v>126</v>
      </c>
      <c r="B110" s="5" t="s">
        <v>232</v>
      </c>
      <c r="C110" s="5" t="s">
        <v>14</v>
      </c>
      <c r="D110" s="7" t="s">
        <v>172</v>
      </c>
      <c r="E110" s="7" t="s">
        <v>233</v>
      </c>
      <c r="F110" s="5" t="n">
        <v>63.1</v>
      </c>
      <c r="G110" s="5" t="n">
        <v>67.5</v>
      </c>
      <c r="H110" s="5" t="n">
        <v>73</v>
      </c>
      <c r="I110" s="5" t="n">
        <v>68.4</v>
      </c>
      <c r="J110" s="5" t="n">
        <v>86.6</v>
      </c>
      <c r="K110" s="5" t="n">
        <f aca="false">I110+J110</f>
        <v>155</v>
      </c>
      <c r="L110" s="5"/>
    </row>
    <row r="111" s="1" customFormat="true" ht="20.1" hidden="false" customHeight="true" outlineLevel="0" collapsed="false">
      <c r="A111" s="5" t="n">
        <v>123</v>
      </c>
      <c r="B111" s="5" t="s">
        <v>234</v>
      </c>
      <c r="C111" s="5" t="s">
        <v>14</v>
      </c>
      <c r="D111" s="7" t="s">
        <v>172</v>
      </c>
      <c r="E111" s="7" t="s">
        <v>235</v>
      </c>
      <c r="F111" s="5" t="n">
        <v>63.1</v>
      </c>
      <c r="G111" s="5" t="n">
        <v>69</v>
      </c>
      <c r="H111" s="5" t="n">
        <v>73</v>
      </c>
      <c r="I111" s="5" t="n">
        <v>68.8</v>
      </c>
      <c r="J111" s="5" t="n">
        <v>86</v>
      </c>
      <c r="K111" s="5" t="n">
        <f aca="false">I111+J111</f>
        <v>154.8</v>
      </c>
      <c r="L111" s="5"/>
    </row>
    <row r="112" s="1" customFormat="true" ht="20.1" hidden="false" customHeight="true" outlineLevel="0" collapsed="false">
      <c r="A112" s="5" t="n">
        <v>114</v>
      </c>
      <c r="B112" s="5" t="s">
        <v>236</v>
      </c>
      <c r="C112" s="5" t="s">
        <v>20</v>
      </c>
      <c r="D112" s="7" t="s">
        <v>172</v>
      </c>
      <c r="E112" s="7" t="s">
        <v>237</v>
      </c>
      <c r="F112" s="5" t="n">
        <v>50</v>
      </c>
      <c r="G112" s="5" t="n">
        <v>72</v>
      </c>
      <c r="H112" s="5" t="n">
        <v>84.5</v>
      </c>
      <c r="I112" s="5" t="n">
        <v>70.4</v>
      </c>
      <c r="J112" s="5" t="n">
        <v>84.4</v>
      </c>
      <c r="K112" s="5" t="n">
        <f aca="false">I112+J112</f>
        <v>154.8</v>
      </c>
      <c r="L112" s="5"/>
    </row>
    <row r="113" s="1" customFormat="true" ht="20.1" hidden="false" customHeight="true" outlineLevel="0" collapsed="false">
      <c r="A113" s="5" t="n">
        <v>108</v>
      </c>
      <c r="B113" s="5" t="s">
        <v>238</v>
      </c>
      <c r="C113" s="5" t="s">
        <v>14</v>
      </c>
      <c r="D113" s="7" t="s">
        <v>172</v>
      </c>
      <c r="E113" s="7" t="s">
        <v>239</v>
      </c>
      <c r="F113" s="5" t="n">
        <v>70.8</v>
      </c>
      <c r="G113" s="5" t="n">
        <v>65</v>
      </c>
      <c r="H113" s="5" t="n">
        <v>79</v>
      </c>
      <c r="I113" s="5" t="n">
        <v>72.3</v>
      </c>
      <c r="J113" s="5" t="n">
        <v>82.2</v>
      </c>
      <c r="K113" s="5" t="n">
        <f aca="false">I113+J113</f>
        <v>154.5</v>
      </c>
      <c r="L113" s="5"/>
    </row>
    <row r="114" s="1" customFormat="true" ht="20.1" hidden="false" customHeight="true" outlineLevel="0" collapsed="false">
      <c r="A114" s="5" t="n">
        <v>130</v>
      </c>
      <c r="B114" s="5" t="s">
        <v>240</v>
      </c>
      <c r="C114" s="5" t="s">
        <v>14</v>
      </c>
      <c r="D114" s="7" t="s">
        <v>172</v>
      </c>
      <c r="E114" s="7" t="s">
        <v>241</v>
      </c>
      <c r="F114" s="5" t="n">
        <v>70</v>
      </c>
      <c r="G114" s="5" t="n">
        <v>63.5</v>
      </c>
      <c r="H114" s="5" t="n">
        <v>68.5</v>
      </c>
      <c r="I114" s="5" t="n">
        <v>67.5</v>
      </c>
      <c r="J114" s="5" t="n">
        <v>86.2</v>
      </c>
      <c r="K114" s="5" t="n">
        <f aca="false">I114+J114</f>
        <v>153.7</v>
      </c>
      <c r="L114" s="5"/>
    </row>
    <row r="115" s="1" customFormat="true" ht="20.1" hidden="false" customHeight="true" outlineLevel="0" collapsed="false">
      <c r="A115" s="5" t="n">
        <v>111</v>
      </c>
      <c r="B115" s="5" t="s">
        <v>242</v>
      </c>
      <c r="C115" s="5" t="s">
        <v>20</v>
      </c>
      <c r="D115" s="7" t="s">
        <v>172</v>
      </c>
      <c r="E115" s="7" t="s">
        <v>243</v>
      </c>
      <c r="F115" s="5" t="n">
        <v>63.1</v>
      </c>
      <c r="G115" s="5" t="n">
        <v>67.5</v>
      </c>
      <c r="H115" s="5" t="n">
        <v>80.5</v>
      </c>
      <c r="I115" s="5" t="n">
        <v>71.4</v>
      </c>
      <c r="J115" s="5" t="n">
        <v>79.4</v>
      </c>
      <c r="K115" s="5" t="n">
        <f aca="false">I115+J115</f>
        <v>150.8</v>
      </c>
      <c r="L115" s="5"/>
    </row>
    <row r="116" s="1" customFormat="true" ht="20.1" hidden="false" customHeight="true" outlineLevel="0" collapsed="false">
      <c r="A116" s="5" t="n">
        <v>112</v>
      </c>
      <c r="B116" s="5" t="s">
        <v>244</v>
      </c>
      <c r="C116" s="5" t="s">
        <v>20</v>
      </c>
      <c r="D116" s="7" t="s">
        <v>172</v>
      </c>
      <c r="E116" s="7" t="s">
        <v>245</v>
      </c>
      <c r="F116" s="5" t="n">
        <v>72.3</v>
      </c>
      <c r="G116" s="5" t="n">
        <v>67.5</v>
      </c>
      <c r="H116" s="5" t="n">
        <v>73</v>
      </c>
      <c r="I116" s="5" t="n">
        <v>71.1</v>
      </c>
      <c r="J116" s="5" t="n">
        <v>79.6</v>
      </c>
      <c r="K116" s="5" t="n">
        <f aca="false">I116+J116</f>
        <v>150.7</v>
      </c>
      <c r="L116" s="5"/>
    </row>
    <row r="117" s="1" customFormat="true" ht="20.1" hidden="false" customHeight="true" outlineLevel="0" collapsed="false">
      <c r="A117" s="5" t="n">
        <v>121</v>
      </c>
      <c r="B117" s="5" t="s">
        <v>246</v>
      </c>
      <c r="C117" s="5" t="s">
        <v>20</v>
      </c>
      <c r="D117" s="7" t="s">
        <v>172</v>
      </c>
      <c r="E117" s="7" t="s">
        <v>247</v>
      </c>
      <c r="F117" s="5" t="n">
        <v>62.3</v>
      </c>
      <c r="G117" s="5" t="n">
        <v>69</v>
      </c>
      <c r="H117" s="5" t="n">
        <v>74.5</v>
      </c>
      <c r="I117" s="5" t="n">
        <v>69.2</v>
      </c>
      <c r="J117" s="5" t="n">
        <v>79.2</v>
      </c>
      <c r="K117" s="5" t="n">
        <f aca="false">I117+J117</f>
        <v>148.4</v>
      </c>
      <c r="L117" s="5"/>
    </row>
    <row r="118" s="1" customFormat="true" ht="20.1" hidden="false" customHeight="true" outlineLevel="0" collapsed="false">
      <c r="A118" s="5" t="n">
        <v>133</v>
      </c>
      <c r="B118" s="5" t="s">
        <v>248</v>
      </c>
      <c r="C118" s="5" t="s">
        <v>20</v>
      </c>
      <c r="D118" s="7" t="s">
        <v>249</v>
      </c>
      <c r="E118" s="7" t="s">
        <v>250</v>
      </c>
      <c r="F118" s="5" t="n">
        <v>68.5</v>
      </c>
      <c r="G118" s="5" t="n">
        <v>68</v>
      </c>
      <c r="H118" s="5" t="n">
        <v>69.5</v>
      </c>
      <c r="I118" s="5" t="n">
        <v>68.8</v>
      </c>
      <c r="J118" s="5" t="n">
        <v>90</v>
      </c>
      <c r="K118" s="5" t="n">
        <f aca="false">I118+J118</f>
        <v>158.8</v>
      </c>
      <c r="L118" s="5"/>
    </row>
    <row r="119" s="1" customFormat="true" ht="20.1" hidden="false" customHeight="true" outlineLevel="0" collapsed="false">
      <c r="A119" s="5" t="n">
        <v>131</v>
      </c>
      <c r="B119" s="5" t="s">
        <v>251</v>
      </c>
      <c r="C119" s="5" t="s">
        <v>14</v>
      </c>
      <c r="D119" s="7" t="s">
        <v>249</v>
      </c>
      <c r="E119" s="7" t="s">
        <v>252</v>
      </c>
      <c r="F119" s="5" t="n">
        <v>77.7</v>
      </c>
      <c r="G119" s="5" t="n">
        <v>69</v>
      </c>
      <c r="H119" s="5" t="n">
        <v>78</v>
      </c>
      <c r="I119" s="5" t="n">
        <v>75.2</v>
      </c>
      <c r="J119" s="5" t="n">
        <v>82.8</v>
      </c>
      <c r="K119" s="5" t="n">
        <f aca="false">I119+J119</f>
        <v>158</v>
      </c>
      <c r="L119" s="5"/>
    </row>
    <row r="120" s="1" customFormat="true" ht="20.1" hidden="false" customHeight="true" outlineLevel="0" collapsed="false">
      <c r="A120" s="5" t="n">
        <v>132</v>
      </c>
      <c r="B120" s="5" t="s">
        <v>253</v>
      </c>
      <c r="C120" s="5" t="s">
        <v>20</v>
      </c>
      <c r="D120" s="7" t="s">
        <v>249</v>
      </c>
      <c r="E120" s="7" t="s">
        <v>254</v>
      </c>
      <c r="F120" s="5" t="n">
        <v>73.1</v>
      </c>
      <c r="G120" s="5" t="n">
        <v>66.5</v>
      </c>
      <c r="H120" s="5" t="n">
        <v>75</v>
      </c>
      <c r="I120" s="5" t="n">
        <v>71.9</v>
      </c>
      <c r="J120" s="5" t="n">
        <v>84.6</v>
      </c>
      <c r="K120" s="5" t="n">
        <f aca="false">I120+J120</f>
        <v>156.5</v>
      </c>
      <c r="L120" s="5"/>
    </row>
    <row r="121" s="1" customFormat="true" ht="20.1" hidden="false" customHeight="true" outlineLevel="0" collapsed="false">
      <c r="A121" s="5" t="n">
        <v>138</v>
      </c>
      <c r="B121" s="5" t="s">
        <v>255</v>
      </c>
      <c r="C121" s="5" t="s">
        <v>14</v>
      </c>
      <c r="D121" s="7" t="s">
        <v>249</v>
      </c>
      <c r="E121" s="7" t="s">
        <v>256</v>
      </c>
      <c r="F121" s="5" t="n">
        <v>59.2</v>
      </c>
      <c r="G121" s="5" t="n">
        <v>67.5</v>
      </c>
      <c r="H121" s="5" t="n">
        <v>71</v>
      </c>
      <c r="I121" s="5" t="n">
        <v>66.4</v>
      </c>
      <c r="J121" s="5" t="n">
        <v>87.4</v>
      </c>
      <c r="K121" s="5" t="n">
        <f aca="false">I121+J121</f>
        <v>153.8</v>
      </c>
      <c r="L121" s="5"/>
    </row>
    <row r="122" s="1" customFormat="true" ht="20.1" hidden="false" customHeight="true" outlineLevel="0" collapsed="false">
      <c r="A122" s="5" t="n">
        <v>136</v>
      </c>
      <c r="B122" s="5" t="s">
        <v>257</v>
      </c>
      <c r="C122" s="5" t="s">
        <v>20</v>
      </c>
      <c r="D122" s="7" t="s">
        <v>249</v>
      </c>
      <c r="E122" s="7" t="s">
        <v>258</v>
      </c>
      <c r="F122" s="5" t="n">
        <v>59.2</v>
      </c>
      <c r="G122" s="5" t="n">
        <v>66</v>
      </c>
      <c r="H122" s="5" t="n">
        <v>72.5</v>
      </c>
      <c r="I122" s="5" t="n">
        <v>66.6</v>
      </c>
      <c r="J122" s="5" t="n">
        <v>82.8</v>
      </c>
      <c r="K122" s="5" t="n">
        <f aca="false">I122+J122</f>
        <v>149.4</v>
      </c>
      <c r="L122" s="5"/>
    </row>
    <row r="123" s="1" customFormat="true" ht="20.1" hidden="false" customHeight="true" outlineLevel="0" collapsed="false">
      <c r="A123" s="5" t="n">
        <v>135</v>
      </c>
      <c r="B123" s="5" t="s">
        <v>259</v>
      </c>
      <c r="C123" s="5" t="s">
        <v>20</v>
      </c>
      <c r="D123" s="7" t="s">
        <v>249</v>
      </c>
      <c r="E123" s="7" t="s">
        <v>260</v>
      </c>
      <c r="F123" s="5" t="n">
        <v>64.6</v>
      </c>
      <c r="G123" s="5" t="n">
        <v>70</v>
      </c>
      <c r="H123" s="5" t="n">
        <v>66</v>
      </c>
      <c r="I123" s="5" t="n">
        <v>66.8</v>
      </c>
      <c r="J123" s="5" t="n">
        <v>82.4</v>
      </c>
      <c r="K123" s="5" t="n">
        <f aca="false">I123+J123</f>
        <v>149.2</v>
      </c>
      <c r="L123" s="5"/>
    </row>
    <row r="124" s="1" customFormat="true" ht="20.1" hidden="false" customHeight="true" outlineLevel="0" collapsed="false">
      <c r="A124" s="5" t="n">
        <v>142</v>
      </c>
      <c r="B124" s="5" t="s">
        <v>261</v>
      </c>
      <c r="C124" s="5" t="s">
        <v>14</v>
      </c>
      <c r="D124" s="7" t="s">
        <v>262</v>
      </c>
      <c r="E124" s="7" t="s">
        <v>263</v>
      </c>
      <c r="F124" s="5" t="n">
        <v>79.2</v>
      </c>
      <c r="G124" s="5" t="n">
        <v>68.5</v>
      </c>
      <c r="H124" s="5" t="n">
        <v>82</v>
      </c>
      <c r="I124" s="5" t="n">
        <v>77.1</v>
      </c>
      <c r="J124" s="5" t="n">
        <v>88.1</v>
      </c>
      <c r="K124" s="5" t="n">
        <f aca="false">I124+J124</f>
        <v>165.2</v>
      </c>
      <c r="L124" s="5"/>
    </row>
    <row r="125" s="1" customFormat="true" ht="20.1" hidden="false" customHeight="true" outlineLevel="0" collapsed="false">
      <c r="A125" s="5" t="n">
        <v>140</v>
      </c>
      <c r="B125" s="5" t="s">
        <v>264</v>
      </c>
      <c r="C125" s="5" t="s">
        <v>20</v>
      </c>
      <c r="D125" s="7" t="s">
        <v>262</v>
      </c>
      <c r="E125" s="7" t="s">
        <v>265</v>
      </c>
      <c r="F125" s="5" t="n">
        <v>73.8</v>
      </c>
      <c r="G125" s="5" t="n">
        <v>73.5</v>
      </c>
      <c r="H125" s="5" t="n">
        <v>87</v>
      </c>
      <c r="I125" s="5" t="n">
        <v>79</v>
      </c>
      <c r="J125" s="5" t="n">
        <v>85.62</v>
      </c>
      <c r="K125" s="5" t="n">
        <f aca="false">I125+J125</f>
        <v>164.62</v>
      </c>
      <c r="L125" s="5"/>
    </row>
    <row r="126" s="1" customFormat="true" ht="20.1" hidden="false" customHeight="true" outlineLevel="0" collapsed="false">
      <c r="A126" s="5" t="n">
        <v>141</v>
      </c>
      <c r="B126" s="5" t="s">
        <v>266</v>
      </c>
      <c r="C126" s="5" t="s">
        <v>20</v>
      </c>
      <c r="D126" s="7" t="s">
        <v>262</v>
      </c>
      <c r="E126" s="7" t="s">
        <v>267</v>
      </c>
      <c r="F126" s="5" t="n">
        <v>74.6</v>
      </c>
      <c r="G126" s="5" t="n">
        <v>72.5</v>
      </c>
      <c r="H126" s="5" t="n">
        <v>86.5</v>
      </c>
      <c r="I126" s="5" t="n">
        <v>78.7</v>
      </c>
      <c r="J126" s="5" t="n">
        <v>85.4</v>
      </c>
      <c r="K126" s="5" t="n">
        <f aca="false">I126+J126</f>
        <v>164.1</v>
      </c>
      <c r="L126" s="5"/>
    </row>
    <row r="127" s="1" customFormat="true" ht="20.1" hidden="false" customHeight="true" outlineLevel="0" collapsed="false">
      <c r="A127" s="5" t="n">
        <v>152</v>
      </c>
      <c r="B127" s="5" t="s">
        <v>268</v>
      </c>
      <c r="C127" s="5" t="s">
        <v>20</v>
      </c>
      <c r="D127" s="7" t="s">
        <v>262</v>
      </c>
      <c r="E127" s="7" t="s">
        <v>269</v>
      </c>
      <c r="F127" s="5" t="n">
        <v>82.3</v>
      </c>
      <c r="G127" s="5" t="n">
        <v>73</v>
      </c>
      <c r="H127" s="5" t="n">
        <v>69.5</v>
      </c>
      <c r="I127" s="5" t="n">
        <v>74.4</v>
      </c>
      <c r="J127" s="5" t="n">
        <v>88.6</v>
      </c>
      <c r="K127" s="5" t="n">
        <f aca="false">I127+J127</f>
        <v>163</v>
      </c>
      <c r="L127" s="5"/>
    </row>
    <row r="128" s="1" customFormat="true" ht="20.1" hidden="false" customHeight="true" outlineLevel="0" collapsed="false">
      <c r="A128" s="5" t="n">
        <v>156</v>
      </c>
      <c r="B128" s="5" t="s">
        <v>270</v>
      </c>
      <c r="C128" s="5" t="s">
        <v>14</v>
      </c>
      <c r="D128" s="7" t="s">
        <v>262</v>
      </c>
      <c r="E128" s="7" t="s">
        <v>271</v>
      </c>
      <c r="F128" s="5" t="n">
        <v>73.1</v>
      </c>
      <c r="G128" s="5" t="n">
        <v>69</v>
      </c>
      <c r="H128" s="5" t="n">
        <v>77.5</v>
      </c>
      <c r="I128" s="5" t="n">
        <v>73.6</v>
      </c>
      <c r="J128" s="5" t="n">
        <v>89</v>
      </c>
      <c r="K128" s="5" t="n">
        <f aca="false">I128+J128</f>
        <v>162.6</v>
      </c>
      <c r="L128" s="5"/>
    </row>
    <row r="129" s="1" customFormat="true" ht="20.1" hidden="false" customHeight="true" outlineLevel="0" collapsed="false">
      <c r="A129" s="5" t="n">
        <v>160</v>
      </c>
      <c r="B129" s="5" t="s">
        <v>272</v>
      </c>
      <c r="C129" s="5" t="s">
        <v>14</v>
      </c>
      <c r="D129" s="7" t="s">
        <v>262</v>
      </c>
      <c r="E129" s="7" t="s">
        <v>273</v>
      </c>
      <c r="F129" s="5" t="n">
        <v>72.3</v>
      </c>
      <c r="G129" s="5" t="n">
        <v>70.5</v>
      </c>
      <c r="H129" s="5" t="n">
        <v>76</v>
      </c>
      <c r="I129" s="5" t="n">
        <v>73.2</v>
      </c>
      <c r="J129" s="5" t="n">
        <v>89.38</v>
      </c>
      <c r="K129" s="5" t="n">
        <f aca="false">I129+J129</f>
        <v>162.58</v>
      </c>
      <c r="L129" s="5"/>
    </row>
    <row r="130" s="1" customFormat="true" ht="20.1" hidden="false" customHeight="true" outlineLevel="0" collapsed="false">
      <c r="A130" s="5" t="n">
        <v>148</v>
      </c>
      <c r="B130" s="5" t="s">
        <v>274</v>
      </c>
      <c r="C130" s="5" t="s">
        <v>14</v>
      </c>
      <c r="D130" s="7" t="s">
        <v>262</v>
      </c>
      <c r="E130" s="7" t="s">
        <v>275</v>
      </c>
      <c r="F130" s="5" t="n">
        <v>74.6</v>
      </c>
      <c r="G130" s="5" t="n">
        <v>71.5</v>
      </c>
      <c r="H130" s="5" t="n">
        <v>77</v>
      </c>
      <c r="I130" s="5" t="n">
        <v>74.6</v>
      </c>
      <c r="J130" s="5" t="n">
        <v>87.6</v>
      </c>
      <c r="K130" s="5" t="n">
        <f aca="false">I130+J130</f>
        <v>162.2</v>
      </c>
      <c r="L130" s="5"/>
    </row>
    <row r="131" s="1" customFormat="true" ht="20.1" hidden="false" customHeight="true" outlineLevel="0" collapsed="false">
      <c r="A131" s="5" t="n">
        <v>144</v>
      </c>
      <c r="B131" s="5" t="s">
        <v>276</v>
      </c>
      <c r="C131" s="5" t="s">
        <v>20</v>
      </c>
      <c r="D131" s="7" t="s">
        <v>262</v>
      </c>
      <c r="E131" s="7" t="s">
        <v>277</v>
      </c>
      <c r="F131" s="5" t="n">
        <v>77.7</v>
      </c>
      <c r="G131" s="5" t="n">
        <v>65.5</v>
      </c>
      <c r="H131" s="5" t="n">
        <v>79.5</v>
      </c>
      <c r="I131" s="5" t="n">
        <v>74.8</v>
      </c>
      <c r="J131" s="5" t="n">
        <v>86.9</v>
      </c>
      <c r="K131" s="5" t="n">
        <f aca="false">I131+J131</f>
        <v>161.7</v>
      </c>
      <c r="L131" s="5"/>
    </row>
    <row r="132" s="1" customFormat="true" ht="20.1" hidden="false" customHeight="true" outlineLevel="0" collapsed="false">
      <c r="A132" s="5" t="n">
        <v>157</v>
      </c>
      <c r="B132" s="5" t="s">
        <v>278</v>
      </c>
      <c r="C132" s="5" t="s">
        <v>20</v>
      </c>
      <c r="D132" s="7" t="s">
        <v>262</v>
      </c>
      <c r="E132" s="7" t="s">
        <v>279</v>
      </c>
      <c r="F132" s="5" t="n">
        <v>75.4</v>
      </c>
      <c r="G132" s="5" t="n">
        <v>72</v>
      </c>
      <c r="H132" s="5" t="n">
        <v>73.5</v>
      </c>
      <c r="I132" s="5" t="n">
        <v>73.6</v>
      </c>
      <c r="J132" s="5" t="n">
        <v>88</v>
      </c>
      <c r="K132" s="5" t="n">
        <f aca="false">I132+J132</f>
        <v>161.6</v>
      </c>
      <c r="L132" s="5"/>
    </row>
    <row r="133" s="1" customFormat="true" ht="20.1" hidden="false" customHeight="true" outlineLevel="0" collapsed="false">
      <c r="A133" s="5" t="n">
        <v>145</v>
      </c>
      <c r="B133" s="5" t="s">
        <v>280</v>
      </c>
      <c r="C133" s="5" t="s">
        <v>14</v>
      </c>
      <c r="D133" s="7" t="s">
        <v>262</v>
      </c>
      <c r="E133" s="7" t="s">
        <v>281</v>
      </c>
      <c r="F133" s="5" t="n">
        <v>82.3</v>
      </c>
      <c r="G133" s="5" t="n">
        <v>58</v>
      </c>
      <c r="H133" s="5" t="n">
        <v>81.5</v>
      </c>
      <c r="I133" s="5" t="n">
        <v>74.7</v>
      </c>
      <c r="J133" s="5" t="n">
        <v>86.56</v>
      </c>
      <c r="K133" s="5" t="n">
        <f aca="false">I133+J133</f>
        <v>161.26</v>
      </c>
      <c r="L133" s="5"/>
    </row>
    <row r="134" s="1" customFormat="true" ht="20.1" hidden="false" customHeight="true" outlineLevel="0" collapsed="false">
      <c r="A134" s="5" t="n">
        <v>161</v>
      </c>
      <c r="B134" s="5" t="s">
        <v>282</v>
      </c>
      <c r="C134" s="5" t="s">
        <v>14</v>
      </c>
      <c r="D134" s="7" t="s">
        <v>262</v>
      </c>
      <c r="E134" s="7" t="s">
        <v>283</v>
      </c>
      <c r="F134" s="5" t="n">
        <v>74.6</v>
      </c>
      <c r="G134" s="5" t="n">
        <v>66</v>
      </c>
      <c r="H134" s="5" t="n">
        <v>76.5</v>
      </c>
      <c r="I134" s="5" t="n">
        <v>72.8</v>
      </c>
      <c r="J134" s="5" t="n">
        <v>88.2</v>
      </c>
      <c r="K134" s="5" t="n">
        <f aca="false">I134+J134</f>
        <v>161</v>
      </c>
      <c r="L134" s="5"/>
    </row>
    <row r="135" s="1" customFormat="true" ht="20.1" hidden="false" customHeight="true" outlineLevel="0" collapsed="false">
      <c r="A135" s="5" t="n">
        <v>166</v>
      </c>
      <c r="B135" s="5" t="s">
        <v>284</v>
      </c>
      <c r="C135" s="5" t="s">
        <v>14</v>
      </c>
      <c r="D135" s="7" t="s">
        <v>262</v>
      </c>
      <c r="E135" s="7" t="s">
        <v>285</v>
      </c>
      <c r="F135" s="5" t="n">
        <v>74.6</v>
      </c>
      <c r="G135" s="5" t="n">
        <v>63.5</v>
      </c>
      <c r="H135" s="5" t="n">
        <v>77</v>
      </c>
      <c r="I135" s="5" t="n">
        <v>72.2</v>
      </c>
      <c r="J135" s="5" t="n">
        <v>88.4</v>
      </c>
      <c r="K135" s="5" t="n">
        <f aca="false">I135+J135</f>
        <v>160.6</v>
      </c>
      <c r="L135" s="5"/>
    </row>
    <row r="136" s="1" customFormat="true" ht="20.1" hidden="false" customHeight="true" outlineLevel="0" collapsed="false">
      <c r="A136" s="5" t="n">
        <v>149</v>
      </c>
      <c r="B136" s="5" t="s">
        <v>286</v>
      </c>
      <c r="C136" s="5" t="s">
        <v>14</v>
      </c>
      <c r="D136" s="7" t="s">
        <v>262</v>
      </c>
      <c r="E136" s="7" t="s">
        <v>287</v>
      </c>
      <c r="F136" s="5" t="n">
        <v>77.7</v>
      </c>
      <c r="G136" s="5" t="n">
        <v>65</v>
      </c>
      <c r="H136" s="5" t="n">
        <v>79.5</v>
      </c>
      <c r="I136" s="5" t="n">
        <v>74.6</v>
      </c>
      <c r="J136" s="5" t="n">
        <v>85.8</v>
      </c>
      <c r="K136" s="5" t="n">
        <f aca="false">I136+J136</f>
        <v>160.4</v>
      </c>
      <c r="L136" s="5"/>
    </row>
    <row r="137" s="1" customFormat="true" ht="20.1" hidden="false" customHeight="true" outlineLevel="0" collapsed="false">
      <c r="A137" s="5" t="n">
        <v>155</v>
      </c>
      <c r="B137" s="5" t="s">
        <v>288</v>
      </c>
      <c r="C137" s="5" t="s">
        <v>20</v>
      </c>
      <c r="D137" s="7" t="s">
        <v>262</v>
      </c>
      <c r="E137" s="7" t="s">
        <v>289</v>
      </c>
      <c r="F137" s="5" t="n">
        <v>75.4</v>
      </c>
      <c r="G137" s="5" t="n">
        <v>69</v>
      </c>
      <c r="H137" s="5" t="n">
        <v>76</v>
      </c>
      <c r="I137" s="5" t="n">
        <v>73.7</v>
      </c>
      <c r="J137" s="5" t="n">
        <v>85.9</v>
      </c>
      <c r="K137" s="5" t="n">
        <f aca="false">I137+J137</f>
        <v>159.6</v>
      </c>
      <c r="L137" s="5"/>
    </row>
    <row r="138" s="1" customFormat="true" ht="20.1" hidden="false" customHeight="true" outlineLevel="0" collapsed="false">
      <c r="A138" s="5" t="n">
        <v>143</v>
      </c>
      <c r="B138" s="5" t="s">
        <v>290</v>
      </c>
      <c r="C138" s="5" t="s">
        <v>14</v>
      </c>
      <c r="D138" s="7" t="s">
        <v>262</v>
      </c>
      <c r="E138" s="7" t="s">
        <v>291</v>
      </c>
      <c r="F138" s="5" t="n">
        <v>76.2</v>
      </c>
      <c r="G138" s="5" t="n">
        <v>68</v>
      </c>
      <c r="H138" s="5" t="n">
        <v>83</v>
      </c>
      <c r="I138" s="5" t="n">
        <v>76.5</v>
      </c>
      <c r="J138" s="5" t="n">
        <v>83</v>
      </c>
      <c r="K138" s="5" t="n">
        <f aca="false">I138+J138</f>
        <v>159.5</v>
      </c>
      <c r="L138" s="5"/>
    </row>
    <row r="139" s="1" customFormat="true" ht="20.1" hidden="false" customHeight="true" outlineLevel="0" collapsed="false">
      <c r="A139" s="5" t="n">
        <v>172</v>
      </c>
      <c r="B139" s="5" t="s">
        <v>292</v>
      </c>
      <c r="C139" s="5" t="s">
        <v>14</v>
      </c>
      <c r="D139" s="7" t="s">
        <v>262</v>
      </c>
      <c r="E139" s="7" t="s">
        <v>293</v>
      </c>
      <c r="F139" s="5" t="n">
        <v>75.4</v>
      </c>
      <c r="G139" s="5" t="n">
        <v>68</v>
      </c>
      <c r="H139" s="5" t="n">
        <v>71.5</v>
      </c>
      <c r="I139" s="5" t="n">
        <v>71.6</v>
      </c>
      <c r="J139" s="5" t="n">
        <v>87.8</v>
      </c>
      <c r="K139" s="5" t="n">
        <f aca="false">I139+J139</f>
        <v>159.4</v>
      </c>
      <c r="L139" s="5"/>
    </row>
    <row r="140" s="1" customFormat="true" ht="20.1" hidden="false" customHeight="true" outlineLevel="0" collapsed="false">
      <c r="A140" s="5" t="n">
        <v>171</v>
      </c>
      <c r="B140" s="5" t="s">
        <v>294</v>
      </c>
      <c r="C140" s="5" t="s">
        <v>14</v>
      </c>
      <c r="D140" s="7" t="s">
        <v>262</v>
      </c>
      <c r="E140" s="7" t="s">
        <v>295</v>
      </c>
      <c r="F140" s="5" t="n">
        <v>75.4</v>
      </c>
      <c r="G140" s="5" t="n">
        <v>74.5</v>
      </c>
      <c r="H140" s="5" t="n">
        <v>66.5</v>
      </c>
      <c r="I140" s="5" t="n">
        <v>71.6</v>
      </c>
      <c r="J140" s="5" t="n">
        <v>87.6</v>
      </c>
      <c r="K140" s="5" t="n">
        <f aca="false">I140+J140</f>
        <v>159.2</v>
      </c>
      <c r="L140" s="5"/>
    </row>
    <row r="141" s="1" customFormat="true" ht="20.1" hidden="false" customHeight="true" outlineLevel="0" collapsed="false">
      <c r="A141" s="5" t="n">
        <v>154</v>
      </c>
      <c r="B141" s="5" t="s">
        <v>296</v>
      </c>
      <c r="C141" s="5" t="s">
        <v>20</v>
      </c>
      <c r="D141" s="7" t="s">
        <v>262</v>
      </c>
      <c r="E141" s="7" t="s">
        <v>297</v>
      </c>
      <c r="F141" s="5" t="n">
        <v>81.5</v>
      </c>
      <c r="G141" s="5" t="n">
        <v>68</v>
      </c>
      <c r="H141" s="5" t="n">
        <v>72.5</v>
      </c>
      <c r="I141" s="5" t="n">
        <v>73.9</v>
      </c>
      <c r="J141" s="5" t="n">
        <v>85.2</v>
      </c>
      <c r="K141" s="5" t="n">
        <f aca="false">I141+J141</f>
        <v>159.1</v>
      </c>
      <c r="L141" s="5"/>
    </row>
    <row r="142" s="1" customFormat="true" ht="20.1" hidden="false" customHeight="true" outlineLevel="0" collapsed="false">
      <c r="A142" s="5" t="n">
        <v>158</v>
      </c>
      <c r="B142" s="5" t="s">
        <v>298</v>
      </c>
      <c r="C142" s="5" t="s">
        <v>14</v>
      </c>
      <c r="D142" s="7" t="s">
        <v>262</v>
      </c>
      <c r="E142" s="7" t="s">
        <v>299</v>
      </c>
      <c r="F142" s="5" t="n">
        <v>67.7</v>
      </c>
      <c r="G142" s="5" t="n">
        <v>70.5</v>
      </c>
      <c r="H142" s="5" t="n">
        <v>80</v>
      </c>
      <c r="I142" s="5" t="n">
        <v>73.5</v>
      </c>
      <c r="J142" s="5" t="n">
        <v>85.6</v>
      </c>
      <c r="K142" s="5" t="n">
        <f aca="false">I142+J142</f>
        <v>159.1</v>
      </c>
      <c r="L142" s="5"/>
    </row>
    <row r="143" s="1" customFormat="true" ht="20.1" hidden="false" customHeight="true" outlineLevel="0" collapsed="false">
      <c r="A143" s="5" t="n">
        <v>167</v>
      </c>
      <c r="B143" s="5" t="s">
        <v>300</v>
      </c>
      <c r="C143" s="5" t="s">
        <v>14</v>
      </c>
      <c r="D143" s="7" t="s">
        <v>262</v>
      </c>
      <c r="E143" s="7" t="s">
        <v>301</v>
      </c>
      <c r="F143" s="5" t="n">
        <v>73.1</v>
      </c>
      <c r="G143" s="5" t="n">
        <v>69</v>
      </c>
      <c r="H143" s="5" t="n">
        <v>74</v>
      </c>
      <c r="I143" s="5" t="n">
        <v>72.2</v>
      </c>
      <c r="J143" s="5" t="n">
        <v>86.8</v>
      </c>
      <c r="K143" s="5" t="n">
        <f aca="false">I143+J143</f>
        <v>159</v>
      </c>
      <c r="L143" s="5"/>
    </row>
    <row r="144" s="1" customFormat="true" ht="20.1" hidden="false" customHeight="true" outlineLevel="0" collapsed="false">
      <c r="A144" s="5" t="n">
        <v>170</v>
      </c>
      <c r="B144" s="5" t="s">
        <v>302</v>
      </c>
      <c r="C144" s="5" t="s">
        <v>14</v>
      </c>
      <c r="D144" s="7" t="s">
        <v>262</v>
      </c>
      <c r="E144" s="7" t="s">
        <v>303</v>
      </c>
      <c r="F144" s="5" t="n">
        <v>71.5</v>
      </c>
      <c r="G144" s="5" t="n">
        <v>66.5</v>
      </c>
      <c r="H144" s="5" t="n">
        <v>76</v>
      </c>
      <c r="I144" s="5" t="n">
        <v>71.8</v>
      </c>
      <c r="J144" s="5" t="n">
        <v>87.2</v>
      </c>
      <c r="K144" s="5" t="n">
        <f aca="false">I144+J144</f>
        <v>159</v>
      </c>
      <c r="L144" s="5"/>
    </row>
    <row r="145" s="1" customFormat="true" ht="20.1" hidden="false" customHeight="true" outlineLevel="0" collapsed="false">
      <c r="A145" s="5" t="n">
        <v>147</v>
      </c>
      <c r="B145" s="5" t="s">
        <v>304</v>
      </c>
      <c r="C145" s="5" t="s">
        <v>14</v>
      </c>
      <c r="D145" s="7" t="s">
        <v>262</v>
      </c>
      <c r="E145" s="7" t="s">
        <v>305</v>
      </c>
      <c r="F145" s="5" t="n">
        <v>76.2</v>
      </c>
      <c r="G145" s="5" t="n">
        <v>68.5</v>
      </c>
      <c r="H145" s="5" t="n">
        <v>78</v>
      </c>
      <c r="I145" s="5" t="n">
        <v>74.6</v>
      </c>
      <c r="J145" s="5" t="n">
        <v>84.2</v>
      </c>
      <c r="K145" s="5" t="n">
        <f aca="false">I145+J145</f>
        <v>158.8</v>
      </c>
      <c r="L145" s="5"/>
    </row>
    <row r="146" s="1" customFormat="true" ht="20.1" hidden="false" customHeight="true" outlineLevel="0" collapsed="false">
      <c r="A146" s="5" t="n">
        <v>146</v>
      </c>
      <c r="B146" s="5" t="s">
        <v>306</v>
      </c>
      <c r="C146" s="5" t="s">
        <v>20</v>
      </c>
      <c r="D146" s="7" t="s">
        <v>262</v>
      </c>
      <c r="E146" s="7" t="s">
        <v>307</v>
      </c>
      <c r="F146" s="5" t="n">
        <v>70.8</v>
      </c>
      <c r="G146" s="5" t="n">
        <v>65</v>
      </c>
      <c r="H146" s="5" t="n">
        <v>85</v>
      </c>
      <c r="I146" s="5" t="n">
        <v>74.7</v>
      </c>
      <c r="J146" s="5" t="n">
        <v>83.6</v>
      </c>
      <c r="K146" s="5" t="n">
        <f aca="false">I146+J146</f>
        <v>158.3</v>
      </c>
      <c r="L146" s="5"/>
    </row>
    <row r="147" s="1" customFormat="true" ht="20.1" hidden="false" customHeight="true" outlineLevel="0" collapsed="false">
      <c r="A147" s="5" t="n">
        <v>159</v>
      </c>
      <c r="B147" s="5" t="s">
        <v>308</v>
      </c>
      <c r="C147" s="5" t="s">
        <v>20</v>
      </c>
      <c r="D147" s="7" t="s">
        <v>262</v>
      </c>
      <c r="E147" s="7" t="s">
        <v>309</v>
      </c>
      <c r="F147" s="5" t="n">
        <v>73.8</v>
      </c>
      <c r="G147" s="5" t="n">
        <v>70.5</v>
      </c>
      <c r="H147" s="5" t="n">
        <v>75.5</v>
      </c>
      <c r="I147" s="5" t="n">
        <v>73.5</v>
      </c>
      <c r="J147" s="5" t="n">
        <v>84.8</v>
      </c>
      <c r="K147" s="5" t="n">
        <f aca="false">I147+J147</f>
        <v>158.3</v>
      </c>
      <c r="L147" s="5"/>
    </row>
    <row r="148" s="1" customFormat="true" ht="20.1" hidden="false" customHeight="true" outlineLevel="0" collapsed="false">
      <c r="A148" s="5" t="n">
        <v>173</v>
      </c>
      <c r="B148" s="5" t="s">
        <v>310</v>
      </c>
      <c r="C148" s="5" t="s">
        <v>14</v>
      </c>
      <c r="D148" s="7" t="s">
        <v>262</v>
      </c>
      <c r="E148" s="7" t="s">
        <v>311</v>
      </c>
      <c r="F148" s="5" t="n">
        <v>68.5</v>
      </c>
      <c r="G148" s="5" t="n">
        <v>63.5</v>
      </c>
      <c r="H148" s="5" t="n">
        <v>80</v>
      </c>
      <c r="I148" s="5" t="n">
        <v>71.6</v>
      </c>
      <c r="J148" s="5" t="n">
        <v>86.06</v>
      </c>
      <c r="K148" s="5" t="n">
        <f aca="false">I148+J148</f>
        <v>157.66</v>
      </c>
      <c r="L148" s="5"/>
    </row>
    <row r="149" s="1" customFormat="true" ht="20.1" hidden="false" customHeight="true" outlineLevel="0" collapsed="false">
      <c r="A149" s="5" t="n">
        <v>150</v>
      </c>
      <c r="B149" s="5" t="s">
        <v>312</v>
      </c>
      <c r="C149" s="5" t="s">
        <v>20</v>
      </c>
      <c r="D149" s="7" t="s">
        <v>262</v>
      </c>
      <c r="E149" s="7" t="s">
        <v>313</v>
      </c>
      <c r="F149" s="5" t="n">
        <v>78.5</v>
      </c>
      <c r="G149" s="5" t="n">
        <v>65.5</v>
      </c>
      <c r="H149" s="5" t="n">
        <v>78.5</v>
      </c>
      <c r="I149" s="5" t="n">
        <v>74.6</v>
      </c>
      <c r="J149" s="5" t="n">
        <v>83</v>
      </c>
      <c r="K149" s="5" t="n">
        <f aca="false">I149+J149</f>
        <v>157.6</v>
      </c>
      <c r="L149" s="5"/>
    </row>
    <row r="150" s="1" customFormat="true" ht="20.1" hidden="false" customHeight="true" outlineLevel="0" collapsed="false">
      <c r="A150" s="5" t="n">
        <v>164</v>
      </c>
      <c r="B150" s="5" t="s">
        <v>314</v>
      </c>
      <c r="C150" s="5" t="s">
        <v>20</v>
      </c>
      <c r="D150" s="7" t="s">
        <v>262</v>
      </c>
      <c r="E150" s="7" t="s">
        <v>315</v>
      </c>
      <c r="F150" s="5" t="n">
        <v>80</v>
      </c>
      <c r="G150" s="5" t="n">
        <v>69.5</v>
      </c>
      <c r="H150" s="5" t="n">
        <v>68.5</v>
      </c>
      <c r="I150" s="5" t="n">
        <v>72.3</v>
      </c>
      <c r="J150" s="5" t="n">
        <v>85</v>
      </c>
      <c r="K150" s="5" t="n">
        <f aca="false">I150+J150</f>
        <v>157.3</v>
      </c>
      <c r="L150" s="5"/>
    </row>
    <row r="151" s="1" customFormat="true" ht="20.1" hidden="false" customHeight="true" outlineLevel="0" collapsed="false">
      <c r="A151" s="5" t="n">
        <v>163</v>
      </c>
      <c r="B151" s="5" t="s">
        <v>316</v>
      </c>
      <c r="C151" s="5" t="s">
        <v>20</v>
      </c>
      <c r="D151" s="7" t="s">
        <v>262</v>
      </c>
      <c r="E151" s="7" t="s">
        <v>317</v>
      </c>
      <c r="F151" s="5" t="n">
        <v>73.8</v>
      </c>
      <c r="G151" s="5" t="n">
        <v>69.5</v>
      </c>
      <c r="H151" s="5" t="n">
        <v>73.5</v>
      </c>
      <c r="I151" s="5" t="n">
        <v>72.4</v>
      </c>
      <c r="J151" s="5" t="n">
        <v>84.78</v>
      </c>
      <c r="K151" s="5" t="n">
        <f aca="false">I151+J151</f>
        <v>157.18</v>
      </c>
      <c r="L151" s="5"/>
    </row>
    <row r="152" s="1" customFormat="true" ht="20.1" hidden="false" customHeight="true" outlineLevel="0" collapsed="false">
      <c r="A152" s="5" t="n">
        <v>165</v>
      </c>
      <c r="B152" s="5" t="s">
        <v>318</v>
      </c>
      <c r="C152" s="5" t="s">
        <v>20</v>
      </c>
      <c r="D152" s="7" t="s">
        <v>262</v>
      </c>
      <c r="E152" s="7" t="s">
        <v>319</v>
      </c>
      <c r="F152" s="5" t="n">
        <v>76.9</v>
      </c>
      <c r="G152" s="5" t="n">
        <v>64</v>
      </c>
      <c r="H152" s="5" t="n">
        <v>75</v>
      </c>
      <c r="I152" s="5" t="n">
        <v>72.3</v>
      </c>
      <c r="J152" s="5" t="n">
        <v>84.66</v>
      </c>
      <c r="K152" s="5" t="n">
        <f aca="false">I152+J152</f>
        <v>156.96</v>
      </c>
      <c r="L152" s="5"/>
    </row>
    <row r="153" s="1" customFormat="true" ht="20.1" hidden="false" customHeight="true" outlineLevel="0" collapsed="false">
      <c r="A153" s="5" t="n">
        <v>176</v>
      </c>
      <c r="B153" s="5" t="s">
        <v>320</v>
      </c>
      <c r="C153" s="5" t="s">
        <v>14</v>
      </c>
      <c r="D153" s="7" t="s">
        <v>262</v>
      </c>
      <c r="E153" s="7" t="s">
        <v>321</v>
      </c>
      <c r="F153" s="5" t="n">
        <v>76.9</v>
      </c>
      <c r="G153" s="5" t="n">
        <v>68.5</v>
      </c>
      <c r="H153" s="5" t="n">
        <v>69</v>
      </c>
      <c r="I153" s="5" t="n">
        <v>71.2</v>
      </c>
      <c r="J153" s="5" t="n">
        <v>82.4</v>
      </c>
      <c r="K153" s="5" t="n">
        <f aca="false">I153+J153</f>
        <v>153.6</v>
      </c>
      <c r="L153" s="5"/>
    </row>
    <row r="154" s="1" customFormat="true" ht="20.1" hidden="false" customHeight="true" outlineLevel="0" collapsed="false">
      <c r="A154" s="5" t="n">
        <v>188</v>
      </c>
      <c r="B154" s="5" t="s">
        <v>322</v>
      </c>
      <c r="C154" s="5" t="s">
        <v>20</v>
      </c>
      <c r="D154" s="7" t="s">
        <v>323</v>
      </c>
      <c r="E154" s="7" t="s">
        <v>324</v>
      </c>
      <c r="F154" s="5" t="n">
        <v>72.3</v>
      </c>
      <c r="G154" s="5" t="n">
        <v>67</v>
      </c>
      <c r="H154" s="5" t="n">
        <v>86.5</v>
      </c>
      <c r="I154" s="5" t="n">
        <v>76.4</v>
      </c>
      <c r="J154" s="5" t="n">
        <v>90.8</v>
      </c>
      <c r="K154" s="5" t="n">
        <f aca="false">I154+J154</f>
        <v>167.2</v>
      </c>
      <c r="L154" s="5"/>
    </row>
    <row r="155" s="1" customFormat="true" ht="20.1" hidden="false" customHeight="true" outlineLevel="0" collapsed="false">
      <c r="A155" s="5" t="n">
        <v>180</v>
      </c>
      <c r="B155" s="5" t="s">
        <v>325</v>
      </c>
      <c r="C155" s="5" t="s">
        <v>20</v>
      </c>
      <c r="D155" s="7" t="s">
        <v>323</v>
      </c>
      <c r="E155" s="7" t="s">
        <v>326</v>
      </c>
      <c r="F155" s="5" t="n">
        <v>75.4</v>
      </c>
      <c r="G155" s="5" t="n">
        <v>70</v>
      </c>
      <c r="H155" s="5" t="n">
        <v>87</v>
      </c>
      <c r="I155" s="5" t="n">
        <v>78.4</v>
      </c>
      <c r="J155" s="5" t="n">
        <v>87.4</v>
      </c>
      <c r="K155" s="5" t="n">
        <f aca="false">I155+J155</f>
        <v>165.8</v>
      </c>
      <c r="L155" s="5"/>
    </row>
    <row r="156" s="1" customFormat="true" ht="20.1" hidden="false" customHeight="true" outlineLevel="0" collapsed="false">
      <c r="A156" s="5" t="n">
        <v>178</v>
      </c>
      <c r="B156" s="5" t="s">
        <v>327</v>
      </c>
      <c r="C156" s="5" t="s">
        <v>20</v>
      </c>
      <c r="D156" s="7" t="s">
        <v>323</v>
      </c>
      <c r="E156" s="7" t="s">
        <v>328</v>
      </c>
      <c r="F156" s="5" t="n">
        <v>73.8</v>
      </c>
      <c r="G156" s="5" t="n">
        <v>72</v>
      </c>
      <c r="H156" s="5" t="n">
        <v>90</v>
      </c>
      <c r="I156" s="5" t="n">
        <v>79.7</v>
      </c>
      <c r="J156" s="5" t="n">
        <v>84.2</v>
      </c>
      <c r="K156" s="5" t="n">
        <f aca="false">I156+J156</f>
        <v>163.9</v>
      </c>
      <c r="L156" s="5"/>
    </row>
    <row r="157" s="1" customFormat="true" ht="20.1" hidden="false" customHeight="true" outlineLevel="0" collapsed="false">
      <c r="A157" s="5" t="n">
        <v>185</v>
      </c>
      <c r="B157" s="5" t="s">
        <v>329</v>
      </c>
      <c r="C157" s="5" t="s">
        <v>20</v>
      </c>
      <c r="D157" s="7" t="s">
        <v>323</v>
      </c>
      <c r="E157" s="7" t="s">
        <v>330</v>
      </c>
      <c r="F157" s="5" t="n">
        <v>76.2</v>
      </c>
      <c r="G157" s="5" t="n">
        <v>69.5</v>
      </c>
      <c r="H157" s="5" t="n">
        <v>83.5</v>
      </c>
      <c r="I157" s="5" t="n">
        <v>77.1</v>
      </c>
      <c r="J157" s="5" t="n">
        <v>86.7</v>
      </c>
      <c r="K157" s="5" t="n">
        <f aca="false">I157+J157</f>
        <v>163.8</v>
      </c>
      <c r="L157" s="5"/>
    </row>
    <row r="158" s="1" customFormat="true" ht="20.1" hidden="false" customHeight="true" outlineLevel="0" collapsed="false">
      <c r="A158" s="5" t="n">
        <v>181</v>
      </c>
      <c r="B158" s="5" t="s">
        <v>331</v>
      </c>
      <c r="C158" s="5" t="s">
        <v>20</v>
      </c>
      <c r="D158" s="7" t="s">
        <v>323</v>
      </c>
      <c r="E158" s="7" t="s">
        <v>332</v>
      </c>
      <c r="F158" s="5" t="n">
        <v>72.3</v>
      </c>
      <c r="G158" s="5" t="n">
        <v>70</v>
      </c>
      <c r="H158" s="5" t="n">
        <v>88</v>
      </c>
      <c r="I158" s="5" t="n">
        <v>77.9</v>
      </c>
      <c r="J158" s="5" t="n">
        <v>85.8</v>
      </c>
      <c r="K158" s="5" t="n">
        <f aca="false">I158+J158</f>
        <v>163.7</v>
      </c>
      <c r="L158" s="5"/>
    </row>
    <row r="159" s="1" customFormat="true" ht="20.1" hidden="false" customHeight="true" outlineLevel="0" collapsed="false">
      <c r="A159" s="5" t="n">
        <v>184</v>
      </c>
      <c r="B159" s="5" t="s">
        <v>333</v>
      </c>
      <c r="C159" s="5" t="s">
        <v>20</v>
      </c>
      <c r="D159" s="7" t="s">
        <v>323</v>
      </c>
      <c r="E159" s="7" t="s">
        <v>334</v>
      </c>
      <c r="F159" s="5" t="n">
        <v>77.7</v>
      </c>
      <c r="G159" s="5" t="n">
        <v>67.5</v>
      </c>
      <c r="H159" s="5" t="n">
        <v>84</v>
      </c>
      <c r="I159" s="5" t="n">
        <v>77.2</v>
      </c>
      <c r="J159" s="5" t="n">
        <v>86.4</v>
      </c>
      <c r="K159" s="5" t="n">
        <f aca="false">I159+J159</f>
        <v>163.6</v>
      </c>
      <c r="L159" s="5"/>
    </row>
    <row r="160" s="1" customFormat="true" ht="20.1" hidden="false" customHeight="true" outlineLevel="0" collapsed="false">
      <c r="A160" s="5" t="n">
        <v>186</v>
      </c>
      <c r="B160" s="5" t="s">
        <v>335</v>
      </c>
      <c r="C160" s="5" t="s">
        <v>20</v>
      </c>
      <c r="D160" s="7" t="s">
        <v>323</v>
      </c>
      <c r="E160" s="7" t="s">
        <v>336</v>
      </c>
      <c r="F160" s="5" t="n">
        <v>76.2</v>
      </c>
      <c r="G160" s="5" t="n">
        <v>64.5</v>
      </c>
      <c r="H160" s="5" t="n">
        <v>86.5</v>
      </c>
      <c r="I160" s="5" t="n">
        <v>76.8</v>
      </c>
      <c r="J160" s="5" t="n">
        <v>85.8</v>
      </c>
      <c r="K160" s="5" t="n">
        <f aca="false">I160+J160</f>
        <v>162.6</v>
      </c>
      <c r="L160" s="5"/>
    </row>
    <row r="161" s="1" customFormat="true" ht="20.1" hidden="false" customHeight="true" outlineLevel="0" collapsed="false">
      <c r="A161" s="5" t="n">
        <v>187</v>
      </c>
      <c r="B161" s="5" t="s">
        <v>337</v>
      </c>
      <c r="C161" s="5" t="s">
        <v>20</v>
      </c>
      <c r="D161" s="7" t="s">
        <v>323</v>
      </c>
      <c r="E161" s="7" t="s">
        <v>338</v>
      </c>
      <c r="F161" s="5" t="n">
        <v>77.7</v>
      </c>
      <c r="G161" s="5" t="n">
        <v>70.5</v>
      </c>
      <c r="H161" s="5" t="n">
        <v>80</v>
      </c>
      <c r="I161" s="5" t="n">
        <v>76.5</v>
      </c>
      <c r="J161" s="5" t="n">
        <v>85.4</v>
      </c>
      <c r="K161" s="5" t="n">
        <f aca="false">I161+J161</f>
        <v>161.9</v>
      </c>
      <c r="L161" s="5"/>
    </row>
    <row r="162" s="1" customFormat="true" ht="20.1" hidden="false" customHeight="true" outlineLevel="0" collapsed="false">
      <c r="A162" s="5" t="n">
        <v>190</v>
      </c>
      <c r="B162" s="5" t="s">
        <v>339</v>
      </c>
      <c r="C162" s="5" t="s">
        <v>20</v>
      </c>
      <c r="D162" s="7" t="s">
        <v>323</v>
      </c>
      <c r="E162" s="7" t="s">
        <v>340</v>
      </c>
      <c r="F162" s="5" t="n">
        <v>70</v>
      </c>
      <c r="G162" s="5" t="n">
        <v>65</v>
      </c>
      <c r="H162" s="5" t="n">
        <v>88.5</v>
      </c>
      <c r="I162" s="5" t="n">
        <v>75.9</v>
      </c>
      <c r="J162" s="5" t="n">
        <v>85.2</v>
      </c>
      <c r="K162" s="5" t="n">
        <f aca="false">I162+J162</f>
        <v>161.1</v>
      </c>
      <c r="L162" s="5"/>
    </row>
    <row r="163" s="1" customFormat="true" ht="20.1" hidden="false" customHeight="true" outlineLevel="0" collapsed="false">
      <c r="A163" s="5" t="n">
        <v>192</v>
      </c>
      <c r="B163" s="5" t="s">
        <v>341</v>
      </c>
      <c r="C163" s="5" t="s">
        <v>20</v>
      </c>
      <c r="D163" s="7" t="s">
        <v>323</v>
      </c>
      <c r="E163" s="7" t="s">
        <v>342</v>
      </c>
      <c r="F163" s="5" t="n">
        <v>72.3</v>
      </c>
      <c r="G163" s="5" t="n">
        <v>64.5</v>
      </c>
      <c r="H163" s="5" t="n">
        <v>87</v>
      </c>
      <c r="I163" s="5" t="n">
        <v>75.8</v>
      </c>
      <c r="J163" s="5" t="n">
        <v>85.2</v>
      </c>
      <c r="K163" s="5" t="n">
        <f aca="false">I163+J163</f>
        <v>161</v>
      </c>
      <c r="L163" s="5"/>
    </row>
    <row r="164" s="1" customFormat="true" ht="20.1" hidden="false" customHeight="true" outlineLevel="0" collapsed="false">
      <c r="A164" s="5" t="n">
        <v>191</v>
      </c>
      <c r="B164" s="5" t="s">
        <v>343</v>
      </c>
      <c r="C164" s="5" t="s">
        <v>14</v>
      </c>
      <c r="D164" s="7" t="s">
        <v>323</v>
      </c>
      <c r="E164" s="7" t="s">
        <v>344</v>
      </c>
      <c r="F164" s="5" t="n">
        <v>79.2</v>
      </c>
      <c r="G164" s="5" t="n">
        <v>70.5</v>
      </c>
      <c r="H164" s="5" t="n">
        <v>77.5</v>
      </c>
      <c r="I164" s="5" t="n">
        <v>75.9</v>
      </c>
      <c r="J164" s="5" t="n">
        <v>85</v>
      </c>
      <c r="K164" s="5" t="n">
        <f aca="false">I164+J164</f>
        <v>160.9</v>
      </c>
      <c r="L164" s="5"/>
    </row>
    <row r="165" s="1" customFormat="true" ht="20.1" hidden="false" customHeight="true" outlineLevel="0" collapsed="false">
      <c r="A165" s="5" t="n">
        <v>182</v>
      </c>
      <c r="B165" s="5" t="s">
        <v>345</v>
      </c>
      <c r="C165" s="5" t="s">
        <v>20</v>
      </c>
      <c r="D165" s="7" t="s">
        <v>323</v>
      </c>
      <c r="E165" s="7" t="s">
        <v>346</v>
      </c>
      <c r="F165" s="5" t="n">
        <v>86.9</v>
      </c>
      <c r="G165" s="5" t="n">
        <v>65.5</v>
      </c>
      <c r="H165" s="5" t="n">
        <v>80.5</v>
      </c>
      <c r="I165" s="5" t="n">
        <v>77.9</v>
      </c>
      <c r="J165" s="5" t="n">
        <v>79.8</v>
      </c>
      <c r="K165" s="5" t="n">
        <f aca="false">I165+J165</f>
        <v>157.7</v>
      </c>
      <c r="L165" s="5"/>
    </row>
    <row r="166" s="1" customFormat="true" ht="20.1" hidden="false" customHeight="true" outlineLevel="0" collapsed="false">
      <c r="A166" s="5" t="n">
        <v>195</v>
      </c>
      <c r="B166" s="5" t="s">
        <v>347</v>
      </c>
      <c r="C166" s="5" t="s">
        <v>20</v>
      </c>
      <c r="D166" s="7" t="s">
        <v>348</v>
      </c>
      <c r="E166" s="7" t="s">
        <v>349</v>
      </c>
      <c r="F166" s="5" t="n">
        <v>76.9</v>
      </c>
      <c r="G166" s="5" t="n">
        <v>63.5</v>
      </c>
      <c r="H166" s="5" t="n">
        <v>90.5</v>
      </c>
      <c r="I166" s="5" t="n">
        <v>78.3</v>
      </c>
      <c r="J166" s="5" t="n">
        <v>87.3</v>
      </c>
      <c r="K166" s="5" t="n">
        <f aca="false">I166+J166</f>
        <v>165.6</v>
      </c>
      <c r="L166" s="5"/>
    </row>
    <row r="167" s="1" customFormat="true" ht="20.1" hidden="false" customHeight="true" outlineLevel="0" collapsed="false">
      <c r="A167" s="5" t="n">
        <v>196</v>
      </c>
      <c r="B167" s="5" t="s">
        <v>350</v>
      </c>
      <c r="C167" s="5" t="s">
        <v>14</v>
      </c>
      <c r="D167" s="7" t="s">
        <v>348</v>
      </c>
      <c r="E167" s="7" t="s">
        <v>351</v>
      </c>
      <c r="F167" s="5" t="n">
        <v>64.6</v>
      </c>
      <c r="G167" s="5" t="n">
        <v>67.5</v>
      </c>
      <c r="H167" s="5" t="n">
        <v>77.5</v>
      </c>
      <c r="I167" s="5" t="n">
        <v>70.6</v>
      </c>
      <c r="J167" s="5" t="n">
        <v>87.7</v>
      </c>
      <c r="K167" s="5" t="n">
        <f aca="false">I167+J167</f>
        <v>158.3</v>
      </c>
      <c r="L167" s="5"/>
    </row>
    <row r="168" s="1" customFormat="true" ht="20.1" hidden="false" customHeight="true" outlineLevel="0" collapsed="false">
      <c r="A168" s="5" t="n">
        <v>197</v>
      </c>
      <c r="B168" s="5" t="s">
        <v>352</v>
      </c>
      <c r="C168" s="5" t="s">
        <v>14</v>
      </c>
      <c r="D168" s="7" t="s">
        <v>348</v>
      </c>
      <c r="E168" s="7" t="s">
        <v>353</v>
      </c>
      <c r="F168" s="5" t="n">
        <v>69.2</v>
      </c>
      <c r="G168" s="5" t="n">
        <v>69.5</v>
      </c>
      <c r="H168" s="5" t="n">
        <v>69.5</v>
      </c>
      <c r="I168" s="5" t="n">
        <v>69.4</v>
      </c>
      <c r="J168" s="5" t="n">
        <v>87.2</v>
      </c>
      <c r="K168" s="5" t="n">
        <f aca="false">I168+J168</f>
        <v>156.6</v>
      </c>
      <c r="L168" s="5"/>
    </row>
    <row r="169" s="1" customFormat="true" ht="20.1" hidden="false" customHeight="true" outlineLevel="0" collapsed="false">
      <c r="A169" s="5" t="n">
        <v>199</v>
      </c>
      <c r="B169" s="5" t="s">
        <v>354</v>
      </c>
      <c r="C169" s="5" t="s">
        <v>14</v>
      </c>
      <c r="D169" s="7" t="s">
        <v>348</v>
      </c>
      <c r="E169" s="7" t="s">
        <v>355</v>
      </c>
      <c r="F169" s="5" t="n">
        <v>70</v>
      </c>
      <c r="G169" s="5" t="n">
        <v>68.5</v>
      </c>
      <c r="H169" s="5" t="n">
        <v>68</v>
      </c>
      <c r="I169" s="5" t="n">
        <v>68.8</v>
      </c>
      <c r="J169" s="5" t="n">
        <v>86</v>
      </c>
      <c r="K169" s="5" t="n">
        <f aca="false">I169+J169</f>
        <v>154.8</v>
      </c>
      <c r="L169" s="5"/>
    </row>
    <row r="170" s="1" customFormat="true" ht="20.1" hidden="false" customHeight="true" outlineLevel="0" collapsed="false">
      <c r="A170" s="5" t="n">
        <v>200</v>
      </c>
      <c r="B170" s="5" t="s">
        <v>356</v>
      </c>
      <c r="C170" s="5" t="s">
        <v>14</v>
      </c>
      <c r="D170" s="7" t="s">
        <v>348</v>
      </c>
      <c r="E170" s="7" t="s">
        <v>357</v>
      </c>
      <c r="F170" s="5" t="n">
        <v>68.5</v>
      </c>
      <c r="G170" s="5" t="n">
        <v>72.5</v>
      </c>
      <c r="H170" s="5" t="n">
        <v>64</v>
      </c>
      <c r="I170" s="5" t="n">
        <v>67.9</v>
      </c>
      <c r="J170" s="5" t="n">
        <v>86.6</v>
      </c>
      <c r="K170" s="5" t="n">
        <f aca="false">I170+J170</f>
        <v>154.5</v>
      </c>
      <c r="L170" s="5"/>
    </row>
    <row r="171" s="1" customFormat="true" ht="20.1" hidden="false" customHeight="true" outlineLevel="0" collapsed="false">
      <c r="A171" s="5" t="n">
        <v>201</v>
      </c>
      <c r="B171" s="5" t="s">
        <v>358</v>
      </c>
      <c r="C171" s="5" t="s">
        <v>14</v>
      </c>
      <c r="D171" s="7" t="s">
        <v>359</v>
      </c>
      <c r="E171" s="7" t="s">
        <v>360</v>
      </c>
      <c r="F171" s="5" t="n">
        <v>53.1</v>
      </c>
      <c r="G171" s="5" t="n">
        <v>58.5</v>
      </c>
      <c r="H171" s="5" t="n">
        <v>78</v>
      </c>
      <c r="I171" s="5" t="n">
        <v>64.7</v>
      </c>
      <c r="J171" s="5" t="n">
        <v>83.2</v>
      </c>
      <c r="K171" s="5" t="n">
        <f aca="false">I171+J171</f>
        <v>147.9</v>
      </c>
      <c r="L171" s="5"/>
    </row>
    <row r="172" s="1" customFormat="true" ht="20.1" hidden="false" customHeight="true" outlineLevel="0" collapsed="false">
      <c r="A172" s="5" t="n">
        <v>203</v>
      </c>
      <c r="B172" s="5" t="s">
        <v>361</v>
      </c>
      <c r="C172" s="5" t="s">
        <v>20</v>
      </c>
      <c r="D172" s="7" t="s">
        <v>359</v>
      </c>
      <c r="E172" s="7" t="s">
        <v>362</v>
      </c>
      <c r="F172" s="5" t="n">
        <v>60</v>
      </c>
      <c r="G172" s="5" t="n">
        <v>66.5</v>
      </c>
      <c r="H172" s="5" t="n">
        <v>44.5</v>
      </c>
      <c r="I172" s="5" t="n">
        <v>55.8</v>
      </c>
      <c r="J172" s="5" t="n">
        <v>82.4</v>
      </c>
      <c r="K172" s="5" t="n">
        <f aca="false">I172+J172</f>
        <v>138.2</v>
      </c>
      <c r="L172" s="5"/>
    </row>
    <row r="173" s="1" customFormat="true" ht="20.1" hidden="false" customHeight="true" outlineLevel="0" collapsed="false">
      <c r="A173" s="5" t="n">
        <v>204</v>
      </c>
      <c r="B173" s="5" t="s">
        <v>363</v>
      </c>
      <c r="C173" s="5" t="s">
        <v>20</v>
      </c>
      <c r="D173" s="7" t="s">
        <v>359</v>
      </c>
      <c r="E173" s="7" t="s">
        <v>364</v>
      </c>
      <c r="F173" s="5" t="n">
        <v>54.6</v>
      </c>
      <c r="G173" s="5" t="n">
        <v>67</v>
      </c>
      <c r="H173" s="5" t="n">
        <v>40.5</v>
      </c>
      <c r="I173" s="5" t="n">
        <v>52.7</v>
      </c>
      <c r="J173" s="5" t="n">
        <v>83</v>
      </c>
      <c r="K173" s="5" t="n">
        <f aca="false">I173+J173</f>
        <v>135.7</v>
      </c>
      <c r="L173" s="5"/>
    </row>
    <row r="174" s="1" customFormat="true" ht="20.1" hidden="false" customHeight="true" outlineLevel="0" collapsed="false">
      <c r="A174" s="5" t="n">
        <v>206</v>
      </c>
      <c r="B174" s="5" t="s">
        <v>365</v>
      </c>
      <c r="C174" s="5" t="s">
        <v>20</v>
      </c>
      <c r="D174" s="7" t="s">
        <v>366</v>
      </c>
      <c r="E174" s="7" t="s">
        <v>367</v>
      </c>
      <c r="F174" s="5" t="n">
        <v>74.6</v>
      </c>
      <c r="G174" s="5" t="n">
        <v>65.5</v>
      </c>
      <c r="H174" s="5" t="n">
        <v>74.5</v>
      </c>
      <c r="I174" s="5" t="n">
        <v>71.8</v>
      </c>
      <c r="J174" s="5" t="n">
        <v>90.6</v>
      </c>
      <c r="K174" s="5" t="n">
        <f aca="false">I174+J174</f>
        <v>162.4</v>
      </c>
      <c r="L174" s="5"/>
    </row>
    <row r="175" s="1" customFormat="true" ht="20.1" hidden="false" customHeight="true" outlineLevel="0" collapsed="false">
      <c r="A175" s="5" t="n">
        <v>205</v>
      </c>
      <c r="B175" s="5" t="s">
        <v>368</v>
      </c>
      <c r="C175" s="5" t="s">
        <v>20</v>
      </c>
      <c r="D175" s="7" t="s">
        <v>366</v>
      </c>
      <c r="E175" s="7" t="s">
        <v>369</v>
      </c>
      <c r="F175" s="5" t="n">
        <v>77.7</v>
      </c>
      <c r="G175" s="5" t="n">
        <v>68.5</v>
      </c>
      <c r="H175" s="5" t="n">
        <v>81.5</v>
      </c>
      <c r="I175" s="5" t="n">
        <v>76.5</v>
      </c>
      <c r="J175" s="5" t="n">
        <v>82.4</v>
      </c>
      <c r="K175" s="5" t="n">
        <f aca="false">I175+J175</f>
        <v>158.9</v>
      </c>
      <c r="L175" s="5"/>
    </row>
    <row r="176" s="1" customFormat="true" ht="20.1" hidden="false" customHeight="true" outlineLevel="0" collapsed="false">
      <c r="A176" s="5" t="n">
        <v>207</v>
      </c>
      <c r="B176" s="5" t="s">
        <v>370</v>
      </c>
      <c r="C176" s="5" t="s">
        <v>20</v>
      </c>
      <c r="D176" s="7" t="s">
        <v>371</v>
      </c>
      <c r="E176" s="7" t="s">
        <v>372</v>
      </c>
      <c r="F176" s="5" t="n">
        <v>57.7</v>
      </c>
      <c r="G176" s="5" t="n">
        <v>66</v>
      </c>
      <c r="H176" s="5" t="n">
        <v>49</v>
      </c>
      <c r="I176" s="5" t="n">
        <v>56.7</v>
      </c>
      <c r="J176" s="5" t="n">
        <v>83.9</v>
      </c>
      <c r="K176" s="5" t="n">
        <f aca="false">I176+J176</f>
        <v>140.6</v>
      </c>
      <c r="L176" s="5"/>
    </row>
    <row r="177" s="1" customFormat="true" ht="20.1" hidden="false" customHeight="true" outlineLevel="0" collapsed="false">
      <c r="A177" s="5" t="n">
        <v>208</v>
      </c>
      <c r="B177" s="5" t="s">
        <v>373</v>
      </c>
      <c r="C177" s="5" t="s">
        <v>14</v>
      </c>
      <c r="D177" s="7" t="s">
        <v>371</v>
      </c>
      <c r="E177" s="7" t="s">
        <v>374</v>
      </c>
      <c r="F177" s="5" t="n">
        <v>60.8</v>
      </c>
      <c r="G177" s="5" t="n">
        <v>65.5</v>
      </c>
      <c r="H177" s="5" t="n">
        <v>41.5</v>
      </c>
      <c r="I177" s="5" t="n">
        <v>54.5</v>
      </c>
      <c r="J177" s="5" t="n">
        <v>83.4</v>
      </c>
      <c r="K177" s="5" t="n">
        <f aca="false">I177+J177</f>
        <v>137.9</v>
      </c>
      <c r="L177" s="5"/>
    </row>
    <row r="178" s="1" customFormat="true" ht="20.1" hidden="false" customHeight="true" outlineLevel="0" collapsed="false">
      <c r="A178" s="5" t="n">
        <v>209</v>
      </c>
      <c r="B178" s="5" t="s">
        <v>375</v>
      </c>
      <c r="C178" s="5" t="s">
        <v>14</v>
      </c>
      <c r="D178" s="7" t="s">
        <v>376</v>
      </c>
      <c r="E178" s="7" t="s">
        <v>377</v>
      </c>
      <c r="F178" s="5" t="n">
        <v>77.7</v>
      </c>
      <c r="G178" s="5" t="n">
        <v>68</v>
      </c>
      <c r="H178" s="5" t="n">
        <v>84.5</v>
      </c>
      <c r="I178" s="5" t="n">
        <v>77.5</v>
      </c>
      <c r="J178" s="5" t="n">
        <v>88</v>
      </c>
      <c r="K178" s="5" t="n">
        <f aca="false">I178+J178</f>
        <v>165.5</v>
      </c>
      <c r="L178" s="5"/>
    </row>
    <row r="179" s="1" customFormat="true" ht="20.1" hidden="false" customHeight="true" outlineLevel="0" collapsed="false">
      <c r="A179" s="5" t="n">
        <v>210</v>
      </c>
      <c r="B179" s="5" t="s">
        <v>378</v>
      </c>
      <c r="C179" s="5" t="s">
        <v>20</v>
      </c>
      <c r="D179" s="7" t="s">
        <v>376</v>
      </c>
      <c r="E179" s="7" t="s">
        <v>379</v>
      </c>
      <c r="F179" s="5" t="n">
        <v>61.5</v>
      </c>
      <c r="G179" s="5" t="n">
        <v>66</v>
      </c>
      <c r="H179" s="5" t="n">
        <v>79</v>
      </c>
      <c r="I179" s="5" t="n">
        <v>69.9</v>
      </c>
      <c r="J179" s="5" t="n">
        <v>87.7</v>
      </c>
      <c r="K179" s="5" t="n">
        <f aca="false">I179+J179</f>
        <v>157.6</v>
      </c>
      <c r="L179" s="5"/>
    </row>
    <row r="180" s="1" customFormat="true" ht="20.1" hidden="false" customHeight="true" outlineLevel="0" collapsed="false">
      <c r="A180" s="5" t="n">
        <v>211</v>
      </c>
      <c r="B180" s="5" t="s">
        <v>380</v>
      </c>
      <c r="C180" s="5" t="s">
        <v>20</v>
      </c>
      <c r="D180" s="7" t="s">
        <v>376</v>
      </c>
      <c r="E180" s="7" t="s">
        <v>381</v>
      </c>
      <c r="F180" s="5" t="n">
        <v>68.5</v>
      </c>
      <c r="G180" s="5" t="n">
        <v>65.5</v>
      </c>
      <c r="H180" s="5" t="n">
        <v>53.5</v>
      </c>
      <c r="I180" s="5" t="n">
        <v>61.6</v>
      </c>
      <c r="J180" s="5" t="n">
        <v>89</v>
      </c>
      <c r="K180" s="5" t="n">
        <f aca="false">I180+J180</f>
        <v>150.6</v>
      </c>
      <c r="L180" s="5"/>
    </row>
    <row r="181" s="1" customFormat="true" ht="20.1" hidden="false" customHeight="true" outlineLevel="0" collapsed="false">
      <c r="A181" s="5" t="n">
        <v>213</v>
      </c>
      <c r="B181" s="5" t="s">
        <v>382</v>
      </c>
      <c r="C181" s="5" t="s">
        <v>20</v>
      </c>
      <c r="D181" s="7" t="s">
        <v>383</v>
      </c>
      <c r="E181" s="7" t="s">
        <v>384</v>
      </c>
      <c r="F181" s="5" t="n">
        <v>67.7</v>
      </c>
      <c r="G181" s="5" t="n">
        <v>61.5</v>
      </c>
      <c r="H181" s="5" t="n">
        <v>78</v>
      </c>
      <c r="I181" s="5" t="n">
        <v>70</v>
      </c>
      <c r="J181" s="5" t="n">
        <v>84.3</v>
      </c>
      <c r="K181" s="5" t="n">
        <f aca="false">I181+J181</f>
        <v>154.3</v>
      </c>
      <c r="L181" s="5"/>
    </row>
    <row r="182" s="1" customFormat="true" ht="20.1" hidden="false" customHeight="true" outlineLevel="0" collapsed="false">
      <c r="A182" s="5" t="n">
        <v>214</v>
      </c>
      <c r="B182" s="5" t="s">
        <v>385</v>
      </c>
      <c r="C182" s="5" t="s">
        <v>20</v>
      </c>
      <c r="D182" s="7" t="s">
        <v>383</v>
      </c>
      <c r="E182" s="7" t="s">
        <v>386</v>
      </c>
      <c r="F182" s="5" t="n">
        <v>61.5</v>
      </c>
      <c r="G182" s="5" t="n">
        <v>63.5</v>
      </c>
      <c r="H182" s="5" t="n">
        <v>60.5</v>
      </c>
      <c r="I182" s="5" t="n">
        <v>61.7</v>
      </c>
      <c r="J182" s="5" t="n">
        <v>87.6</v>
      </c>
      <c r="K182" s="5" t="n">
        <f aca="false">I182+J182</f>
        <v>149.3</v>
      </c>
      <c r="L182" s="5"/>
    </row>
    <row r="183" s="1" customFormat="true" ht="20.1" hidden="false" customHeight="true" outlineLevel="0" collapsed="false">
      <c r="A183" s="5" t="n">
        <v>215</v>
      </c>
      <c r="B183" s="5" t="s">
        <v>387</v>
      </c>
      <c r="C183" s="5" t="s">
        <v>20</v>
      </c>
      <c r="D183" s="7" t="s">
        <v>383</v>
      </c>
      <c r="E183" s="7" t="s">
        <v>388</v>
      </c>
      <c r="F183" s="5" t="n">
        <v>58.5</v>
      </c>
      <c r="G183" s="5" t="n">
        <v>66.5</v>
      </c>
      <c r="H183" s="5" t="n">
        <v>53</v>
      </c>
      <c r="I183" s="5" t="n">
        <v>58.7</v>
      </c>
      <c r="J183" s="5" t="n">
        <v>85.2</v>
      </c>
      <c r="K183" s="5" t="n">
        <f aca="false">I183+J183</f>
        <v>143.9</v>
      </c>
      <c r="L183" s="5"/>
    </row>
    <row r="184" s="1" customFormat="true" ht="20.1" hidden="false" customHeight="true" outlineLevel="0" collapsed="false">
      <c r="A184" s="5" t="n">
        <v>216</v>
      </c>
      <c r="B184" s="5" t="s">
        <v>389</v>
      </c>
      <c r="C184" s="5" t="s">
        <v>14</v>
      </c>
      <c r="D184" s="7" t="s">
        <v>383</v>
      </c>
      <c r="E184" s="7" t="s">
        <v>390</v>
      </c>
      <c r="F184" s="5" t="n">
        <v>63.8</v>
      </c>
      <c r="G184" s="5" t="n">
        <v>61.5</v>
      </c>
      <c r="H184" s="5" t="n">
        <v>49.5</v>
      </c>
      <c r="I184" s="5" t="n">
        <v>57.4</v>
      </c>
      <c r="J184" s="5" t="n">
        <v>84.2</v>
      </c>
      <c r="K184" s="5" t="n">
        <f aca="false">I184+J184</f>
        <v>141.6</v>
      </c>
      <c r="L184" s="5"/>
    </row>
    <row r="185" s="1" customFormat="true" ht="20.1" hidden="false" customHeight="true" outlineLevel="0" collapsed="false">
      <c r="A185" s="5" t="n">
        <v>218</v>
      </c>
      <c r="B185" s="5" t="s">
        <v>391</v>
      </c>
      <c r="C185" s="5" t="s">
        <v>20</v>
      </c>
      <c r="D185" s="7" t="s">
        <v>392</v>
      </c>
      <c r="E185" s="7" t="s">
        <v>393</v>
      </c>
      <c r="F185" s="5" t="n">
        <v>70.8</v>
      </c>
      <c r="G185" s="5" t="n">
        <v>72.5</v>
      </c>
      <c r="H185" s="5" t="n">
        <v>66</v>
      </c>
      <c r="I185" s="5" t="n">
        <v>69.4</v>
      </c>
      <c r="J185" s="5" t="n">
        <v>89</v>
      </c>
      <c r="K185" s="5" t="n">
        <f aca="false">I185+J185</f>
        <v>158.4</v>
      </c>
      <c r="L185" s="5"/>
    </row>
    <row r="186" s="1" customFormat="true" ht="20.1" hidden="false" customHeight="true" outlineLevel="0" collapsed="false">
      <c r="A186" s="5" t="n">
        <v>220</v>
      </c>
      <c r="B186" s="5" t="s">
        <v>394</v>
      </c>
      <c r="C186" s="5" t="s">
        <v>14</v>
      </c>
      <c r="D186" s="7" t="s">
        <v>392</v>
      </c>
      <c r="E186" s="7" t="s">
        <v>395</v>
      </c>
      <c r="F186" s="5" t="n">
        <v>79.2</v>
      </c>
      <c r="G186" s="5" t="n">
        <v>64</v>
      </c>
      <c r="H186" s="5" t="n">
        <v>60.5</v>
      </c>
      <c r="I186" s="5" t="n">
        <v>67.2</v>
      </c>
      <c r="J186" s="5" t="n">
        <v>86.8</v>
      </c>
      <c r="K186" s="5" t="n">
        <f aca="false">I186+J186</f>
        <v>154</v>
      </c>
      <c r="L186" s="5"/>
    </row>
    <row r="187" s="1" customFormat="true" ht="20.1" hidden="false" customHeight="true" outlineLevel="0" collapsed="false">
      <c r="A187" s="5" t="n">
        <v>219</v>
      </c>
      <c r="B187" s="5" t="s">
        <v>396</v>
      </c>
      <c r="C187" s="5" t="s">
        <v>14</v>
      </c>
      <c r="D187" s="7" t="s">
        <v>392</v>
      </c>
      <c r="E187" s="7" t="s">
        <v>397</v>
      </c>
      <c r="F187" s="5" t="n">
        <v>66.2</v>
      </c>
      <c r="G187" s="5" t="n">
        <v>66.5</v>
      </c>
      <c r="H187" s="5" t="n">
        <v>70</v>
      </c>
      <c r="I187" s="5" t="n">
        <v>67.8</v>
      </c>
      <c r="J187" s="5" t="n">
        <v>83.7</v>
      </c>
      <c r="K187" s="5" t="n">
        <f aca="false">I187+J187</f>
        <v>151.5</v>
      </c>
      <c r="L187" s="5"/>
    </row>
    <row r="188" s="1" customFormat="true" ht="20.1" hidden="false" customHeight="true" outlineLevel="0" collapsed="false">
      <c r="A188" s="5" t="n">
        <v>221</v>
      </c>
      <c r="B188" s="5" t="s">
        <v>398</v>
      </c>
      <c r="C188" s="5" t="s">
        <v>20</v>
      </c>
      <c r="D188" s="7" t="s">
        <v>399</v>
      </c>
      <c r="E188" s="7" t="s">
        <v>400</v>
      </c>
      <c r="F188" s="5" t="n">
        <v>70.8</v>
      </c>
      <c r="G188" s="5" t="n">
        <v>65</v>
      </c>
      <c r="H188" s="5" t="n">
        <v>77</v>
      </c>
      <c r="I188" s="5" t="n">
        <v>71.5</v>
      </c>
      <c r="J188" s="5" t="n">
        <v>87.8</v>
      </c>
      <c r="K188" s="5" t="n">
        <f aca="false">I188+J188</f>
        <v>159.3</v>
      </c>
      <c r="L188" s="5"/>
    </row>
    <row r="189" s="1" customFormat="true" ht="20.1" hidden="false" customHeight="true" outlineLevel="0" collapsed="false">
      <c r="A189" s="5" t="n">
        <v>222</v>
      </c>
      <c r="B189" s="5" t="s">
        <v>401</v>
      </c>
      <c r="C189" s="5" t="s">
        <v>20</v>
      </c>
      <c r="D189" s="7" t="s">
        <v>399</v>
      </c>
      <c r="E189" s="7" t="s">
        <v>402</v>
      </c>
      <c r="F189" s="5" t="n">
        <v>68.5</v>
      </c>
      <c r="G189" s="5" t="n">
        <v>68</v>
      </c>
      <c r="H189" s="5" t="n">
        <v>68.5</v>
      </c>
      <c r="I189" s="5" t="n">
        <v>68.4</v>
      </c>
      <c r="J189" s="5" t="n">
        <v>84.6</v>
      </c>
      <c r="K189" s="5" t="n">
        <f aca="false">I189+J189</f>
        <v>153</v>
      </c>
      <c r="L189" s="5"/>
    </row>
    <row r="190" s="1" customFormat="true" ht="20.1" hidden="false" customHeight="true" outlineLevel="0" collapsed="false">
      <c r="A190" s="5" t="n">
        <v>223</v>
      </c>
      <c r="B190" s="5" t="s">
        <v>403</v>
      </c>
      <c r="C190" s="5" t="s">
        <v>14</v>
      </c>
      <c r="D190" s="7" t="s">
        <v>404</v>
      </c>
      <c r="E190" s="7" t="s">
        <v>405</v>
      </c>
      <c r="F190" s="5" t="n">
        <v>54.6</v>
      </c>
      <c r="G190" s="5" t="n">
        <v>66</v>
      </c>
      <c r="H190" s="5" t="n">
        <v>56.5</v>
      </c>
      <c r="I190" s="5" t="n">
        <v>58.8</v>
      </c>
      <c r="J190" s="5" t="n">
        <v>86.1</v>
      </c>
      <c r="K190" s="5" t="n">
        <f aca="false">I190+J190</f>
        <v>144.9</v>
      </c>
      <c r="L190" s="5"/>
    </row>
    <row r="191" s="1" customFormat="true" ht="20.1" hidden="false" customHeight="true" outlineLevel="0" collapsed="false">
      <c r="A191" s="5" t="n">
        <v>227</v>
      </c>
      <c r="B191" s="5" t="s">
        <v>406</v>
      </c>
      <c r="C191" s="5" t="s">
        <v>14</v>
      </c>
      <c r="D191" s="7" t="s">
        <v>407</v>
      </c>
      <c r="E191" s="7" t="s">
        <v>408</v>
      </c>
      <c r="F191" s="5" t="n">
        <v>65.4</v>
      </c>
      <c r="G191" s="5" t="n">
        <v>70</v>
      </c>
      <c r="H191" s="5" t="n">
        <v>78.5</v>
      </c>
      <c r="I191" s="5" t="n">
        <v>72</v>
      </c>
      <c r="J191" s="5" t="n">
        <v>86.1</v>
      </c>
      <c r="K191" s="5" t="n">
        <f aca="false">I191+J191</f>
        <v>158.1</v>
      </c>
      <c r="L191" s="5"/>
    </row>
    <row r="192" s="1" customFormat="true" ht="20.1" hidden="false" customHeight="true" outlineLevel="0" collapsed="false">
      <c r="A192" s="5" t="n">
        <v>228</v>
      </c>
      <c r="B192" s="5" t="s">
        <v>409</v>
      </c>
      <c r="C192" s="5" t="s">
        <v>14</v>
      </c>
      <c r="D192" s="7" t="s">
        <v>407</v>
      </c>
      <c r="E192" s="7" t="s">
        <v>410</v>
      </c>
      <c r="F192" s="5" t="n">
        <v>53.1</v>
      </c>
      <c r="G192" s="5" t="n">
        <v>63.5</v>
      </c>
      <c r="H192" s="5" t="n">
        <v>78.5</v>
      </c>
      <c r="I192" s="5" t="n">
        <v>66.4</v>
      </c>
      <c r="J192" s="5" t="n">
        <v>82</v>
      </c>
      <c r="K192" s="5" t="n">
        <f aca="false">I192+J192</f>
        <v>148.4</v>
      </c>
      <c r="L192" s="5"/>
    </row>
    <row r="193" s="1" customFormat="true" ht="20.1" hidden="false" customHeight="true" outlineLevel="0" collapsed="false">
      <c r="A193" s="5" t="n">
        <v>229</v>
      </c>
      <c r="B193" s="5" t="s">
        <v>411</v>
      </c>
      <c r="C193" s="5" t="s">
        <v>14</v>
      </c>
      <c r="D193" s="7" t="s">
        <v>407</v>
      </c>
      <c r="E193" s="7" t="s">
        <v>412</v>
      </c>
      <c r="F193" s="5" t="n">
        <v>63.1</v>
      </c>
      <c r="G193" s="5" t="n">
        <v>63.5</v>
      </c>
      <c r="H193" s="5" t="n">
        <v>61.5</v>
      </c>
      <c r="I193" s="5" t="n">
        <v>62.6</v>
      </c>
      <c r="J193" s="5" t="n">
        <v>83.6</v>
      </c>
      <c r="K193" s="5" t="n">
        <f aca="false">I193+J193</f>
        <v>146.2</v>
      </c>
      <c r="L193" s="5"/>
    </row>
    <row r="194" s="1" customFormat="true" ht="20.1" hidden="false" customHeight="true" outlineLevel="0" collapsed="false">
      <c r="A194" s="5" t="n">
        <v>230</v>
      </c>
      <c r="B194" s="5" t="s">
        <v>413</v>
      </c>
      <c r="C194" s="5" t="s">
        <v>14</v>
      </c>
      <c r="D194" s="7" t="s">
        <v>407</v>
      </c>
      <c r="E194" s="7" t="s">
        <v>414</v>
      </c>
      <c r="F194" s="5" t="n">
        <v>70.8</v>
      </c>
      <c r="G194" s="5" t="n">
        <v>68</v>
      </c>
      <c r="H194" s="5" t="n">
        <v>43.5</v>
      </c>
      <c r="I194" s="5" t="n">
        <v>59</v>
      </c>
      <c r="J194" s="5" t="n">
        <v>85.8</v>
      </c>
      <c r="K194" s="5" t="n">
        <f aca="false">I194+J194</f>
        <v>144.8</v>
      </c>
      <c r="L194" s="5"/>
    </row>
    <row r="195" s="1" customFormat="true" ht="20.1" hidden="false" customHeight="true" outlineLevel="0" collapsed="false">
      <c r="A195" s="5" t="n">
        <v>231</v>
      </c>
      <c r="B195" s="5" t="s">
        <v>415</v>
      </c>
      <c r="C195" s="5" t="s">
        <v>14</v>
      </c>
      <c r="D195" s="7" t="s">
        <v>407</v>
      </c>
      <c r="E195" s="7" t="s">
        <v>416</v>
      </c>
      <c r="F195" s="5" t="n">
        <v>49.2</v>
      </c>
      <c r="G195" s="5" t="n">
        <v>66</v>
      </c>
      <c r="H195" s="5" t="n">
        <v>59</v>
      </c>
      <c r="I195" s="5" t="n">
        <v>58.2</v>
      </c>
      <c r="J195" s="5" t="n">
        <v>82.5</v>
      </c>
      <c r="K195" s="5" t="n">
        <f aca="false">I195+J195</f>
        <v>140.7</v>
      </c>
      <c r="L195" s="5"/>
    </row>
    <row r="196" s="1" customFormat="true" ht="20.1" hidden="false" customHeight="true" outlineLevel="0" collapsed="false">
      <c r="A196" s="5" t="n">
        <v>232</v>
      </c>
      <c r="B196" s="5" t="s">
        <v>417</v>
      </c>
      <c r="C196" s="5" t="s">
        <v>14</v>
      </c>
      <c r="D196" s="7" t="s">
        <v>407</v>
      </c>
      <c r="E196" s="7" t="s">
        <v>418</v>
      </c>
      <c r="F196" s="5" t="n">
        <v>46.9</v>
      </c>
      <c r="G196" s="5" t="n">
        <v>63.5</v>
      </c>
      <c r="H196" s="5" t="n">
        <v>57</v>
      </c>
      <c r="I196" s="5" t="n">
        <v>55.9</v>
      </c>
      <c r="J196" s="5" t="n">
        <v>83.7</v>
      </c>
      <c r="K196" s="5" t="n">
        <f aca="false">I196+J196</f>
        <v>139.6</v>
      </c>
      <c r="L196" s="5"/>
    </row>
    <row r="197" s="1" customFormat="true" ht="20.1" hidden="false" customHeight="true" outlineLevel="0" collapsed="false">
      <c r="A197" s="5" t="n">
        <v>234</v>
      </c>
      <c r="B197" s="5" t="s">
        <v>419</v>
      </c>
      <c r="C197" s="5" t="s">
        <v>20</v>
      </c>
      <c r="D197" s="7" t="s">
        <v>420</v>
      </c>
      <c r="E197" s="7" t="s">
        <v>421</v>
      </c>
      <c r="F197" s="5" t="n">
        <v>60</v>
      </c>
      <c r="G197" s="5" t="n">
        <v>64</v>
      </c>
      <c r="H197" s="5" t="n">
        <v>61</v>
      </c>
      <c r="I197" s="5" t="n">
        <v>61.6</v>
      </c>
      <c r="J197" s="5" t="n">
        <v>85.3</v>
      </c>
      <c r="K197" s="5" t="n">
        <f aca="false">I197+J197</f>
        <v>146.9</v>
      </c>
      <c r="L197" s="5"/>
    </row>
    <row r="198" s="1" customFormat="true" ht="20.1" hidden="false" customHeight="true" outlineLevel="0" collapsed="false">
      <c r="A198" s="5" t="n">
        <v>233</v>
      </c>
      <c r="B198" s="5" t="s">
        <v>422</v>
      </c>
      <c r="C198" s="5" t="s">
        <v>20</v>
      </c>
      <c r="D198" s="7" t="s">
        <v>420</v>
      </c>
      <c r="E198" s="7" t="s">
        <v>423</v>
      </c>
      <c r="F198" s="5" t="n">
        <v>65.4</v>
      </c>
      <c r="G198" s="5" t="n">
        <v>64</v>
      </c>
      <c r="H198" s="5" t="n">
        <v>57</v>
      </c>
      <c r="I198" s="5" t="n">
        <v>61.6</v>
      </c>
      <c r="J198" s="5" t="n">
        <v>84.1</v>
      </c>
      <c r="K198" s="5" t="n">
        <f aca="false">I198+J198</f>
        <v>145.7</v>
      </c>
      <c r="L198" s="5"/>
    </row>
    <row r="199" s="1" customFormat="true" ht="20.1" hidden="false" customHeight="true" outlineLevel="0" collapsed="false">
      <c r="A199" s="5" t="n">
        <v>235</v>
      </c>
      <c r="B199" s="5" t="s">
        <v>424</v>
      </c>
      <c r="C199" s="5" t="s">
        <v>20</v>
      </c>
      <c r="D199" s="7" t="s">
        <v>425</v>
      </c>
      <c r="E199" s="7" t="s">
        <v>426</v>
      </c>
      <c r="F199" s="5" t="n">
        <v>72.3</v>
      </c>
      <c r="G199" s="5" t="n">
        <v>66</v>
      </c>
      <c r="H199" s="5" t="n">
        <v>81</v>
      </c>
      <c r="I199" s="5" t="n">
        <v>73.9</v>
      </c>
      <c r="J199" s="5" t="n">
        <v>88.9</v>
      </c>
      <c r="K199" s="5" t="n">
        <f aca="false">I199+J199</f>
        <v>162.8</v>
      </c>
      <c r="L199" s="5"/>
    </row>
    <row r="200" s="1" customFormat="true" ht="20.1" hidden="false" customHeight="true" outlineLevel="0" collapsed="false">
      <c r="A200" s="5" t="n">
        <v>237</v>
      </c>
      <c r="B200" s="5" t="s">
        <v>427</v>
      </c>
      <c r="C200" s="5" t="s">
        <v>14</v>
      </c>
      <c r="D200" s="7" t="s">
        <v>425</v>
      </c>
      <c r="E200" s="7" t="s">
        <v>428</v>
      </c>
      <c r="F200" s="5" t="n">
        <v>66.9</v>
      </c>
      <c r="G200" s="5" t="n">
        <v>65</v>
      </c>
      <c r="H200" s="5" t="n">
        <v>76.5</v>
      </c>
      <c r="I200" s="5" t="n">
        <v>70.2</v>
      </c>
      <c r="J200" s="5" t="n">
        <v>89.7</v>
      </c>
      <c r="K200" s="5" t="n">
        <f aca="false">I200+J200</f>
        <v>159.9</v>
      </c>
      <c r="L200" s="5"/>
    </row>
    <row r="201" s="1" customFormat="true" ht="20.1" hidden="false" customHeight="true" outlineLevel="0" collapsed="false">
      <c r="A201" s="5" t="n">
        <v>239</v>
      </c>
      <c r="B201" s="5" t="s">
        <v>429</v>
      </c>
      <c r="C201" s="5" t="s">
        <v>14</v>
      </c>
      <c r="D201" s="7" t="s">
        <v>425</v>
      </c>
      <c r="E201" s="7" t="s">
        <v>430</v>
      </c>
      <c r="F201" s="5" t="n">
        <v>63.1</v>
      </c>
      <c r="G201" s="5" t="n">
        <v>68</v>
      </c>
      <c r="H201" s="5" t="n">
        <v>75</v>
      </c>
      <c r="I201" s="5" t="n">
        <v>69.3</v>
      </c>
      <c r="J201" s="5" t="n">
        <v>85.2</v>
      </c>
      <c r="K201" s="5" t="n">
        <f aca="false">I201+J201</f>
        <v>154.5</v>
      </c>
      <c r="L201" s="5"/>
    </row>
    <row r="202" s="1" customFormat="true" ht="20.1" hidden="false" customHeight="true" outlineLevel="0" collapsed="false">
      <c r="A202" s="5" t="n">
        <v>241</v>
      </c>
      <c r="B202" s="5" t="s">
        <v>431</v>
      </c>
      <c r="C202" s="5" t="s">
        <v>14</v>
      </c>
      <c r="D202" s="7" t="s">
        <v>432</v>
      </c>
      <c r="E202" s="7" t="s">
        <v>433</v>
      </c>
      <c r="F202" s="5" t="n">
        <v>72.3</v>
      </c>
      <c r="G202" s="5" t="n">
        <v>67</v>
      </c>
      <c r="H202" s="5" t="n">
        <v>81.5</v>
      </c>
      <c r="I202" s="5" t="n">
        <v>74.4</v>
      </c>
      <c r="J202" s="5" t="n">
        <v>84.6</v>
      </c>
      <c r="K202" s="5" t="n">
        <f aca="false">I202+J202</f>
        <v>159</v>
      </c>
      <c r="L202" s="5"/>
    </row>
    <row r="203" s="1" customFormat="true" ht="20.1" hidden="false" customHeight="true" outlineLevel="0" collapsed="false">
      <c r="A203" s="5" t="n">
        <v>242</v>
      </c>
      <c r="B203" s="5" t="s">
        <v>434</v>
      </c>
      <c r="C203" s="5" t="s">
        <v>20</v>
      </c>
      <c r="D203" s="7" t="s">
        <v>432</v>
      </c>
      <c r="E203" s="7" t="s">
        <v>435</v>
      </c>
      <c r="F203" s="5" t="n">
        <v>73.1</v>
      </c>
      <c r="G203" s="5" t="n">
        <v>66.5</v>
      </c>
      <c r="H203" s="5" t="n">
        <v>77</v>
      </c>
      <c r="I203" s="5" t="n">
        <v>72.7</v>
      </c>
      <c r="J203" s="5" t="n">
        <v>85</v>
      </c>
      <c r="K203" s="5" t="n">
        <f aca="false">I203+J203</f>
        <v>157.7</v>
      </c>
      <c r="L203" s="5"/>
    </row>
    <row r="204" s="1" customFormat="true" ht="20.1" hidden="false" customHeight="true" outlineLevel="0" collapsed="false">
      <c r="A204" s="5" t="n">
        <v>243</v>
      </c>
      <c r="B204" s="5" t="s">
        <v>436</v>
      </c>
      <c r="C204" s="5" t="s">
        <v>14</v>
      </c>
      <c r="D204" s="7" t="s">
        <v>432</v>
      </c>
      <c r="E204" s="7" t="s">
        <v>437</v>
      </c>
      <c r="F204" s="5" t="n">
        <v>74.6</v>
      </c>
      <c r="G204" s="5" t="n">
        <v>70.5</v>
      </c>
      <c r="H204" s="5" t="n">
        <v>70</v>
      </c>
      <c r="I204" s="5" t="n">
        <v>71.5</v>
      </c>
      <c r="J204" s="5" t="n">
        <v>84.6</v>
      </c>
      <c r="K204" s="5" t="n">
        <f aca="false">I204+J204</f>
        <v>156.1</v>
      </c>
      <c r="L204" s="5"/>
    </row>
    <row r="205" s="1" customFormat="true" ht="20.1" hidden="false" customHeight="true" outlineLevel="0" collapsed="false">
      <c r="A205" s="5" t="n">
        <v>247</v>
      </c>
      <c r="B205" s="5" t="s">
        <v>438</v>
      </c>
      <c r="C205" s="5" t="s">
        <v>14</v>
      </c>
      <c r="D205" s="7" t="s">
        <v>439</v>
      </c>
      <c r="E205" s="7" t="s">
        <v>440</v>
      </c>
      <c r="F205" s="5" t="n">
        <v>70</v>
      </c>
      <c r="G205" s="5" t="n">
        <v>68</v>
      </c>
      <c r="H205" s="5" t="n">
        <v>74.5</v>
      </c>
      <c r="I205" s="5" t="n">
        <v>71.2</v>
      </c>
      <c r="J205" s="5" t="n">
        <v>85.8</v>
      </c>
      <c r="K205" s="5" t="n">
        <f aca="false">I205+J205</f>
        <v>157</v>
      </c>
      <c r="L205" s="5"/>
    </row>
    <row r="206" s="1" customFormat="true" ht="20.1" hidden="false" customHeight="true" outlineLevel="0" collapsed="false">
      <c r="A206" s="5" t="n">
        <v>246</v>
      </c>
      <c r="B206" s="5" t="s">
        <v>441</v>
      </c>
      <c r="C206" s="5" t="s">
        <v>20</v>
      </c>
      <c r="D206" s="7" t="s">
        <v>439</v>
      </c>
      <c r="E206" s="7" t="s">
        <v>442</v>
      </c>
      <c r="F206" s="5" t="n">
        <v>70</v>
      </c>
      <c r="G206" s="5" t="n">
        <v>64</v>
      </c>
      <c r="H206" s="5" t="n">
        <v>81</v>
      </c>
      <c r="I206" s="5" t="n">
        <v>72.6</v>
      </c>
      <c r="J206" s="5" t="n">
        <v>83.4</v>
      </c>
      <c r="K206" s="5" t="n">
        <f aca="false">I206+J206</f>
        <v>156</v>
      </c>
      <c r="L206" s="5"/>
    </row>
  </sheetData>
  <mergeCells count="1">
    <mergeCell ref="A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8:39:08Z</dcterms:created>
  <dc:creator/>
  <dc:description/>
  <dc:language>en-US</dc:language>
  <cp:lastModifiedBy>Tao</cp:lastModifiedBy>
  <cp:lastPrinted>2011-05-05T16:31:03Z</cp:lastPrinted>
  <dcterms:modified xsi:type="dcterms:W3CDTF">2011-05-27T08:52:16Z</dcterms:modified>
  <cp:revision>0</cp:revision>
  <dc:subject/>
  <dc:title/>
</cp:coreProperties>
</file>