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898">
  <si>
    <t xml:space="preserve">bmxh</t>
  </si>
  <si>
    <t xml:space="preserve">序号</t>
  </si>
  <si>
    <t xml:space="preserve">姓  名</t>
  </si>
  <si>
    <t xml:space="preserve">准考证号</t>
  </si>
  <si>
    <t xml:space="preserve">报考单位</t>
  </si>
  <si>
    <t xml:space="preserve">职位代码</t>
  </si>
  <si>
    <t xml:space="preserve">总成绩</t>
  </si>
  <si>
    <t xml:space="preserve">备  注</t>
  </si>
  <si>
    <t xml:space="preserve">002823</t>
  </si>
  <si>
    <t xml:space="preserve">009371</t>
  </si>
  <si>
    <t xml:space="preserve">001685</t>
  </si>
  <si>
    <t xml:space="preserve">008835</t>
  </si>
  <si>
    <t xml:space="preserve">007830</t>
  </si>
  <si>
    <t xml:space="preserve">005486</t>
  </si>
  <si>
    <t xml:space="preserve">010020</t>
  </si>
  <si>
    <t xml:space="preserve">007754</t>
  </si>
  <si>
    <t xml:space="preserve">003943</t>
  </si>
  <si>
    <t xml:space="preserve">000711</t>
  </si>
  <si>
    <t xml:space="preserve">006176</t>
  </si>
  <si>
    <t xml:space="preserve">006175</t>
  </si>
  <si>
    <t xml:space="preserve">002357</t>
  </si>
  <si>
    <t xml:space="preserve">006052</t>
  </si>
  <si>
    <t xml:space="preserve">002354</t>
  </si>
  <si>
    <t xml:space="preserve">004139</t>
  </si>
  <si>
    <t xml:space="preserve">004538</t>
  </si>
  <si>
    <t xml:space="preserve">001996</t>
  </si>
  <si>
    <t xml:space="preserve">003948</t>
  </si>
  <si>
    <t xml:space="preserve">003889</t>
  </si>
  <si>
    <t xml:space="preserve">000772</t>
  </si>
  <si>
    <t xml:space="preserve">006410</t>
  </si>
  <si>
    <t xml:space="preserve">008128</t>
  </si>
  <si>
    <t xml:space="preserve">007337</t>
  </si>
  <si>
    <t xml:space="preserve">008895</t>
  </si>
  <si>
    <t xml:space="preserve">002936</t>
  </si>
  <si>
    <t xml:space="preserve">004869</t>
  </si>
  <si>
    <t xml:space="preserve">002978</t>
  </si>
  <si>
    <t xml:space="preserve">007341</t>
  </si>
  <si>
    <t xml:space="preserve">003904</t>
  </si>
  <si>
    <t xml:space="preserve">006078</t>
  </si>
  <si>
    <t xml:space="preserve">004742</t>
  </si>
  <si>
    <t xml:space="preserve">007846</t>
  </si>
  <si>
    <t xml:space="preserve">008246</t>
  </si>
  <si>
    <t xml:space="preserve">005750</t>
  </si>
  <si>
    <t xml:space="preserve">000815</t>
  </si>
  <si>
    <t xml:space="preserve">005048</t>
  </si>
  <si>
    <t xml:space="preserve">004023</t>
  </si>
  <si>
    <t xml:space="preserve">009107</t>
  </si>
  <si>
    <t xml:space="preserve">005847</t>
  </si>
  <si>
    <t xml:space="preserve">001525</t>
  </si>
  <si>
    <t xml:space="preserve">000917</t>
  </si>
  <si>
    <t xml:space="preserve">001388</t>
  </si>
  <si>
    <t xml:space="preserve">008626</t>
  </si>
  <si>
    <t xml:space="preserve">009861</t>
  </si>
  <si>
    <t xml:space="preserve">003520</t>
  </si>
  <si>
    <t xml:space="preserve">009015</t>
  </si>
  <si>
    <t xml:space="preserve">000402</t>
  </si>
  <si>
    <t xml:space="preserve">006166</t>
  </si>
  <si>
    <t xml:space="preserve">007221</t>
  </si>
  <si>
    <t xml:space="preserve">007598</t>
  </si>
  <si>
    <t xml:space="preserve">001436</t>
  </si>
  <si>
    <t xml:space="preserve">001012</t>
  </si>
  <si>
    <t xml:space="preserve">005293</t>
  </si>
  <si>
    <t xml:space="preserve">006612</t>
  </si>
  <si>
    <t xml:space="preserve">000081</t>
  </si>
  <si>
    <t xml:space="preserve">009176</t>
  </si>
  <si>
    <t xml:space="preserve">009766</t>
  </si>
  <si>
    <t xml:space="preserve">000275</t>
  </si>
  <si>
    <t xml:space="preserve">008117</t>
  </si>
  <si>
    <t xml:space="preserve">003314</t>
  </si>
  <si>
    <t xml:space="preserve">001295</t>
  </si>
  <si>
    <t xml:space="preserve">003979</t>
  </si>
  <si>
    <t xml:space="preserve">000346</t>
  </si>
  <si>
    <t xml:space="preserve">009731</t>
  </si>
  <si>
    <t xml:space="preserve">007911</t>
  </si>
  <si>
    <t xml:space="preserve">000537</t>
  </si>
  <si>
    <t xml:space="preserve">005783</t>
  </si>
  <si>
    <t xml:space="preserve">005152</t>
  </si>
  <si>
    <t xml:space="preserve">000410</t>
  </si>
  <si>
    <t xml:space="preserve">001156</t>
  </si>
  <si>
    <t xml:space="preserve">000183</t>
  </si>
  <si>
    <t xml:space="preserve">009570</t>
  </si>
  <si>
    <t xml:space="preserve">008655</t>
  </si>
  <si>
    <t xml:space="preserve">004493</t>
  </si>
  <si>
    <t xml:space="preserve">000211</t>
  </si>
  <si>
    <t xml:space="preserve">004214</t>
  </si>
  <si>
    <t xml:space="preserve">000888</t>
  </si>
  <si>
    <t xml:space="preserve">002234</t>
  </si>
  <si>
    <t xml:space="preserve">008064</t>
  </si>
  <si>
    <t xml:space="preserve">003572</t>
  </si>
  <si>
    <t xml:space="preserve">002334</t>
  </si>
  <si>
    <t xml:space="preserve">000975</t>
  </si>
  <si>
    <t xml:space="preserve">000690</t>
  </si>
  <si>
    <t xml:space="preserve">005043</t>
  </si>
  <si>
    <t xml:space="preserve">004880</t>
  </si>
  <si>
    <t xml:space="preserve">002160</t>
  </si>
  <si>
    <t xml:space="preserve">007503</t>
  </si>
  <si>
    <t xml:space="preserve">005188</t>
  </si>
  <si>
    <t xml:space="preserve">004327</t>
  </si>
  <si>
    <t xml:space="preserve">006858</t>
  </si>
  <si>
    <t xml:space="preserve">005086</t>
  </si>
  <si>
    <t xml:space="preserve">002646</t>
  </si>
  <si>
    <t xml:space="preserve">003664</t>
  </si>
  <si>
    <t xml:space="preserve">004938</t>
  </si>
  <si>
    <t xml:space="preserve">000814</t>
  </si>
  <si>
    <t xml:space="preserve">002861</t>
  </si>
  <si>
    <t xml:space="preserve">001789</t>
  </si>
  <si>
    <t xml:space="preserve">008216</t>
  </si>
  <si>
    <t xml:space="preserve">000849</t>
  </si>
  <si>
    <t xml:space="preserve">009898</t>
  </si>
  <si>
    <t xml:space="preserve">005447</t>
  </si>
  <si>
    <t xml:space="preserve">008510</t>
  </si>
  <si>
    <t xml:space="preserve">003250</t>
  </si>
  <si>
    <t xml:space="preserve">002897</t>
  </si>
  <si>
    <t xml:space="preserve">000333</t>
  </si>
  <si>
    <t xml:space="preserve">002786</t>
  </si>
  <si>
    <t xml:space="preserve">009973</t>
  </si>
  <si>
    <t xml:space="preserve">003916</t>
  </si>
  <si>
    <t xml:space="preserve">008957</t>
  </si>
  <si>
    <t xml:space="preserve">002677</t>
  </si>
  <si>
    <t xml:space="preserve">004496</t>
  </si>
  <si>
    <t xml:space="preserve">001611</t>
  </si>
  <si>
    <t xml:space="preserve">006208</t>
  </si>
  <si>
    <t xml:space="preserve">003281</t>
  </si>
  <si>
    <t xml:space="preserve">006129</t>
  </si>
  <si>
    <t xml:space="preserve">005076</t>
  </si>
  <si>
    <t xml:space="preserve">008967</t>
  </si>
  <si>
    <t xml:space="preserve">008228</t>
  </si>
  <si>
    <t xml:space="preserve">007689</t>
  </si>
  <si>
    <t xml:space="preserve">009764</t>
  </si>
  <si>
    <t xml:space="preserve">007886</t>
  </si>
  <si>
    <t xml:space="preserve">006476</t>
  </si>
  <si>
    <t xml:space="preserve">005544</t>
  </si>
  <si>
    <t xml:space="preserve">003232</t>
  </si>
  <si>
    <t xml:space="preserve">001374</t>
  </si>
  <si>
    <t xml:space="preserve">007821</t>
  </si>
  <si>
    <t xml:space="preserve">004200</t>
  </si>
  <si>
    <t xml:space="preserve">000985</t>
  </si>
  <si>
    <t xml:space="preserve">005989</t>
  </si>
  <si>
    <t xml:space="preserve">005101</t>
  </si>
  <si>
    <t xml:space="preserve">005966</t>
  </si>
  <si>
    <t xml:space="preserve">000256</t>
  </si>
  <si>
    <t xml:space="preserve">002240</t>
  </si>
  <si>
    <t xml:space="preserve">009941</t>
  </si>
  <si>
    <t xml:space="preserve">009906</t>
  </si>
  <si>
    <t xml:space="preserve">007820</t>
  </si>
  <si>
    <t xml:space="preserve">003374</t>
  </si>
  <si>
    <t xml:space="preserve">006714</t>
  </si>
  <si>
    <t xml:space="preserve">002862</t>
  </si>
  <si>
    <t xml:space="preserve">004849</t>
  </si>
  <si>
    <t xml:space="preserve">000847</t>
  </si>
  <si>
    <t xml:space="preserve">008188</t>
  </si>
  <si>
    <t xml:space="preserve">008868</t>
  </si>
  <si>
    <t xml:space="preserve">003886</t>
  </si>
  <si>
    <t xml:space="preserve">000080</t>
  </si>
  <si>
    <t xml:space="preserve">002496</t>
  </si>
  <si>
    <t xml:space="preserve">001953</t>
  </si>
  <si>
    <t xml:space="preserve">005125</t>
  </si>
  <si>
    <t xml:space="preserve">006594</t>
  </si>
  <si>
    <t xml:space="preserve">007693</t>
  </si>
  <si>
    <t xml:space="preserve">000263</t>
  </si>
  <si>
    <t xml:space="preserve">007562</t>
  </si>
  <si>
    <t xml:space="preserve">004332</t>
  </si>
  <si>
    <t xml:space="preserve">002223</t>
  </si>
  <si>
    <t xml:space="preserve">001737</t>
  </si>
  <si>
    <t xml:space="preserve">009183</t>
  </si>
  <si>
    <t xml:space="preserve">000107</t>
  </si>
  <si>
    <t xml:space="preserve">004389</t>
  </si>
  <si>
    <t xml:space="preserve">009483</t>
  </si>
  <si>
    <t xml:space="preserve">005586</t>
  </si>
  <si>
    <t xml:space="preserve">000841</t>
  </si>
  <si>
    <t xml:space="preserve">001972</t>
  </si>
  <si>
    <t xml:space="preserve">001225</t>
  </si>
  <si>
    <t xml:space="preserve">000340</t>
  </si>
  <si>
    <t xml:space="preserve">003875</t>
  </si>
  <si>
    <t xml:space="preserve">009750</t>
  </si>
  <si>
    <t xml:space="preserve">006756</t>
  </si>
  <si>
    <t xml:space="preserve">000560</t>
  </si>
  <si>
    <t xml:space="preserve">002729</t>
  </si>
  <si>
    <t xml:space="preserve">003715</t>
  </si>
  <si>
    <t xml:space="preserve">009472</t>
  </si>
  <si>
    <t xml:space="preserve">003805</t>
  </si>
  <si>
    <t xml:space="preserve">008784</t>
  </si>
  <si>
    <t xml:space="preserve">002473</t>
  </si>
  <si>
    <t xml:space="preserve">001309</t>
  </si>
  <si>
    <t xml:space="preserve">009513</t>
  </si>
  <si>
    <t xml:space="preserve">007017</t>
  </si>
  <si>
    <t xml:space="preserve">002755</t>
  </si>
  <si>
    <t xml:space="preserve">008560</t>
  </si>
  <si>
    <t xml:space="preserve">009582</t>
  </si>
  <si>
    <t xml:space="preserve">007577</t>
  </si>
  <si>
    <t xml:space="preserve">002879</t>
  </si>
  <si>
    <t xml:space="preserve">000136</t>
  </si>
  <si>
    <t xml:space="preserve">007930</t>
  </si>
  <si>
    <t xml:space="preserve">009435</t>
  </si>
  <si>
    <t xml:space="preserve">009581</t>
  </si>
  <si>
    <t xml:space="preserve">006550</t>
  </si>
  <si>
    <t xml:space="preserve">002498</t>
  </si>
  <si>
    <t xml:space="preserve">000076</t>
  </si>
  <si>
    <t xml:space="preserve">008689</t>
  </si>
  <si>
    <t xml:space="preserve">000046</t>
  </si>
  <si>
    <t xml:space="preserve">007374</t>
  </si>
  <si>
    <t xml:space="preserve">007116</t>
  </si>
  <si>
    <t xml:space="preserve">003631</t>
  </si>
  <si>
    <t xml:space="preserve">006827</t>
  </si>
  <si>
    <t xml:space="preserve">003881</t>
  </si>
  <si>
    <t xml:space="preserve">005576</t>
  </si>
  <si>
    <t xml:space="preserve">007366</t>
  </si>
  <si>
    <t xml:space="preserve">001808</t>
  </si>
  <si>
    <t xml:space="preserve">005304</t>
  </si>
  <si>
    <t xml:space="preserve">009517</t>
  </si>
  <si>
    <t xml:space="preserve">009567</t>
  </si>
  <si>
    <t xml:space="preserve">009511</t>
  </si>
  <si>
    <t xml:space="preserve">002905</t>
  </si>
  <si>
    <t xml:space="preserve">008065</t>
  </si>
  <si>
    <t xml:space="preserve">009765</t>
  </si>
  <si>
    <t xml:space="preserve">007029</t>
  </si>
  <si>
    <t xml:space="preserve">001113</t>
  </si>
  <si>
    <t xml:space="preserve">006541</t>
  </si>
  <si>
    <t xml:space="preserve">005504</t>
  </si>
  <si>
    <t xml:space="preserve">003911</t>
  </si>
  <si>
    <t xml:space="preserve">007344</t>
  </si>
  <si>
    <t xml:space="preserve">004935</t>
  </si>
  <si>
    <t xml:space="preserve">004410</t>
  </si>
  <si>
    <t xml:space="preserve">001756</t>
  </si>
  <si>
    <t xml:space="preserve">001706</t>
  </si>
  <si>
    <t xml:space="preserve">004556</t>
  </si>
  <si>
    <t xml:space="preserve">004682</t>
  </si>
  <si>
    <t xml:space="preserve">005019</t>
  </si>
  <si>
    <t xml:space="preserve">001688</t>
  </si>
  <si>
    <t xml:space="preserve">003338</t>
  </si>
  <si>
    <t xml:space="preserve">006333</t>
  </si>
  <si>
    <t xml:space="preserve">002036</t>
  </si>
  <si>
    <t xml:space="preserve">009245</t>
  </si>
  <si>
    <t xml:space="preserve">002574</t>
  </si>
  <si>
    <t xml:space="preserve">005389</t>
  </si>
  <si>
    <t xml:space="preserve">009588</t>
  </si>
  <si>
    <t xml:space="preserve">004937</t>
  </si>
  <si>
    <t xml:space="preserve">001334</t>
  </si>
  <si>
    <t xml:space="preserve">006983</t>
  </si>
  <si>
    <t xml:space="preserve">004199</t>
  </si>
  <si>
    <t xml:space="preserve">001708</t>
  </si>
  <si>
    <t xml:space="preserve">007996</t>
  </si>
  <si>
    <t xml:space="preserve">008623</t>
  </si>
  <si>
    <t xml:space="preserve">002303</t>
  </si>
  <si>
    <t xml:space="preserve">000063</t>
  </si>
  <si>
    <t xml:space="preserve">003071</t>
  </si>
  <si>
    <t xml:space="preserve">006133</t>
  </si>
  <si>
    <t xml:space="preserve">004394</t>
  </si>
  <si>
    <t xml:space="preserve">006145</t>
  </si>
  <si>
    <t xml:space="preserve">004922</t>
  </si>
  <si>
    <t xml:space="preserve">004002</t>
  </si>
  <si>
    <t xml:space="preserve">006691</t>
  </si>
  <si>
    <t xml:space="preserve">006582</t>
  </si>
  <si>
    <t xml:space="preserve">008170</t>
  </si>
  <si>
    <t xml:space="preserve">008207</t>
  </si>
  <si>
    <t xml:space="preserve">009922</t>
  </si>
  <si>
    <t xml:space="preserve">004593</t>
  </si>
  <si>
    <t xml:space="preserve">007046</t>
  </si>
  <si>
    <t xml:space="preserve">000131</t>
  </si>
  <si>
    <t xml:space="preserve">003123</t>
  </si>
  <si>
    <t xml:space="preserve">002719</t>
  </si>
  <si>
    <t xml:space="preserve">004463</t>
  </si>
  <si>
    <t xml:space="preserve">005094</t>
  </si>
  <si>
    <t xml:space="preserve">009132</t>
  </si>
  <si>
    <t xml:space="preserve">005413</t>
  </si>
  <si>
    <t xml:space="preserve">000163</t>
  </si>
  <si>
    <t xml:space="preserve">008659</t>
  </si>
  <si>
    <t xml:space="preserve">008710</t>
  </si>
  <si>
    <t xml:space="preserve">006016</t>
  </si>
  <si>
    <t xml:space="preserve">009378</t>
  </si>
  <si>
    <t xml:space="preserve">005455</t>
  </si>
  <si>
    <t xml:space="preserve">007711</t>
  </si>
  <si>
    <t xml:space="preserve">007557</t>
  </si>
  <si>
    <t xml:space="preserve">002647</t>
  </si>
  <si>
    <t xml:space="preserve">008663</t>
  </si>
  <si>
    <t xml:space="preserve">007045</t>
  </si>
  <si>
    <t xml:space="preserve">002327</t>
  </si>
  <si>
    <t xml:space="preserve">007688</t>
  </si>
  <si>
    <t xml:space="preserve">004404</t>
  </si>
  <si>
    <t xml:space="preserve">003432</t>
  </si>
  <si>
    <t xml:space="preserve">003434</t>
  </si>
  <si>
    <t xml:space="preserve">008175</t>
  </si>
  <si>
    <t xml:space="preserve">003362</t>
  </si>
  <si>
    <t xml:space="preserve">009619</t>
  </si>
  <si>
    <t xml:space="preserve">000464</t>
  </si>
  <si>
    <t xml:space="preserve">008217</t>
  </si>
  <si>
    <t xml:space="preserve">002205</t>
  </si>
  <si>
    <t xml:space="preserve">003389</t>
  </si>
  <si>
    <t xml:space="preserve">005236</t>
  </si>
  <si>
    <t xml:space="preserve">006108</t>
  </si>
  <si>
    <t xml:space="preserve">001791</t>
  </si>
  <si>
    <t xml:space="preserve">007839</t>
  </si>
  <si>
    <t xml:space="preserve">009708</t>
  </si>
  <si>
    <t xml:space="preserve">007024</t>
  </si>
  <si>
    <t xml:space="preserve">003352</t>
  </si>
  <si>
    <t xml:space="preserve">004792</t>
  </si>
  <si>
    <t xml:space="preserve">006718</t>
  </si>
  <si>
    <t xml:space="preserve">000203</t>
  </si>
  <si>
    <t xml:space="preserve">009520</t>
  </si>
  <si>
    <t xml:space="preserve">004748</t>
  </si>
  <si>
    <t xml:space="preserve">003909</t>
  </si>
  <si>
    <t xml:space="preserve">003729</t>
  </si>
  <si>
    <t xml:space="preserve">002141</t>
  </si>
  <si>
    <t xml:space="preserve">002650</t>
  </si>
  <si>
    <t xml:space="preserve">009959</t>
  </si>
  <si>
    <t xml:space="preserve">005028</t>
  </si>
  <si>
    <t xml:space="preserve">003189</t>
  </si>
  <si>
    <t xml:space="preserve">004633</t>
  </si>
  <si>
    <t xml:space="preserve">003571</t>
  </si>
  <si>
    <t xml:space="preserve">008916</t>
  </si>
  <si>
    <t xml:space="preserve">005214</t>
  </si>
  <si>
    <t xml:space="preserve">005734</t>
  </si>
  <si>
    <t xml:space="preserve">000441</t>
  </si>
  <si>
    <t xml:space="preserve">008577</t>
  </si>
  <si>
    <t xml:space="preserve">002822</t>
  </si>
  <si>
    <t xml:space="preserve">000053</t>
  </si>
  <si>
    <t xml:space="preserve">000762</t>
  </si>
  <si>
    <t xml:space="preserve">003277</t>
  </si>
  <si>
    <t xml:space="preserve">004956</t>
  </si>
  <si>
    <t xml:space="preserve">003371</t>
  </si>
  <si>
    <t xml:space="preserve">000035</t>
  </si>
  <si>
    <t xml:space="preserve">009523</t>
  </si>
  <si>
    <t xml:space="preserve">005973</t>
  </si>
  <si>
    <t xml:space="preserve">007965</t>
  </si>
  <si>
    <t xml:space="preserve">005711</t>
  </si>
  <si>
    <t xml:space="preserve">001587</t>
  </si>
  <si>
    <t xml:space="preserve">002645</t>
  </si>
  <si>
    <t xml:space="preserve">008137</t>
  </si>
  <si>
    <t xml:space="preserve">008259</t>
  </si>
  <si>
    <t xml:space="preserve">000134</t>
  </si>
  <si>
    <t xml:space="preserve">007989</t>
  </si>
  <si>
    <t xml:space="preserve">002812</t>
  </si>
  <si>
    <t xml:space="preserve">008599</t>
  </si>
  <si>
    <t xml:space="preserve">007382</t>
  </si>
  <si>
    <t xml:space="preserve">007553</t>
  </si>
  <si>
    <t xml:space="preserve">000575</t>
  </si>
  <si>
    <t xml:space="preserve">004832</t>
  </si>
  <si>
    <t xml:space="preserve">006959</t>
  </si>
  <si>
    <t xml:space="preserve">008533</t>
  </si>
  <si>
    <t xml:space="preserve">001489</t>
  </si>
  <si>
    <t xml:space="preserve">001172</t>
  </si>
  <si>
    <t xml:space="preserve">008050</t>
  </si>
  <si>
    <t xml:space="preserve">009383</t>
  </si>
  <si>
    <t xml:space="preserve">005644</t>
  </si>
  <si>
    <t xml:space="preserve">006120</t>
  </si>
  <si>
    <t xml:space="preserve">005213</t>
  </si>
  <si>
    <t xml:space="preserve">000676</t>
  </si>
  <si>
    <t xml:space="preserve">006913</t>
  </si>
  <si>
    <t xml:space="preserve">006769</t>
  </si>
  <si>
    <t xml:space="preserve">003115</t>
  </si>
  <si>
    <t xml:space="preserve">000727</t>
  </si>
  <si>
    <t xml:space="preserve">001134</t>
  </si>
  <si>
    <t xml:space="preserve">009739</t>
  </si>
  <si>
    <t xml:space="preserve">001775</t>
  </si>
  <si>
    <t xml:space="preserve">004187</t>
  </si>
  <si>
    <t xml:space="preserve">003740</t>
  </si>
  <si>
    <t xml:space="preserve">004000</t>
  </si>
  <si>
    <t xml:space="preserve">007263</t>
  </si>
  <si>
    <t xml:space="preserve">008145</t>
  </si>
  <si>
    <t xml:space="preserve">007855</t>
  </si>
  <si>
    <t xml:space="preserve">007924</t>
  </si>
  <si>
    <t xml:space="preserve">003638</t>
  </si>
  <si>
    <t xml:space="preserve">004232</t>
  </si>
  <si>
    <t xml:space="preserve">007969</t>
  </si>
  <si>
    <t xml:space="preserve">004329</t>
  </si>
  <si>
    <t xml:space="preserve">004438</t>
  </si>
  <si>
    <t xml:space="preserve">003929</t>
  </si>
  <si>
    <t xml:space="preserve">002445</t>
  </si>
  <si>
    <t xml:space="preserve">009216</t>
  </si>
  <si>
    <t xml:space="preserve">004752</t>
  </si>
  <si>
    <t xml:space="preserve">008268</t>
  </si>
  <si>
    <t xml:space="preserve">007071</t>
  </si>
  <si>
    <t xml:space="preserve">000895</t>
  </si>
  <si>
    <t xml:space="preserve">003329</t>
  </si>
  <si>
    <t xml:space="preserve">006103</t>
  </si>
  <si>
    <t xml:space="preserve">009325</t>
  </si>
  <si>
    <t xml:space="preserve">005940</t>
  </si>
  <si>
    <t xml:space="preserve">000170</t>
  </si>
  <si>
    <t xml:space="preserve">006746</t>
  </si>
  <si>
    <t xml:space="preserve">001746</t>
  </si>
  <si>
    <t xml:space="preserve">008011</t>
  </si>
  <si>
    <t xml:space="preserve">001217</t>
  </si>
  <si>
    <t xml:space="preserve">008316</t>
  </si>
  <si>
    <t xml:space="preserve">007797</t>
  </si>
  <si>
    <t xml:space="preserve">008185</t>
  </si>
  <si>
    <t xml:space="preserve">000820</t>
  </si>
  <si>
    <t xml:space="preserve">008500</t>
  </si>
  <si>
    <t xml:space="preserve">007053</t>
  </si>
  <si>
    <t xml:space="preserve">001059</t>
  </si>
  <si>
    <t xml:space="preserve">008375</t>
  </si>
  <si>
    <t xml:space="preserve">005509</t>
  </si>
  <si>
    <t xml:space="preserve">004429</t>
  </si>
  <si>
    <t xml:space="preserve">002102</t>
  </si>
  <si>
    <t xml:space="preserve">000992</t>
  </si>
  <si>
    <t xml:space="preserve">002639</t>
  </si>
  <si>
    <t xml:space="preserve">006825</t>
  </si>
  <si>
    <t xml:space="preserve">001574</t>
  </si>
  <si>
    <t xml:space="preserve">001355</t>
  </si>
  <si>
    <t xml:space="preserve">005477</t>
  </si>
  <si>
    <t xml:space="preserve">001667</t>
  </si>
  <si>
    <t xml:space="preserve">009471</t>
  </si>
  <si>
    <t xml:space="preserve">002820</t>
  </si>
  <si>
    <t xml:space="preserve">007124</t>
  </si>
  <si>
    <t xml:space="preserve">004123</t>
  </si>
  <si>
    <t xml:space="preserve">009140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河南省统一考试录用公务员洛阳考点体检人员名单</t>
    </r>
  </si>
  <si>
    <t xml:space="preserve">性  别</t>
  </si>
  <si>
    <t xml:space="preserve">笔试成绩</t>
  </si>
  <si>
    <t xml:space="preserve">面试成绩</t>
  </si>
  <si>
    <t xml:space="preserve">体检结果</t>
  </si>
  <si>
    <t xml:space="preserve">焦芬芬</t>
  </si>
  <si>
    <t xml:space="preserve">女</t>
  </si>
  <si>
    <t xml:space="preserve">10703020304</t>
  </si>
  <si>
    <t xml:space="preserve">洛阳市卫生局</t>
  </si>
  <si>
    <t xml:space="preserve">030101</t>
  </si>
  <si>
    <t xml:space="preserve">合格</t>
  </si>
  <si>
    <t xml:space="preserve">周超</t>
  </si>
  <si>
    <t xml:space="preserve">10703020310</t>
  </si>
  <si>
    <t xml:space="preserve">李璐璐</t>
  </si>
  <si>
    <t xml:space="preserve">男</t>
  </si>
  <si>
    <t xml:space="preserve">10703020312</t>
  </si>
  <si>
    <t xml:space="preserve">王昊</t>
  </si>
  <si>
    <t xml:space="preserve">10703020504</t>
  </si>
  <si>
    <t xml:space="preserve">洛阳市工业和信息化局</t>
  </si>
  <si>
    <t xml:space="preserve">030201</t>
  </si>
  <si>
    <t xml:space="preserve">王燕飞</t>
  </si>
  <si>
    <t xml:space="preserve">10703020625</t>
  </si>
  <si>
    <t xml:space="preserve">030202</t>
  </si>
  <si>
    <t xml:space="preserve">白宁</t>
  </si>
  <si>
    <t xml:space="preserve">10703020515</t>
  </si>
  <si>
    <t xml:space="preserve">王亚杰</t>
  </si>
  <si>
    <t xml:space="preserve">10703022124</t>
  </si>
  <si>
    <t xml:space="preserve">030203</t>
  </si>
  <si>
    <t xml:space="preserve">郝爽</t>
  </si>
  <si>
    <t xml:space="preserve">10703021807</t>
  </si>
  <si>
    <t xml:space="preserve">王正豪</t>
  </si>
  <si>
    <t xml:space="preserve">10703022013</t>
  </si>
  <si>
    <t xml:space="preserve">来瞻</t>
  </si>
  <si>
    <t xml:space="preserve">10703021512</t>
  </si>
  <si>
    <t xml:space="preserve">金东浩</t>
  </si>
  <si>
    <t xml:space="preserve">10703022227</t>
  </si>
  <si>
    <t xml:space="preserve">030204</t>
  </si>
  <si>
    <t xml:space="preserve">孙博</t>
  </si>
  <si>
    <t xml:space="preserve">10703022504</t>
  </si>
  <si>
    <t xml:space="preserve">030205</t>
  </si>
  <si>
    <t xml:space="preserve">贾蒙飞</t>
  </si>
  <si>
    <t xml:space="preserve">10703022524</t>
  </si>
  <si>
    <t xml:space="preserve">030206</t>
  </si>
  <si>
    <t xml:space="preserve">刘亚芳</t>
  </si>
  <si>
    <t xml:space="preserve">10703022711</t>
  </si>
  <si>
    <t xml:space="preserve">洛阳市政府金融办</t>
  </si>
  <si>
    <t xml:space="preserve">030301</t>
  </si>
  <si>
    <t xml:space="preserve">李森</t>
  </si>
  <si>
    <t xml:space="preserve">10703022804</t>
  </si>
  <si>
    <t xml:space="preserve">李世武</t>
  </si>
  <si>
    <t xml:space="preserve">10703022811</t>
  </si>
  <si>
    <t xml:space="preserve">胡晓静</t>
  </si>
  <si>
    <t xml:space="preserve">10703022925</t>
  </si>
  <si>
    <t xml:space="preserve">洛阳市畜牧局</t>
  </si>
  <si>
    <t xml:space="preserve">030401</t>
  </si>
  <si>
    <t xml:space="preserve">牛金涛</t>
  </si>
  <si>
    <t xml:space="preserve">10703023009</t>
  </si>
  <si>
    <t xml:space="preserve">030402</t>
  </si>
  <si>
    <t xml:space="preserve">武磊</t>
  </si>
  <si>
    <t xml:space="preserve">10703023123</t>
  </si>
  <si>
    <t xml:space="preserve">洛阳市教育局</t>
  </si>
  <si>
    <t xml:space="preserve">030501</t>
  </si>
  <si>
    <t xml:space="preserve">刘宜斐</t>
  </si>
  <si>
    <t xml:space="preserve">10703023211</t>
  </si>
  <si>
    <t xml:space="preserve">030502</t>
  </si>
  <si>
    <t xml:space="preserve">杨昀</t>
  </si>
  <si>
    <t xml:space="preserve">10703024602</t>
  </si>
  <si>
    <t xml:space="preserve">洛阳市财政局</t>
  </si>
  <si>
    <t xml:space="preserve">030601</t>
  </si>
  <si>
    <t xml:space="preserve">仝媛</t>
  </si>
  <si>
    <t xml:space="preserve">10703024320</t>
  </si>
  <si>
    <t xml:space="preserve">马文珏</t>
  </si>
  <si>
    <t xml:space="preserve">10703023815</t>
  </si>
  <si>
    <t xml:space="preserve">王惠名</t>
  </si>
  <si>
    <t xml:space="preserve">10703024110</t>
  </si>
  <si>
    <t xml:space="preserve">刘利勤</t>
  </si>
  <si>
    <t xml:space="preserve">10703023316</t>
  </si>
  <si>
    <t xml:space="preserve">王琪朕</t>
  </si>
  <si>
    <t xml:space="preserve">10703023622</t>
  </si>
  <si>
    <t xml:space="preserve">郭凯华</t>
  </si>
  <si>
    <t xml:space="preserve">10703024703</t>
  </si>
  <si>
    <t xml:space="preserve">030602</t>
  </si>
  <si>
    <t xml:space="preserve">周艳</t>
  </si>
  <si>
    <t xml:space="preserve">10703024910</t>
  </si>
  <si>
    <t xml:space="preserve">洛阳市城乡规划局</t>
  </si>
  <si>
    <t xml:space="preserve">030701</t>
  </si>
  <si>
    <t xml:space="preserve">肖薇薇</t>
  </si>
  <si>
    <t xml:space="preserve">10703024812</t>
  </si>
  <si>
    <t xml:space="preserve">杜文乐</t>
  </si>
  <si>
    <t xml:space="preserve">10703025105</t>
  </si>
  <si>
    <t xml:space="preserve">王利</t>
  </si>
  <si>
    <t xml:space="preserve">10703024825</t>
  </si>
  <si>
    <t xml:space="preserve">张晓磊</t>
  </si>
  <si>
    <t xml:space="preserve">10703025129</t>
  </si>
  <si>
    <t xml:space="preserve">洛阳市水务局</t>
  </si>
  <si>
    <t xml:space="preserve">030801</t>
  </si>
  <si>
    <t xml:space="preserve">张海旺</t>
  </si>
  <si>
    <t xml:space="preserve">10703025228</t>
  </si>
  <si>
    <t xml:space="preserve">洛阳市商务局</t>
  </si>
  <si>
    <t xml:space="preserve">030901</t>
  </si>
  <si>
    <t xml:space="preserve">麻耀东</t>
  </si>
  <si>
    <t xml:space="preserve">10703025218</t>
  </si>
  <si>
    <t xml:space="preserve">彭剑雄</t>
  </si>
  <si>
    <t xml:space="preserve">10703030105</t>
  </si>
  <si>
    <t xml:space="preserve">洛阳市文化广电新闻出版局</t>
  </si>
  <si>
    <t xml:space="preserve">031001</t>
  </si>
  <si>
    <t xml:space="preserve">张凤莲</t>
  </si>
  <si>
    <t xml:space="preserve">10703030130</t>
  </si>
  <si>
    <t xml:space="preserve">洛阳市统计局</t>
  </si>
  <si>
    <t xml:space="preserve">031101</t>
  </si>
  <si>
    <t xml:space="preserve">刘姮</t>
  </si>
  <si>
    <t xml:space="preserve">10703030303</t>
  </si>
  <si>
    <t xml:space="preserve">031102</t>
  </si>
  <si>
    <t xml:space="preserve">杜晨光</t>
  </si>
  <si>
    <t xml:space="preserve">10703030415</t>
  </si>
  <si>
    <t xml:space="preserve">031103</t>
  </si>
  <si>
    <t xml:space="preserve">何智伟</t>
  </si>
  <si>
    <t xml:space="preserve">10703030708</t>
  </si>
  <si>
    <t xml:space="preserve">洛阳市粮食局</t>
  </si>
  <si>
    <t xml:space="preserve">031201</t>
  </si>
  <si>
    <t xml:space="preserve">张妍</t>
  </si>
  <si>
    <t xml:space="preserve">10703031008</t>
  </si>
  <si>
    <t xml:space="preserve">洛阳市人民防空办公室</t>
  </si>
  <si>
    <t xml:space="preserve">031301</t>
  </si>
  <si>
    <t xml:space="preserve">李朋元</t>
  </si>
  <si>
    <t xml:space="preserve">10703031322</t>
  </si>
  <si>
    <t xml:space="preserve">洛阳市旅游局</t>
  </si>
  <si>
    <t xml:space="preserve">031401</t>
  </si>
  <si>
    <t xml:space="preserve">孟宪升</t>
  </si>
  <si>
    <t xml:space="preserve">10703031411</t>
  </si>
  <si>
    <t xml:space="preserve">洛阳市新区管理委员会</t>
  </si>
  <si>
    <t xml:space="preserve">031501</t>
  </si>
  <si>
    <t xml:space="preserve">阎桦</t>
  </si>
  <si>
    <t xml:space="preserve">10703031510</t>
  </si>
  <si>
    <t xml:space="preserve">031502</t>
  </si>
  <si>
    <t xml:space="preserve">郭一加</t>
  </si>
  <si>
    <t xml:space="preserve">10703031906</t>
  </si>
  <si>
    <t xml:space="preserve">031503</t>
  </si>
  <si>
    <t xml:space="preserve">宿倩茜</t>
  </si>
  <si>
    <t xml:space="preserve">10703032019</t>
  </si>
  <si>
    <t xml:space="preserve">洛阳市伊滨区管委会</t>
  </si>
  <si>
    <t xml:space="preserve">031601</t>
  </si>
  <si>
    <t xml:space="preserve">陈先明</t>
  </si>
  <si>
    <t xml:space="preserve">10703032111</t>
  </si>
  <si>
    <t xml:space="preserve">031602</t>
  </si>
  <si>
    <t xml:space="preserve">王峰</t>
  </si>
  <si>
    <t xml:space="preserve">10703032217</t>
  </si>
  <si>
    <t xml:space="preserve">031603</t>
  </si>
  <si>
    <t xml:space="preserve">李娜</t>
  </si>
  <si>
    <t xml:space="preserve">10703032307</t>
  </si>
  <si>
    <t xml:space="preserve">031604</t>
  </si>
  <si>
    <t xml:space="preserve">张国杰</t>
  </si>
  <si>
    <t xml:space="preserve">10703032320</t>
  </si>
  <si>
    <t xml:space="preserve">031605</t>
  </si>
  <si>
    <t xml:space="preserve">张帅强</t>
  </si>
  <si>
    <t xml:space="preserve">10703032410</t>
  </si>
  <si>
    <t xml:space="preserve">031606</t>
  </si>
  <si>
    <t xml:space="preserve">吕志雯</t>
  </si>
  <si>
    <t xml:space="preserve">10703032513</t>
  </si>
  <si>
    <t xml:space="preserve">偃师市纪检委</t>
  </si>
  <si>
    <t xml:space="preserve">031701</t>
  </si>
  <si>
    <t xml:space="preserve">牛鹏辉</t>
  </si>
  <si>
    <t xml:space="preserve">10703032616</t>
  </si>
  <si>
    <t xml:space="preserve">偃师市市委办</t>
  </si>
  <si>
    <t xml:space="preserve">031801</t>
  </si>
  <si>
    <t xml:space="preserve">黄旭</t>
  </si>
  <si>
    <t xml:space="preserve">10703032716</t>
  </si>
  <si>
    <t xml:space="preserve">王冬冬</t>
  </si>
  <si>
    <t xml:space="preserve">10703032822</t>
  </si>
  <si>
    <t xml:space="preserve">偃师市组织部</t>
  </si>
  <si>
    <t xml:space="preserve">031901</t>
  </si>
  <si>
    <t xml:space="preserve">李晓燕</t>
  </si>
  <si>
    <t xml:space="preserve">10703032828</t>
  </si>
  <si>
    <t xml:space="preserve">偃师市宣传部</t>
  </si>
  <si>
    <t xml:space="preserve">032001</t>
  </si>
  <si>
    <t xml:space="preserve">唐小宝</t>
  </si>
  <si>
    <t xml:space="preserve">10703033011</t>
  </si>
  <si>
    <t xml:space="preserve">偃师市编办</t>
  </si>
  <si>
    <t xml:space="preserve">032101</t>
  </si>
  <si>
    <t xml:space="preserve">王延宾</t>
  </si>
  <si>
    <t xml:space="preserve">10703033021</t>
  </si>
  <si>
    <t xml:space="preserve">偃师市政府办</t>
  </si>
  <si>
    <t xml:space="preserve">032201</t>
  </si>
  <si>
    <t xml:space="preserve">杨雨</t>
  </si>
  <si>
    <t xml:space="preserve">10703033015</t>
  </si>
  <si>
    <t xml:space="preserve">周丽娟</t>
  </si>
  <si>
    <t xml:space="preserve">10703033215</t>
  </si>
  <si>
    <t xml:space="preserve">偃师市计生委</t>
  </si>
  <si>
    <t xml:space="preserve">032301</t>
  </si>
  <si>
    <t xml:space="preserve">李春风</t>
  </si>
  <si>
    <t xml:space="preserve">10703033226</t>
  </si>
  <si>
    <t xml:space="preserve">偃师市人社局</t>
  </si>
  <si>
    <t xml:space="preserve">032401</t>
  </si>
  <si>
    <t xml:space="preserve">金瑾</t>
  </si>
  <si>
    <t xml:space="preserve">10703033512</t>
  </si>
  <si>
    <t xml:space="preserve">032402</t>
  </si>
  <si>
    <t xml:space="preserve">张卓慧</t>
  </si>
  <si>
    <t xml:space="preserve">10703033604</t>
  </si>
  <si>
    <t xml:space="preserve">偃师市财政局</t>
  </si>
  <si>
    <t xml:space="preserve">032501</t>
  </si>
  <si>
    <t xml:space="preserve">李欣童</t>
  </si>
  <si>
    <t xml:space="preserve">10703033627</t>
  </si>
  <si>
    <t xml:space="preserve">偃师市规划局</t>
  </si>
  <si>
    <t xml:space="preserve">032601</t>
  </si>
  <si>
    <t xml:space="preserve">赵明辉</t>
  </si>
  <si>
    <t xml:space="preserve">10703033714</t>
  </si>
  <si>
    <t xml:space="preserve">偃师市卫生局</t>
  </si>
  <si>
    <t xml:space="preserve">032701</t>
  </si>
  <si>
    <t xml:space="preserve">寇育晓</t>
  </si>
  <si>
    <t xml:space="preserve">10703033724</t>
  </si>
  <si>
    <t xml:space="preserve">偃师市统计局</t>
  </si>
  <si>
    <t xml:space="preserve">032801</t>
  </si>
  <si>
    <t xml:space="preserve">孙永鹭</t>
  </si>
  <si>
    <t xml:space="preserve">10703033814</t>
  </si>
  <si>
    <t xml:space="preserve">偃师市文化广播电视新闻出版局</t>
  </si>
  <si>
    <t xml:space="preserve">032901</t>
  </si>
  <si>
    <t xml:space="preserve">吴晓潇</t>
  </si>
  <si>
    <t xml:space="preserve">10703033909</t>
  </si>
  <si>
    <t xml:space="preserve">偃师市工信局</t>
  </si>
  <si>
    <t xml:space="preserve">033001</t>
  </si>
  <si>
    <t xml:space="preserve">陈丹峰</t>
  </si>
  <si>
    <t xml:space="preserve">10703033919</t>
  </si>
  <si>
    <t xml:space="preserve">偃师市岳滩镇政府</t>
  </si>
  <si>
    <t xml:space="preserve">033301</t>
  </si>
  <si>
    <t xml:space="preserve">王爱</t>
  </si>
  <si>
    <t xml:space="preserve">10703033920</t>
  </si>
  <si>
    <t xml:space="preserve">王毅</t>
  </si>
  <si>
    <t xml:space="preserve">10703018403</t>
  </si>
  <si>
    <t xml:space="preserve">偃师市顾县镇政府</t>
  </si>
  <si>
    <t xml:space="preserve">033401</t>
  </si>
  <si>
    <t xml:space="preserve">闫星文</t>
  </si>
  <si>
    <t xml:space="preserve">10703033928</t>
  </si>
  <si>
    <t xml:space="preserve">偃师市翟镇镇政府</t>
  </si>
  <si>
    <t xml:space="preserve">033501</t>
  </si>
  <si>
    <t xml:space="preserve">崔媛媛</t>
  </si>
  <si>
    <t xml:space="preserve">10703034001</t>
  </si>
  <si>
    <t xml:space="preserve">偃师市高龙镇政府</t>
  </si>
  <si>
    <t xml:space="preserve">033601</t>
  </si>
  <si>
    <t xml:space="preserve">郑丽丽</t>
  </si>
  <si>
    <t xml:space="preserve">10703034007</t>
  </si>
  <si>
    <t xml:space="preserve">偃师市府店镇政府</t>
  </si>
  <si>
    <t xml:space="preserve">033801</t>
  </si>
  <si>
    <t xml:space="preserve">李文卓</t>
  </si>
  <si>
    <t xml:space="preserve">10703034726</t>
  </si>
  <si>
    <t xml:space="preserve">孟津县城关镇政府</t>
  </si>
  <si>
    <t xml:space="preserve">033901</t>
  </si>
  <si>
    <t xml:space="preserve">谢广秋</t>
  </si>
  <si>
    <t xml:space="preserve">10703018413</t>
  </si>
  <si>
    <t xml:space="preserve">034001</t>
  </si>
  <si>
    <t xml:space="preserve">张水仙</t>
  </si>
  <si>
    <t xml:space="preserve">10703035227</t>
  </si>
  <si>
    <t xml:space="preserve">孟津县朝阳镇政府</t>
  </si>
  <si>
    <t xml:space="preserve">034101</t>
  </si>
  <si>
    <t xml:space="preserve">翟帆</t>
  </si>
  <si>
    <t xml:space="preserve">10703035423</t>
  </si>
  <si>
    <t xml:space="preserve">孟津县会盟镇政府</t>
  </si>
  <si>
    <t xml:space="preserve">034201</t>
  </si>
  <si>
    <t xml:space="preserve">祖晶晶</t>
  </si>
  <si>
    <t xml:space="preserve">10703035828</t>
  </si>
  <si>
    <t xml:space="preserve">孟津县平乐镇政府</t>
  </si>
  <si>
    <t xml:space="preserve">034301</t>
  </si>
  <si>
    <t xml:space="preserve">王浩</t>
  </si>
  <si>
    <t xml:space="preserve">10703036421</t>
  </si>
  <si>
    <t xml:space="preserve">孟津县白鹤镇政府</t>
  </si>
  <si>
    <t xml:space="preserve">034401</t>
  </si>
  <si>
    <t xml:space="preserve">李津津</t>
  </si>
  <si>
    <t xml:space="preserve">10703040508</t>
  </si>
  <si>
    <t xml:space="preserve">任冲</t>
  </si>
  <si>
    <t xml:space="preserve">10703040714</t>
  </si>
  <si>
    <t xml:space="preserve">孟津县送庄镇政府</t>
  </si>
  <si>
    <t xml:space="preserve">034501</t>
  </si>
  <si>
    <t xml:space="preserve">杨阳</t>
  </si>
  <si>
    <t xml:space="preserve">10703041023</t>
  </si>
  <si>
    <t xml:space="preserve">孟津县小浪底镇政府</t>
  </si>
  <si>
    <t xml:space="preserve">034601</t>
  </si>
  <si>
    <t xml:space="preserve">孙亚飞</t>
  </si>
  <si>
    <t xml:space="preserve">10703041519</t>
  </si>
  <si>
    <t xml:space="preserve">孟津县横水镇政府</t>
  </si>
  <si>
    <t xml:space="preserve">034701</t>
  </si>
  <si>
    <t xml:space="preserve">牛丽雅</t>
  </si>
  <si>
    <t xml:space="preserve">10703041711</t>
  </si>
  <si>
    <t xml:space="preserve">孟津县麻屯镇政府</t>
  </si>
  <si>
    <t xml:space="preserve">034801</t>
  </si>
  <si>
    <t xml:space="preserve">朱利娜</t>
  </si>
  <si>
    <t xml:space="preserve">10703042626</t>
  </si>
  <si>
    <t xml:space="preserve">孟津县常袋镇政府</t>
  </si>
  <si>
    <t xml:space="preserve">034901</t>
  </si>
  <si>
    <t xml:space="preserve">蔡力</t>
  </si>
  <si>
    <t xml:space="preserve">10703042808</t>
  </si>
  <si>
    <t xml:space="preserve">洛宁县长水乡政府</t>
  </si>
  <si>
    <t xml:space="preserve">035001</t>
  </si>
  <si>
    <t xml:space="preserve">崔丹丹</t>
  </si>
  <si>
    <t xml:space="preserve">10703042915</t>
  </si>
  <si>
    <t xml:space="preserve">洛宁县上戈镇政府</t>
  </si>
  <si>
    <t xml:space="preserve">035101</t>
  </si>
  <si>
    <t xml:space="preserve">张迎飞</t>
  </si>
  <si>
    <t xml:space="preserve">10703043003</t>
  </si>
  <si>
    <t xml:space="preserve">洛宁县下峪镇政府</t>
  </si>
  <si>
    <t xml:space="preserve">035201</t>
  </si>
  <si>
    <t xml:space="preserve">于亚楠</t>
  </si>
  <si>
    <t xml:space="preserve">10703043104</t>
  </si>
  <si>
    <t xml:space="preserve">洛宁县兴华镇政府</t>
  </si>
  <si>
    <t xml:space="preserve">035301</t>
  </si>
  <si>
    <t xml:space="preserve">张东奇</t>
  </si>
  <si>
    <t xml:space="preserve">10703043228</t>
  </si>
  <si>
    <t xml:space="preserve">洛宁县底张乡政府</t>
  </si>
  <si>
    <t xml:space="preserve">035401</t>
  </si>
  <si>
    <t xml:space="preserve">段晓飞</t>
  </si>
  <si>
    <t xml:space="preserve">10703043306</t>
  </si>
  <si>
    <t xml:space="preserve">洛宁县西山底乡政府</t>
  </si>
  <si>
    <t xml:space="preserve">035501</t>
  </si>
  <si>
    <t xml:space="preserve">刘倩倩</t>
  </si>
  <si>
    <t xml:space="preserve">10703018429</t>
  </si>
  <si>
    <t xml:space="preserve">洛宁县赵村乡政府</t>
  </si>
  <si>
    <t xml:space="preserve">035601</t>
  </si>
  <si>
    <t xml:space="preserve">卫兵涛</t>
  </si>
  <si>
    <t xml:space="preserve">10703043503</t>
  </si>
  <si>
    <t xml:space="preserve">洛宁县陈吴乡政府</t>
  </si>
  <si>
    <t xml:space="preserve">035701</t>
  </si>
  <si>
    <t xml:space="preserve">王晨晨</t>
  </si>
  <si>
    <t xml:space="preserve">10703043524</t>
  </si>
  <si>
    <t xml:space="preserve">洛宁县小界乡政府</t>
  </si>
  <si>
    <t xml:space="preserve">035801</t>
  </si>
  <si>
    <t xml:space="preserve">雷鸣杰</t>
  </si>
  <si>
    <t xml:space="preserve">10703043625</t>
  </si>
  <si>
    <t xml:space="preserve">洛宁县河底镇政府</t>
  </si>
  <si>
    <t xml:space="preserve">035901</t>
  </si>
  <si>
    <t xml:space="preserve">邱宁静</t>
  </si>
  <si>
    <t xml:space="preserve">10703043725</t>
  </si>
  <si>
    <t xml:space="preserve">洛宁县东宋乡政府</t>
  </si>
  <si>
    <t xml:space="preserve">036001</t>
  </si>
  <si>
    <t xml:space="preserve">郭朝阳</t>
  </si>
  <si>
    <t xml:space="preserve">10703043907</t>
  </si>
  <si>
    <t xml:space="preserve">新安县五头镇政府</t>
  </si>
  <si>
    <t xml:space="preserve">036101</t>
  </si>
  <si>
    <t xml:space="preserve">张欢</t>
  </si>
  <si>
    <t xml:space="preserve">10703043916</t>
  </si>
  <si>
    <t xml:space="preserve">新安县仓头镇政府</t>
  </si>
  <si>
    <t xml:space="preserve">036201</t>
  </si>
  <si>
    <t xml:space="preserve">陈彬峰</t>
  </si>
  <si>
    <t xml:space="preserve">10703044002</t>
  </si>
  <si>
    <t xml:space="preserve">新安县正村镇政府</t>
  </si>
  <si>
    <t xml:space="preserve">036301</t>
  </si>
  <si>
    <t xml:space="preserve">王冠颖</t>
  </si>
  <si>
    <t xml:space="preserve">10703044020</t>
  </si>
  <si>
    <t xml:space="preserve">新安县南李村镇政府</t>
  </si>
  <si>
    <t xml:space="preserve">036401</t>
  </si>
  <si>
    <t xml:space="preserve">王宁</t>
  </si>
  <si>
    <t xml:space="preserve">10703044104</t>
  </si>
  <si>
    <t xml:space="preserve">新安县石井镇政府</t>
  </si>
  <si>
    <t xml:space="preserve">036501</t>
  </si>
  <si>
    <t xml:space="preserve">牛琳</t>
  </si>
  <si>
    <t xml:space="preserve">10703044116</t>
  </si>
  <si>
    <t xml:space="preserve">新安县曹村乡政府</t>
  </si>
  <si>
    <t xml:space="preserve">036601</t>
  </si>
  <si>
    <t xml:space="preserve">马函博</t>
  </si>
  <si>
    <t xml:space="preserve">10703044122</t>
  </si>
  <si>
    <t xml:space="preserve">栾川县潭头镇政府</t>
  </si>
  <si>
    <t xml:space="preserve">036701</t>
  </si>
  <si>
    <t xml:space="preserve">高治华</t>
  </si>
  <si>
    <t xml:space="preserve">10703018525</t>
  </si>
  <si>
    <t xml:space="preserve">栾川县合峪镇政府</t>
  </si>
  <si>
    <t xml:space="preserve">036801</t>
  </si>
  <si>
    <t xml:space="preserve">祁佳</t>
  </si>
  <si>
    <t xml:space="preserve">10703044507</t>
  </si>
  <si>
    <t xml:space="preserve">栾川县秋扒乡政府</t>
  </si>
  <si>
    <t xml:space="preserve">036901</t>
  </si>
  <si>
    <t xml:space="preserve">许琼阁</t>
  </si>
  <si>
    <t xml:space="preserve">10703044728</t>
  </si>
  <si>
    <t xml:space="preserve">栾川县三川镇政府</t>
  </si>
  <si>
    <t xml:space="preserve">037001</t>
  </si>
  <si>
    <t xml:space="preserve">周军</t>
  </si>
  <si>
    <t xml:space="preserve">10703045328</t>
  </si>
  <si>
    <t xml:space="preserve">栾川县狮子庙镇政府</t>
  </si>
  <si>
    <t xml:space="preserve">037101</t>
  </si>
  <si>
    <t xml:space="preserve">王海宁</t>
  </si>
  <si>
    <t xml:space="preserve">10703045025</t>
  </si>
  <si>
    <t xml:space="preserve">原忠远</t>
  </si>
  <si>
    <t xml:space="preserve">10703045510</t>
  </si>
  <si>
    <t xml:space="preserve">栾川县白土乡政府</t>
  </si>
  <si>
    <t xml:space="preserve">037201</t>
  </si>
  <si>
    <t xml:space="preserve">赵博</t>
  </si>
  <si>
    <t xml:space="preserve">10703045410</t>
  </si>
  <si>
    <t xml:space="preserve">王嘉辉</t>
  </si>
  <si>
    <t xml:space="preserve">10703045622</t>
  </si>
  <si>
    <t xml:space="preserve">栾川县叫河乡政府</t>
  </si>
  <si>
    <t xml:space="preserve">037301</t>
  </si>
  <si>
    <t xml:space="preserve">刘议元</t>
  </si>
  <si>
    <t xml:space="preserve">10703015015</t>
  </si>
  <si>
    <t xml:space="preserve">汝阳县柏树乡政府</t>
  </si>
  <si>
    <t xml:space="preserve">037401</t>
  </si>
  <si>
    <t xml:space="preserve">赵伟茜</t>
  </si>
  <si>
    <t xml:space="preserve">10703045921</t>
  </si>
  <si>
    <t xml:space="preserve">汝阳县靳村乡政府</t>
  </si>
  <si>
    <t xml:space="preserve">037501</t>
  </si>
  <si>
    <t xml:space="preserve">杨艳艳</t>
  </si>
  <si>
    <t xml:space="preserve">10703046114</t>
  </si>
  <si>
    <t xml:space="preserve">汝阳县上店镇政府</t>
  </si>
  <si>
    <t xml:space="preserve">037601</t>
  </si>
  <si>
    <t xml:space="preserve">李雁群</t>
  </si>
  <si>
    <t xml:space="preserve">10703046316</t>
  </si>
  <si>
    <t xml:space="preserve">汝阳县十八盘乡政府</t>
  </si>
  <si>
    <t xml:space="preserve">037701</t>
  </si>
  <si>
    <t xml:space="preserve">李利彦</t>
  </si>
  <si>
    <t xml:space="preserve">10703046522</t>
  </si>
  <si>
    <t xml:space="preserve">汝阳县付店镇政府</t>
  </si>
  <si>
    <t xml:space="preserve">037801</t>
  </si>
  <si>
    <t xml:space="preserve">陈向奎</t>
  </si>
  <si>
    <t xml:space="preserve">10703046630</t>
  </si>
  <si>
    <t xml:space="preserve">汝阳县王坪乡政府</t>
  </si>
  <si>
    <t xml:space="preserve">037901</t>
  </si>
  <si>
    <t xml:space="preserve">宋俊乐</t>
  </si>
  <si>
    <t xml:space="preserve">10703046828</t>
  </si>
  <si>
    <t xml:space="preserve">汝阳县三屯乡政府</t>
  </si>
  <si>
    <t xml:space="preserve">038001</t>
  </si>
  <si>
    <t xml:space="preserve">赵勤</t>
  </si>
  <si>
    <t xml:space="preserve">10703020109</t>
  </si>
  <si>
    <t xml:space="preserve">汝阳县刘店镇政府</t>
  </si>
  <si>
    <t xml:space="preserve">038101</t>
  </si>
  <si>
    <t xml:space="preserve">赵龙飞</t>
  </si>
  <si>
    <t xml:space="preserve">10703047015</t>
  </si>
  <si>
    <t xml:space="preserve">汝阳县小店镇政府</t>
  </si>
  <si>
    <t xml:space="preserve">038201</t>
  </si>
  <si>
    <t xml:space="preserve">郭仁杰</t>
  </si>
  <si>
    <t xml:space="preserve">10703047402</t>
  </si>
  <si>
    <t xml:space="preserve">汝阳县陶营乡政府</t>
  </si>
  <si>
    <t xml:space="preserve">038301</t>
  </si>
  <si>
    <t xml:space="preserve">王艳菲</t>
  </si>
  <si>
    <t xml:space="preserve">10703047517</t>
  </si>
  <si>
    <t xml:space="preserve">汝阳县内埠镇政府</t>
  </si>
  <si>
    <t xml:space="preserve">038401</t>
  </si>
  <si>
    <t xml:space="preserve">司马俊玲</t>
  </si>
  <si>
    <t xml:space="preserve">10703047905</t>
  </si>
  <si>
    <t xml:space="preserve">汝阳县蔡店乡政府</t>
  </si>
  <si>
    <t xml:space="preserve">038501</t>
  </si>
  <si>
    <t xml:space="preserve">董小娟</t>
  </si>
  <si>
    <t xml:space="preserve">10703048127</t>
  </si>
  <si>
    <t xml:space="preserve">嵩县车村镇政府</t>
  </si>
  <si>
    <t xml:space="preserve">038601</t>
  </si>
  <si>
    <t xml:space="preserve">秦鹏</t>
  </si>
  <si>
    <t xml:space="preserve">10703048524</t>
  </si>
  <si>
    <t xml:space="preserve">嵩县田湖镇政府</t>
  </si>
  <si>
    <t xml:space="preserve">038701</t>
  </si>
  <si>
    <t xml:space="preserve">杨巍鸽</t>
  </si>
  <si>
    <t xml:space="preserve">10703048829</t>
  </si>
  <si>
    <t xml:space="preserve">嵩县城关镇政府</t>
  </si>
  <si>
    <t xml:space="preserve">038801</t>
  </si>
  <si>
    <t xml:space="preserve">王朋举</t>
  </si>
  <si>
    <t xml:space="preserve">10703049702</t>
  </si>
  <si>
    <t xml:space="preserve">嵩县纸房乡政府</t>
  </si>
  <si>
    <t xml:space="preserve">038901</t>
  </si>
  <si>
    <t xml:space="preserve">王文达</t>
  </si>
  <si>
    <t xml:space="preserve">10703049706</t>
  </si>
  <si>
    <t xml:space="preserve">嵩县黄庄乡政府</t>
  </si>
  <si>
    <t xml:space="preserve">039001</t>
  </si>
  <si>
    <t xml:space="preserve">马国强</t>
  </si>
  <si>
    <t xml:space="preserve">10703050227</t>
  </si>
  <si>
    <t xml:space="preserve">嵩县木植街乡政府</t>
  </si>
  <si>
    <t xml:space="preserve">039101</t>
  </si>
  <si>
    <t xml:space="preserve">乔亚平</t>
  </si>
  <si>
    <t xml:space="preserve">10703050416</t>
  </si>
  <si>
    <t xml:space="preserve">嵩县德亭镇政府</t>
  </si>
  <si>
    <t xml:space="preserve">039201</t>
  </si>
  <si>
    <t xml:space="preserve">吴冰</t>
  </si>
  <si>
    <t xml:space="preserve">10703050716</t>
  </si>
  <si>
    <t xml:space="preserve">嵩县大章镇政府</t>
  </si>
  <si>
    <t xml:space="preserve">039301</t>
  </si>
  <si>
    <t xml:space="preserve">张娟</t>
  </si>
  <si>
    <t xml:space="preserve">10703050930</t>
  </si>
  <si>
    <t xml:space="preserve">嵩县九店乡政府</t>
  </si>
  <si>
    <t xml:space="preserve">039401</t>
  </si>
  <si>
    <t xml:space="preserve">赵利品</t>
  </si>
  <si>
    <t xml:space="preserve">10703051229</t>
  </si>
  <si>
    <t xml:space="preserve">嵩县闫庄镇政府</t>
  </si>
  <si>
    <t xml:space="preserve">039501</t>
  </si>
  <si>
    <t xml:space="preserve">赵艳利</t>
  </si>
  <si>
    <t xml:space="preserve">10703020121</t>
  </si>
  <si>
    <t xml:space="preserve">嵩县白河镇政府</t>
  </si>
  <si>
    <t xml:space="preserve">039601</t>
  </si>
  <si>
    <t xml:space="preserve">李芳</t>
  </si>
  <si>
    <t xml:space="preserve">洛阳市所属乡镇机关</t>
  </si>
  <si>
    <t xml:space="preserve">王巧云</t>
  </si>
  <si>
    <t xml:space="preserve">代  兵</t>
  </si>
  <si>
    <t xml:space="preserve">王会利</t>
  </si>
  <si>
    <t xml:space="preserve">郑俊凡</t>
  </si>
  <si>
    <t xml:space="preserve">赵军军</t>
  </si>
  <si>
    <t xml:space="preserve">李竟弘</t>
  </si>
  <si>
    <t xml:space="preserve">袁博</t>
  </si>
  <si>
    <t xml:space="preserve">李风雪</t>
  </si>
  <si>
    <t xml:space="preserve">吕大伟</t>
  </si>
  <si>
    <t xml:space="preserve">董利利</t>
  </si>
  <si>
    <t xml:space="preserve">王  祎</t>
  </si>
  <si>
    <t xml:space="preserve">郜莎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47" activeCellId="0" sqref="E44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12.5"/>
    <col collapsed="false" customWidth="true" hidden="false" outlineLevel="0" max="5" min="5" style="1" width="23.87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false" hidden="false" outlineLevel="0" max="8" min="8" style="1" width="8.99"/>
  </cols>
  <sheetData>
    <row r="1" s="5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7" customFormat="true" ht="14.25" hidden="false" customHeight="false" outlineLevel="0" collapsed="false">
      <c r="A2" s="6" t="s">
        <v>8</v>
      </c>
    </row>
    <row r="3" s="7" customFormat="true" ht="14.25" hidden="false" customHeight="false" outlineLevel="0" collapsed="false">
      <c r="A3" s="6" t="s">
        <v>9</v>
      </c>
    </row>
    <row r="4" s="7" customFormat="true" ht="14.25" hidden="false" customHeight="false" outlineLevel="0" collapsed="false">
      <c r="A4" s="6" t="s">
        <v>10</v>
      </c>
    </row>
    <row r="5" s="7" customFormat="true" ht="14.25" hidden="false" customHeight="false" outlineLevel="0" collapsed="false">
      <c r="A5" s="6" t="s">
        <v>11</v>
      </c>
    </row>
    <row r="6" s="7" customFormat="true" ht="14.25" hidden="false" customHeight="false" outlineLevel="0" collapsed="false">
      <c r="A6" s="6" t="s">
        <v>12</v>
      </c>
    </row>
    <row r="7" s="7" customFormat="true" ht="14.25" hidden="false" customHeight="false" outlineLevel="0" collapsed="false">
      <c r="A7" s="6" t="s">
        <v>13</v>
      </c>
    </row>
    <row r="8" s="7" customFormat="true" ht="14.25" hidden="false" customHeight="false" outlineLevel="0" collapsed="false">
      <c r="A8" s="6" t="s">
        <v>14</v>
      </c>
    </row>
    <row r="9" s="7" customFormat="true" ht="14.25" hidden="false" customHeight="false" outlineLevel="0" collapsed="false">
      <c r="A9" s="6" t="s">
        <v>15</v>
      </c>
    </row>
    <row r="10" s="7" customFormat="true" ht="14.25" hidden="false" customHeight="false" outlineLevel="0" collapsed="false">
      <c r="A10" s="6" t="s">
        <v>16</v>
      </c>
    </row>
    <row r="11" s="7" customFormat="true" ht="14.25" hidden="false" customHeight="false" outlineLevel="0" collapsed="false">
      <c r="A11" s="6" t="s">
        <v>17</v>
      </c>
    </row>
    <row r="12" s="7" customFormat="true" ht="14.25" hidden="false" customHeight="false" outlineLevel="0" collapsed="false">
      <c r="A12" s="6" t="s">
        <v>18</v>
      </c>
    </row>
    <row r="13" s="7" customFormat="true" ht="14.25" hidden="false" customHeight="false" outlineLevel="0" collapsed="false">
      <c r="A13" s="6" t="s">
        <v>19</v>
      </c>
    </row>
    <row r="14" s="7" customFormat="true" ht="14.25" hidden="false" customHeight="false" outlineLevel="0" collapsed="false">
      <c r="A14" s="6" t="s">
        <v>20</v>
      </c>
    </row>
    <row r="15" s="7" customFormat="true" ht="14.25" hidden="false" customHeight="false" outlineLevel="0" collapsed="false">
      <c r="A15" s="6" t="s">
        <v>21</v>
      </c>
    </row>
    <row r="16" s="7" customFormat="true" ht="14.25" hidden="false" customHeight="false" outlineLevel="0" collapsed="false">
      <c r="A16" s="6" t="s">
        <v>22</v>
      </c>
    </row>
    <row r="17" s="7" customFormat="true" ht="14.25" hidden="false" customHeight="false" outlineLevel="0" collapsed="false">
      <c r="A17" s="6" t="s">
        <v>23</v>
      </c>
    </row>
    <row r="18" s="7" customFormat="true" ht="14.25" hidden="false" customHeight="false" outlineLevel="0" collapsed="false">
      <c r="A18" s="6" t="s">
        <v>24</v>
      </c>
    </row>
    <row r="19" s="7" customFormat="true" ht="14.25" hidden="false" customHeight="false" outlineLevel="0" collapsed="false">
      <c r="A19" s="6" t="s">
        <v>25</v>
      </c>
    </row>
    <row r="20" s="7" customFormat="true" ht="14.25" hidden="false" customHeight="false" outlineLevel="0" collapsed="false">
      <c r="A20" s="6" t="s">
        <v>26</v>
      </c>
    </row>
    <row r="21" s="7" customFormat="true" ht="14.25" hidden="false" customHeight="false" outlineLevel="0" collapsed="false">
      <c r="A21" s="6" t="s">
        <v>27</v>
      </c>
    </row>
    <row r="22" s="7" customFormat="true" ht="14.25" hidden="false" customHeight="false" outlineLevel="0" collapsed="false">
      <c r="A22" s="6" t="s">
        <v>28</v>
      </c>
    </row>
    <row r="23" s="7" customFormat="true" ht="14.25" hidden="false" customHeight="false" outlineLevel="0" collapsed="false">
      <c r="A23" s="6" t="s">
        <v>29</v>
      </c>
    </row>
    <row r="24" s="7" customFormat="true" ht="14.25" hidden="false" customHeight="false" outlineLevel="0" collapsed="false">
      <c r="A24" s="6" t="s">
        <v>30</v>
      </c>
    </row>
    <row r="25" s="7" customFormat="true" ht="14.25" hidden="false" customHeight="false" outlineLevel="0" collapsed="false">
      <c r="A25" s="6" t="s">
        <v>31</v>
      </c>
    </row>
    <row r="26" s="7" customFormat="true" ht="14.25" hidden="false" customHeight="false" outlineLevel="0" collapsed="false">
      <c r="A26" s="6" t="s">
        <v>32</v>
      </c>
    </row>
    <row r="27" s="7" customFormat="true" ht="14.25" hidden="false" customHeight="false" outlineLevel="0" collapsed="false">
      <c r="A27" s="6" t="s">
        <v>33</v>
      </c>
    </row>
    <row r="28" s="7" customFormat="true" ht="14.25" hidden="false" customHeight="false" outlineLevel="0" collapsed="false">
      <c r="A28" s="6" t="s">
        <v>34</v>
      </c>
    </row>
    <row r="29" s="7" customFormat="true" ht="14.25" hidden="false" customHeight="false" outlineLevel="0" collapsed="false">
      <c r="A29" s="6" t="s">
        <v>35</v>
      </c>
    </row>
    <row r="30" s="7" customFormat="true" ht="14.25" hidden="false" customHeight="false" outlineLevel="0" collapsed="false">
      <c r="A30" s="6" t="s">
        <v>36</v>
      </c>
    </row>
    <row r="31" s="7" customFormat="true" ht="14.25" hidden="false" customHeight="false" outlineLevel="0" collapsed="false">
      <c r="A31" s="6" t="s">
        <v>37</v>
      </c>
    </row>
    <row r="32" s="7" customFormat="true" ht="14.25" hidden="false" customHeight="false" outlineLevel="0" collapsed="false">
      <c r="A32" s="6" t="s">
        <v>38</v>
      </c>
    </row>
    <row r="33" s="7" customFormat="true" ht="14.25" hidden="false" customHeight="false" outlineLevel="0" collapsed="false">
      <c r="A33" s="6" t="s">
        <v>39</v>
      </c>
    </row>
    <row r="34" s="7" customFormat="true" ht="14.25" hidden="false" customHeight="false" outlineLevel="0" collapsed="false">
      <c r="A34" s="6" t="s">
        <v>40</v>
      </c>
    </row>
    <row r="35" s="7" customFormat="true" ht="14.25" hidden="false" customHeight="false" outlineLevel="0" collapsed="false">
      <c r="A35" s="6" t="s">
        <v>41</v>
      </c>
    </row>
    <row r="36" s="7" customFormat="true" ht="14.25" hidden="false" customHeight="false" outlineLevel="0" collapsed="false">
      <c r="A36" s="6" t="s">
        <v>42</v>
      </c>
    </row>
    <row r="37" s="7" customFormat="true" ht="14.25" hidden="false" customHeight="false" outlineLevel="0" collapsed="false">
      <c r="A37" s="6" t="s">
        <v>43</v>
      </c>
    </row>
    <row r="38" s="7" customFormat="true" ht="14.25" hidden="false" customHeight="false" outlineLevel="0" collapsed="false">
      <c r="A38" s="6" t="s">
        <v>44</v>
      </c>
    </row>
    <row r="39" s="8" customFormat="true" ht="12.75" hidden="false" customHeight="false" outlineLevel="0" collapsed="false">
      <c r="A39" s="8" t="s">
        <v>45</v>
      </c>
    </row>
    <row r="40" s="8" customFormat="true" ht="12.75" hidden="false" customHeight="false" outlineLevel="0" collapsed="false">
      <c r="A40" s="8" t="s">
        <v>46</v>
      </c>
    </row>
    <row r="41" s="7" customFormat="true" ht="14.25" hidden="false" customHeight="false" outlineLevel="0" collapsed="false">
      <c r="A41" s="6" t="s">
        <v>47</v>
      </c>
    </row>
    <row r="42" s="8" customFormat="true" ht="12.75" hidden="false" customHeight="false" outlineLevel="0" collapsed="false">
      <c r="A42" s="8" t="s">
        <v>48</v>
      </c>
    </row>
    <row r="43" s="8" customFormat="true" ht="12.75" hidden="false" customHeight="false" outlineLevel="0" collapsed="false">
      <c r="A43" s="8" t="s">
        <v>49</v>
      </c>
    </row>
    <row r="44" s="7" customFormat="true" ht="14.25" hidden="false" customHeight="false" outlineLevel="0" collapsed="false">
      <c r="A44" s="6" t="s">
        <v>50</v>
      </c>
    </row>
    <row r="45" s="7" customFormat="true" ht="14.25" hidden="false" customHeight="false" outlineLevel="0" collapsed="false">
      <c r="A45" s="6" t="s">
        <v>51</v>
      </c>
    </row>
    <row r="46" s="7" customFormat="true" ht="14.25" hidden="false" customHeight="false" outlineLevel="0" collapsed="false">
      <c r="A46" s="6" t="s">
        <v>52</v>
      </c>
    </row>
    <row r="47" s="7" customFormat="true" ht="14.25" hidden="false" customHeight="false" outlineLevel="0" collapsed="false">
      <c r="A47" s="6" t="s">
        <v>53</v>
      </c>
    </row>
    <row r="48" s="7" customFormat="true" ht="14.25" hidden="false" customHeight="false" outlineLevel="0" collapsed="false">
      <c r="A48" s="6" t="s">
        <v>54</v>
      </c>
    </row>
    <row r="49" s="7" customFormat="true" ht="14.25" hidden="false" customHeight="false" outlineLevel="0" collapsed="false">
      <c r="A49" s="6" t="s">
        <v>55</v>
      </c>
    </row>
    <row r="50" s="7" customFormat="true" ht="14.25" hidden="false" customHeight="false" outlineLevel="0" collapsed="false">
      <c r="A50" s="6" t="s">
        <v>56</v>
      </c>
    </row>
    <row r="51" s="7" customFormat="true" ht="14.25" hidden="false" customHeight="false" outlineLevel="0" collapsed="false">
      <c r="A51" s="6" t="s">
        <v>57</v>
      </c>
    </row>
    <row r="52" s="7" customFormat="true" ht="14.25" hidden="false" customHeight="false" outlineLevel="0" collapsed="false">
      <c r="A52" s="6" t="s">
        <v>58</v>
      </c>
    </row>
    <row r="53" s="7" customFormat="true" ht="14.25" hidden="false" customHeight="false" outlineLevel="0" collapsed="false">
      <c r="A53" s="6" t="s">
        <v>59</v>
      </c>
    </row>
    <row r="54" s="7" customFormat="true" ht="14.25" hidden="false" customHeight="false" outlineLevel="0" collapsed="false">
      <c r="A54" s="6" t="s">
        <v>60</v>
      </c>
    </row>
    <row r="55" s="7" customFormat="true" ht="14.25" hidden="false" customHeight="false" outlineLevel="0" collapsed="false">
      <c r="A55" s="6" t="s">
        <v>61</v>
      </c>
    </row>
    <row r="56" s="7" customFormat="true" ht="14.25" hidden="false" customHeight="false" outlineLevel="0" collapsed="false">
      <c r="A56" s="6" t="s">
        <v>62</v>
      </c>
    </row>
    <row r="57" s="7" customFormat="true" ht="14.25" hidden="false" customHeight="false" outlineLevel="0" collapsed="false">
      <c r="A57" s="6" t="s">
        <v>63</v>
      </c>
    </row>
    <row r="58" s="7" customFormat="true" ht="14.25" hidden="false" customHeight="false" outlineLevel="0" collapsed="false">
      <c r="A58" s="6" t="s">
        <v>64</v>
      </c>
    </row>
    <row r="59" s="7" customFormat="true" ht="14.25" hidden="false" customHeight="false" outlineLevel="0" collapsed="false">
      <c r="A59" s="6" t="s">
        <v>65</v>
      </c>
    </row>
    <row r="60" s="7" customFormat="true" ht="14.25" hidden="false" customHeight="false" outlineLevel="0" collapsed="false">
      <c r="A60" s="6" t="s">
        <v>66</v>
      </c>
    </row>
    <row r="61" s="7" customFormat="true" ht="14.25" hidden="false" customHeight="false" outlineLevel="0" collapsed="false">
      <c r="A61" s="6" t="s">
        <v>67</v>
      </c>
    </row>
    <row r="62" s="7" customFormat="true" ht="14.25" hidden="false" customHeight="false" outlineLevel="0" collapsed="false">
      <c r="A62" s="6" t="s">
        <v>68</v>
      </c>
    </row>
    <row r="63" s="7" customFormat="true" ht="14.25" hidden="false" customHeight="false" outlineLevel="0" collapsed="false">
      <c r="A63" s="6" t="s">
        <v>69</v>
      </c>
    </row>
    <row r="64" s="7" customFormat="true" ht="14.25" hidden="false" customHeight="false" outlineLevel="0" collapsed="false">
      <c r="A64" s="6" t="s">
        <v>70</v>
      </c>
    </row>
    <row r="65" s="7" customFormat="true" ht="14.25" hidden="false" customHeight="false" outlineLevel="0" collapsed="false">
      <c r="A65" s="6" t="s">
        <v>71</v>
      </c>
    </row>
    <row r="66" s="7" customFormat="true" ht="14.25" hidden="false" customHeight="false" outlineLevel="0" collapsed="false">
      <c r="A66" s="6" t="s">
        <v>72</v>
      </c>
    </row>
    <row r="67" s="7" customFormat="true" ht="14.25" hidden="false" customHeight="false" outlineLevel="0" collapsed="false">
      <c r="A67" s="6" t="s">
        <v>73</v>
      </c>
    </row>
    <row r="68" s="7" customFormat="true" ht="14.25" hidden="false" customHeight="false" outlineLevel="0" collapsed="false">
      <c r="A68" s="6" t="s">
        <v>74</v>
      </c>
    </row>
    <row r="69" s="7" customFormat="true" ht="14.25" hidden="false" customHeight="false" outlineLevel="0" collapsed="false">
      <c r="A69" s="6" t="s">
        <v>75</v>
      </c>
    </row>
    <row r="70" s="7" customFormat="true" ht="14.25" hidden="false" customHeight="false" outlineLevel="0" collapsed="false">
      <c r="A70" s="6" t="s">
        <v>76</v>
      </c>
    </row>
    <row r="71" s="8" customFormat="true" ht="12" hidden="false" customHeight="true" outlineLevel="0" collapsed="false">
      <c r="A71" s="8" t="s">
        <v>77</v>
      </c>
    </row>
    <row r="72" s="7" customFormat="true" ht="14.25" hidden="false" customHeight="false" outlineLevel="0" collapsed="false">
      <c r="A72" s="6" t="s">
        <v>78</v>
      </c>
    </row>
    <row r="73" s="7" customFormat="true" ht="14.25" hidden="false" customHeight="false" outlineLevel="0" collapsed="false">
      <c r="A73" s="6" t="s">
        <v>79</v>
      </c>
    </row>
    <row r="74" s="7" customFormat="true" ht="14.25" hidden="false" customHeight="false" outlineLevel="0" collapsed="false">
      <c r="A74" s="6" t="s">
        <v>80</v>
      </c>
    </row>
    <row r="75" s="7" customFormat="true" ht="14.25" hidden="false" customHeight="false" outlineLevel="0" collapsed="false">
      <c r="A75" s="6" t="s">
        <v>81</v>
      </c>
    </row>
    <row r="76" s="7" customFormat="true" ht="14.25" hidden="false" customHeight="false" outlineLevel="0" collapsed="false">
      <c r="A76" s="6" t="s">
        <v>82</v>
      </c>
    </row>
    <row r="77" s="7" customFormat="true" ht="14.25" hidden="false" customHeight="false" outlineLevel="0" collapsed="false">
      <c r="A77" s="6" t="s">
        <v>83</v>
      </c>
    </row>
    <row r="78" s="7" customFormat="true" ht="14.25" hidden="false" customHeight="false" outlineLevel="0" collapsed="false">
      <c r="A78" s="6" t="s">
        <v>84</v>
      </c>
    </row>
    <row r="79" s="7" customFormat="true" ht="14.25" hidden="false" customHeight="false" outlineLevel="0" collapsed="false">
      <c r="A79" s="6" t="s">
        <v>85</v>
      </c>
    </row>
    <row r="80" s="7" customFormat="true" ht="14.25" hidden="false" customHeight="false" outlineLevel="0" collapsed="false">
      <c r="A80" s="6" t="s">
        <v>86</v>
      </c>
    </row>
    <row r="81" s="7" customFormat="true" ht="14.25" hidden="false" customHeight="false" outlineLevel="0" collapsed="false">
      <c r="A81" s="6" t="s">
        <v>87</v>
      </c>
    </row>
    <row r="82" s="7" customFormat="true" ht="14.25" hidden="false" customHeight="false" outlineLevel="0" collapsed="false">
      <c r="A82" s="6" t="s">
        <v>88</v>
      </c>
    </row>
    <row r="83" s="7" customFormat="true" ht="14.25" hidden="false" customHeight="false" outlineLevel="0" collapsed="false">
      <c r="A83" s="6" t="s">
        <v>89</v>
      </c>
    </row>
    <row r="84" s="7" customFormat="true" ht="14.25" hidden="false" customHeight="false" outlineLevel="0" collapsed="false">
      <c r="A84" s="6" t="s">
        <v>90</v>
      </c>
    </row>
    <row r="85" s="7" customFormat="true" ht="14.25" hidden="false" customHeight="false" outlineLevel="0" collapsed="false">
      <c r="A85" s="6" t="s">
        <v>91</v>
      </c>
    </row>
    <row r="86" s="7" customFormat="true" ht="14.25" hidden="false" customHeight="false" outlineLevel="0" collapsed="false">
      <c r="A86" s="6" t="s">
        <v>92</v>
      </c>
    </row>
    <row r="87" s="7" customFormat="true" ht="14.25" hidden="false" customHeight="false" outlineLevel="0" collapsed="false">
      <c r="A87" s="6" t="s">
        <v>93</v>
      </c>
    </row>
    <row r="88" s="7" customFormat="true" ht="14.25" hidden="false" customHeight="false" outlineLevel="0" collapsed="false">
      <c r="A88" s="6" t="s">
        <v>94</v>
      </c>
    </row>
    <row r="89" s="7" customFormat="true" ht="14.25" hidden="false" customHeight="false" outlineLevel="0" collapsed="false">
      <c r="A89" s="6" t="s">
        <v>95</v>
      </c>
    </row>
    <row r="90" s="7" customFormat="true" ht="14.25" hidden="false" customHeight="false" outlineLevel="0" collapsed="false">
      <c r="A90" s="6" t="s">
        <v>96</v>
      </c>
    </row>
    <row r="91" s="7" customFormat="true" ht="14.25" hidden="false" customHeight="false" outlineLevel="0" collapsed="false">
      <c r="A91" s="6" t="s">
        <v>97</v>
      </c>
    </row>
    <row r="92" s="7" customFormat="true" ht="14.25" hidden="false" customHeight="false" outlineLevel="0" collapsed="false">
      <c r="A92" s="6" t="s">
        <v>98</v>
      </c>
    </row>
    <row r="93" s="7" customFormat="true" ht="14.25" hidden="false" customHeight="false" outlineLevel="0" collapsed="false">
      <c r="A93" s="6" t="s">
        <v>99</v>
      </c>
    </row>
    <row r="94" s="7" customFormat="true" ht="14.25" hidden="false" customHeight="false" outlineLevel="0" collapsed="false">
      <c r="A94" s="6" t="s">
        <v>100</v>
      </c>
    </row>
    <row r="95" s="7" customFormat="true" ht="14.25" hidden="false" customHeight="false" outlineLevel="0" collapsed="false">
      <c r="A95" s="6" t="s">
        <v>101</v>
      </c>
    </row>
    <row r="96" s="7" customFormat="true" ht="14.25" hidden="false" customHeight="false" outlineLevel="0" collapsed="false">
      <c r="A96" s="6" t="s">
        <v>102</v>
      </c>
    </row>
    <row r="97" s="7" customFormat="true" ht="14.25" hidden="false" customHeight="false" outlineLevel="0" collapsed="false">
      <c r="A97" s="6" t="s">
        <v>103</v>
      </c>
    </row>
    <row r="98" s="8" customFormat="true" ht="12.75" hidden="false" customHeight="false" outlineLevel="0" collapsed="false">
      <c r="A98" s="8" t="s">
        <v>104</v>
      </c>
    </row>
    <row r="99" s="7" customFormat="true" ht="14.25" hidden="false" customHeight="false" outlineLevel="0" collapsed="false">
      <c r="A99" s="6" t="s">
        <v>105</v>
      </c>
    </row>
    <row r="100" s="7" customFormat="true" ht="14.25" hidden="false" customHeight="false" outlineLevel="0" collapsed="false">
      <c r="A100" s="6" t="s">
        <v>106</v>
      </c>
    </row>
    <row r="101" s="7" customFormat="true" ht="14.25" hidden="false" customHeight="false" outlineLevel="0" collapsed="false">
      <c r="A101" s="6" t="s">
        <v>107</v>
      </c>
    </row>
    <row r="102" s="7" customFormat="true" ht="14.25" hidden="false" customHeight="false" outlineLevel="0" collapsed="false">
      <c r="A102" s="6" t="s">
        <v>108</v>
      </c>
    </row>
    <row r="103" s="7" customFormat="true" ht="14.25" hidden="false" customHeight="false" outlineLevel="0" collapsed="false">
      <c r="A103" s="6" t="s">
        <v>109</v>
      </c>
    </row>
    <row r="104" s="8" customFormat="true" ht="12.75" hidden="false" customHeight="false" outlineLevel="0" collapsed="false">
      <c r="A104" s="8" t="s">
        <v>110</v>
      </c>
    </row>
    <row r="105" s="7" customFormat="true" ht="14.25" hidden="false" customHeight="false" outlineLevel="0" collapsed="false">
      <c r="A105" s="6" t="s">
        <v>111</v>
      </c>
    </row>
    <row r="106" s="7" customFormat="true" ht="14.25" hidden="false" customHeight="false" outlineLevel="0" collapsed="false">
      <c r="A106" s="6" t="s">
        <v>112</v>
      </c>
    </row>
    <row r="107" s="8" customFormat="true" ht="12.75" hidden="false" customHeight="false" outlineLevel="0" collapsed="false">
      <c r="A107" s="8" t="s">
        <v>113</v>
      </c>
    </row>
    <row r="108" s="7" customFormat="true" ht="14.25" hidden="false" customHeight="false" outlineLevel="0" collapsed="false">
      <c r="A108" s="6" t="s">
        <v>114</v>
      </c>
    </row>
    <row r="109" s="7" customFormat="true" ht="14.25" hidden="false" customHeight="false" outlineLevel="0" collapsed="false">
      <c r="A109" s="6" t="s">
        <v>115</v>
      </c>
    </row>
    <row r="110" s="7" customFormat="true" ht="11.1" hidden="false" customHeight="true" outlineLevel="0" collapsed="false">
      <c r="A110" s="6" t="s">
        <v>116</v>
      </c>
    </row>
    <row r="111" s="7" customFormat="true" ht="14.25" hidden="false" customHeight="false" outlineLevel="0" collapsed="false">
      <c r="A111" s="6" t="s">
        <v>117</v>
      </c>
    </row>
    <row r="112" s="7" customFormat="true" ht="14.25" hidden="false" customHeight="false" outlineLevel="0" collapsed="false">
      <c r="A112" s="6" t="s">
        <v>118</v>
      </c>
    </row>
    <row r="113" s="7" customFormat="true" ht="14.25" hidden="false" customHeight="false" outlineLevel="0" collapsed="false">
      <c r="A113" s="6" t="s">
        <v>119</v>
      </c>
    </row>
    <row r="114" s="7" customFormat="true" ht="14.25" hidden="false" customHeight="false" outlineLevel="0" collapsed="false">
      <c r="A114" s="6" t="s">
        <v>120</v>
      </c>
    </row>
    <row r="115" s="7" customFormat="true" ht="14.25" hidden="false" customHeight="false" outlineLevel="0" collapsed="false">
      <c r="A115" s="6" t="s">
        <v>121</v>
      </c>
    </row>
    <row r="116" s="8" customFormat="true" ht="12.95" hidden="false" customHeight="true" outlineLevel="0" collapsed="false">
      <c r="A116" s="8" t="s">
        <v>122</v>
      </c>
    </row>
    <row r="117" s="7" customFormat="true" ht="14.25" hidden="false" customHeight="false" outlineLevel="0" collapsed="false">
      <c r="A117" s="6" t="s">
        <v>123</v>
      </c>
    </row>
    <row r="118" s="7" customFormat="true" ht="14.25" hidden="false" customHeight="false" outlineLevel="0" collapsed="false">
      <c r="A118" s="6" t="s">
        <v>124</v>
      </c>
    </row>
    <row r="119" s="7" customFormat="true" ht="14.25" hidden="false" customHeight="false" outlineLevel="0" collapsed="false">
      <c r="A119" s="6" t="s">
        <v>125</v>
      </c>
    </row>
    <row r="120" s="7" customFormat="true" ht="14.25" hidden="false" customHeight="false" outlineLevel="0" collapsed="false">
      <c r="A120" s="6" t="s">
        <v>126</v>
      </c>
    </row>
    <row r="121" s="7" customFormat="true" ht="14.25" hidden="false" customHeight="false" outlineLevel="0" collapsed="false">
      <c r="A121" s="6" t="s">
        <v>127</v>
      </c>
    </row>
    <row r="122" s="7" customFormat="true" ht="14.25" hidden="false" customHeight="false" outlineLevel="0" collapsed="false">
      <c r="A122" s="6" t="s">
        <v>128</v>
      </c>
    </row>
    <row r="123" s="7" customFormat="true" ht="14.25" hidden="false" customHeight="false" outlineLevel="0" collapsed="false">
      <c r="A123" s="6" t="s">
        <v>129</v>
      </c>
    </row>
    <row r="124" s="7" customFormat="true" ht="14.25" hidden="false" customHeight="false" outlineLevel="0" collapsed="false">
      <c r="A124" s="6" t="s">
        <v>130</v>
      </c>
    </row>
    <row r="125" s="7" customFormat="true" ht="14.25" hidden="false" customHeight="false" outlineLevel="0" collapsed="false">
      <c r="A125" s="6" t="s">
        <v>131</v>
      </c>
    </row>
    <row r="126" s="7" customFormat="true" ht="14.25" hidden="false" customHeight="false" outlineLevel="0" collapsed="false">
      <c r="A126" s="6" t="s">
        <v>132</v>
      </c>
    </row>
    <row r="127" s="7" customFormat="true" ht="14.25" hidden="false" customHeight="false" outlineLevel="0" collapsed="false">
      <c r="A127" s="6" t="s">
        <v>133</v>
      </c>
    </row>
    <row r="128" s="7" customFormat="true" ht="14.25" hidden="false" customHeight="false" outlineLevel="0" collapsed="false">
      <c r="A128" s="6" t="s">
        <v>134</v>
      </c>
    </row>
    <row r="129" s="7" customFormat="true" ht="14.25" hidden="false" customHeight="false" outlineLevel="0" collapsed="false">
      <c r="A129" s="6" t="s">
        <v>135</v>
      </c>
    </row>
    <row r="130" s="7" customFormat="true" ht="14.25" hidden="false" customHeight="false" outlineLevel="0" collapsed="false">
      <c r="A130" s="6" t="s">
        <v>136</v>
      </c>
    </row>
    <row r="131" s="7" customFormat="true" ht="14.25" hidden="false" customHeight="false" outlineLevel="0" collapsed="false">
      <c r="A131" s="6" t="s">
        <v>137</v>
      </c>
    </row>
    <row r="132" s="7" customFormat="true" ht="14.25" hidden="false" customHeight="false" outlineLevel="0" collapsed="false">
      <c r="A132" s="6" t="s">
        <v>138</v>
      </c>
    </row>
    <row r="133" s="7" customFormat="true" ht="14.25" hidden="false" customHeight="false" outlineLevel="0" collapsed="false">
      <c r="A133" s="6" t="s">
        <v>139</v>
      </c>
    </row>
    <row r="134" s="7" customFormat="true" ht="14.25" hidden="false" customHeight="false" outlineLevel="0" collapsed="false">
      <c r="A134" s="6" t="s">
        <v>140</v>
      </c>
    </row>
    <row r="135" s="7" customFormat="true" ht="14.25" hidden="false" customHeight="false" outlineLevel="0" collapsed="false">
      <c r="A135" s="6" t="s">
        <v>141</v>
      </c>
    </row>
    <row r="136" s="7" customFormat="true" ht="14.25" hidden="false" customHeight="false" outlineLevel="0" collapsed="false">
      <c r="A136" s="6" t="s">
        <v>142</v>
      </c>
    </row>
    <row r="137" s="7" customFormat="true" ht="14.25" hidden="false" customHeight="false" outlineLevel="0" collapsed="false">
      <c r="A137" s="6" t="s">
        <v>143</v>
      </c>
    </row>
    <row r="138" s="7" customFormat="true" ht="14.25" hidden="false" customHeight="false" outlineLevel="0" collapsed="false">
      <c r="A138" s="6" t="s">
        <v>144</v>
      </c>
    </row>
    <row r="139" s="7" customFormat="true" ht="14.25" hidden="false" customHeight="false" outlineLevel="0" collapsed="false">
      <c r="A139" s="6" t="s">
        <v>145</v>
      </c>
    </row>
    <row r="140" s="7" customFormat="true" ht="14.25" hidden="false" customHeight="false" outlineLevel="0" collapsed="false">
      <c r="A140" s="6" t="s">
        <v>146</v>
      </c>
    </row>
    <row r="141" s="7" customFormat="true" ht="14.25" hidden="false" customHeight="false" outlineLevel="0" collapsed="false">
      <c r="A141" s="6" t="s">
        <v>147</v>
      </c>
    </row>
    <row r="142" s="7" customFormat="true" ht="14.25" hidden="false" customHeight="false" outlineLevel="0" collapsed="false">
      <c r="A142" s="6" t="s">
        <v>148</v>
      </c>
    </row>
    <row r="143" s="7" customFormat="true" ht="14.25" hidden="false" customHeight="false" outlineLevel="0" collapsed="false">
      <c r="A143" s="6" t="s">
        <v>149</v>
      </c>
    </row>
    <row r="144" s="7" customFormat="true" ht="14.25" hidden="false" customHeight="false" outlineLevel="0" collapsed="false">
      <c r="A144" s="6" t="s">
        <v>150</v>
      </c>
    </row>
    <row r="145" s="7" customFormat="true" ht="14.25" hidden="false" customHeight="false" outlineLevel="0" collapsed="false">
      <c r="A145" s="6" t="s">
        <v>151</v>
      </c>
    </row>
    <row r="146" s="7" customFormat="true" ht="14.25" hidden="false" customHeight="false" outlineLevel="0" collapsed="false">
      <c r="A146" s="6" t="s">
        <v>152</v>
      </c>
    </row>
    <row r="147" s="7" customFormat="true" ht="14.25" hidden="false" customHeight="false" outlineLevel="0" collapsed="false">
      <c r="A147" s="6" t="s">
        <v>153</v>
      </c>
    </row>
    <row r="148" s="7" customFormat="true" ht="14.25" hidden="false" customHeight="false" outlineLevel="0" collapsed="false">
      <c r="A148" s="6" t="s">
        <v>154</v>
      </c>
    </row>
    <row r="149" s="7" customFormat="true" ht="14.25" hidden="false" customHeight="false" outlineLevel="0" collapsed="false">
      <c r="A149" s="6" t="s">
        <v>155</v>
      </c>
    </row>
    <row r="150" s="7" customFormat="true" ht="14.25" hidden="false" customHeight="false" outlineLevel="0" collapsed="false">
      <c r="A150" s="6" t="s">
        <v>156</v>
      </c>
    </row>
    <row r="151" s="7" customFormat="true" ht="14.25" hidden="false" customHeight="false" outlineLevel="0" collapsed="false">
      <c r="A151" s="6" t="s">
        <v>157</v>
      </c>
    </row>
    <row r="152" s="7" customFormat="true" ht="14.25" hidden="false" customHeight="false" outlineLevel="0" collapsed="false">
      <c r="A152" s="6" t="s">
        <v>158</v>
      </c>
    </row>
    <row r="153" s="7" customFormat="true" ht="14.25" hidden="false" customHeight="false" outlineLevel="0" collapsed="false">
      <c r="A153" s="6" t="s">
        <v>159</v>
      </c>
    </row>
    <row r="154" s="7" customFormat="true" ht="14.25" hidden="false" customHeight="false" outlineLevel="0" collapsed="false">
      <c r="A154" s="6" t="s">
        <v>160</v>
      </c>
    </row>
    <row r="155" s="8" customFormat="true" ht="12.75" hidden="false" customHeight="false" outlineLevel="0" collapsed="false">
      <c r="A155" s="8" t="s">
        <v>161</v>
      </c>
    </row>
    <row r="156" s="7" customFormat="true" ht="14.25" hidden="false" customHeight="false" outlineLevel="0" collapsed="false">
      <c r="A156" s="6" t="s">
        <v>162</v>
      </c>
    </row>
    <row r="157" s="7" customFormat="true" ht="14.25" hidden="false" customHeight="false" outlineLevel="0" collapsed="false">
      <c r="A157" s="6" t="s">
        <v>163</v>
      </c>
    </row>
    <row r="158" s="7" customFormat="true" ht="14.25" hidden="false" customHeight="false" outlineLevel="0" collapsed="false">
      <c r="A158" s="6" t="s">
        <v>164</v>
      </c>
    </row>
    <row r="159" s="7" customFormat="true" ht="14.25" hidden="false" customHeight="false" outlineLevel="0" collapsed="false">
      <c r="A159" s="6" t="s">
        <v>165</v>
      </c>
    </row>
    <row r="160" s="7" customFormat="true" ht="14.25" hidden="false" customHeight="false" outlineLevel="0" collapsed="false">
      <c r="A160" s="6" t="s">
        <v>166</v>
      </c>
    </row>
    <row r="161" s="7" customFormat="true" ht="14.25" hidden="false" customHeight="false" outlineLevel="0" collapsed="false">
      <c r="A161" s="6" t="s">
        <v>167</v>
      </c>
    </row>
    <row r="162" s="7" customFormat="true" ht="14.25" hidden="false" customHeight="false" outlineLevel="0" collapsed="false">
      <c r="A162" s="6" t="s">
        <v>168</v>
      </c>
    </row>
    <row r="163" s="7" customFormat="true" ht="14.25" hidden="false" customHeight="false" outlineLevel="0" collapsed="false">
      <c r="A163" s="6" t="s">
        <v>169</v>
      </c>
    </row>
    <row r="164" s="8" customFormat="true" ht="12.75" hidden="false" customHeight="false" outlineLevel="0" collapsed="false">
      <c r="A164" s="8" t="s">
        <v>170</v>
      </c>
    </row>
    <row r="165" s="7" customFormat="true" ht="14.25" hidden="false" customHeight="false" outlineLevel="0" collapsed="false">
      <c r="A165" s="6" t="s">
        <v>171</v>
      </c>
    </row>
    <row r="166" s="7" customFormat="true" ht="14.25" hidden="false" customHeight="false" outlineLevel="0" collapsed="false">
      <c r="A166" s="6" t="s">
        <v>172</v>
      </c>
    </row>
    <row r="167" s="7" customFormat="true" ht="14.25" hidden="false" customHeight="false" outlineLevel="0" collapsed="false">
      <c r="A167" s="6" t="s">
        <v>173</v>
      </c>
    </row>
    <row r="168" s="7" customFormat="true" ht="14.25" hidden="false" customHeight="false" outlineLevel="0" collapsed="false">
      <c r="A168" s="6" t="s">
        <v>174</v>
      </c>
    </row>
    <row r="169" s="7" customFormat="true" ht="14.25" hidden="false" customHeight="false" outlineLevel="0" collapsed="false">
      <c r="A169" s="6" t="s">
        <v>175</v>
      </c>
    </row>
    <row r="170" s="7" customFormat="true" ht="14.25" hidden="false" customHeight="false" outlineLevel="0" collapsed="false">
      <c r="A170" s="6" t="s">
        <v>176</v>
      </c>
    </row>
    <row r="171" s="7" customFormat="true" ht="14.25" hidden="false" customHeight="false" outlineLevel="0" collapsed="false">
      <c r="A171" s="6" t="s">
        <v>177</v>
      </c>
    </row>
    <row r="172" s="7" customFormat="true" ht="14.25" hidden="false" customHeight="false" outlineLevel="0" collapsed="false">
      <c r="A172" s="6" t="s">
        <v>178</v>
      </c>
    </row>
    <row r="173" s="7" customFormat="true" ht="14.25" hidden="false" customHeight="false" outlineLevel="0" collapsed="false">
      <c r="A173" s="6" t="s">
        <v>179</v>
      </c>
    </row>
    <row r="174" s="6" customFormat="true" ht="12.75" hidden="false" customHeight="false" outlineLevel="0" collapsed="false">
      <c r="A174" s="6" t="s">
        <v>180</v>
      </c>
    </row>
    <row r="175" s="6" customFormat="true" ht="12.75" hidden="false" customHeight="false" outlineLevel="0" collapsed="false">
      <c r="A175" s="6" t="s">
        <v>181</v>
      </c>
    </row>
    <row r="176" s="6" customFormat="true" ht="12.75" hidden="false" customHeight="false" outlineLevel="0" collapsed="false">
      <c r="A176" s="6" t="s">
        <v>182</v>
      </c>
    </row>
    <row r="177" s="7" customFormat="true" ht="14.25" hidden="false" customHeight="false" outlineLevel="0" collapsed="false">
      <c r="A177" s="6" t="s">
        <v>183</v>
      </c>
    </row>
    <row r="178" s="7" customFormat="true" ht="14.25" hidden="false" customHeight="false" outlineLevel="0" collapsed="false">
      <c r="A178" s="6" t="s">
        <v>184</v>
      </c>
    </row>
    <row r="179" s="7" customFormat="true" ht="14.25" hidden="false" customHeight="false" outlineLevel="0" collapsed="false">
      <c r="A179" s="6" t="s">
        <v>185</v>
      </c>
    </row>
    <row r="180" s="7" customFormat="true" ht="14.25" hidden="false" customHeight="false" outlineLevel="0" collapsed="false">
      <c r="A180" s="6" t="s">
        <v>186</v>
      </c>
    </row>
    <row r="181" s="7" customFormat="true" ht="14.25" hidden="false" customHeight="false" outlineLevel="0" collapsed="false">
      <c r="A181" s="6" t="s">
        <v>187</v>
      </c>
    </row>
    <row r="182" s="7" customFormat="true" ht="14.25" hidden="false" customHeight="false" outlineLevel="0" collapsed="false">
      <c r="A182" s="6" t="s">
        <v>188</v>
      </c>
    </row>
    <row r="183" s="7" customFormat="true" ht="14.25" hidden="false" customHeight="false" outlineLevel="0" collapsed="false">
      <c r="A183" s="6" t="s">
        <v>189</v>
      </c>
    </row>
    <row r="184" s="7" customFormat="true" ht="14.25" hidden="false" customHeight="false" outlineLevel="0" collapsed="false">
      <c r="A184" s="6" t="s">
        <v>190</v>
      </c>
    </row>
    <row r="185" s="7" customFormat="true" ht="14.25" hidden="false" customHeight="false" outlineLevel="0" collapsed="false">
      <c r="A185" s="6" t="s">
        <v>191</v>
      </c>
    </row>
    <row r="186" s="7" customFormat="true" ht="14.25" hidden="false" customHeight="false" outlineLevel="0" collapsed="false">
      <c r="A186" s="6" t="s">
        <v>192</v>
      </c>
    </row>
    <row r="187" s="7" customFormat="true" ht="14.25" hidden="false" customHeight="false" outlineLevel="0" collapsed="false">
      <c r="A187" s="6" t="s">
        <v>193</v>
      </c>
    </row>
    <row r="188" s="7" customFormat="true" ht="14.25" hidden="false" customHeight="false" outlineLevel="0" collapsed="false">
      <c r="A188" s="6" t="s">
        <v>194</v>
      </c>
    </row>
    <row r="189" s="7" customFormat="true" ht="14.25" hidden="false" customHeight="false" outlineLevel="0" collapsed="false">
      <c r="A189" s="6" t="s">
        <v>195</v>
      </c>
    </row>
    <row r="190" s="7" customFormat="true" ht="14.25" hidden="false" customHeight="false" outlineLevel="0" collapsed="false">
      <c r="A190" s="6" t="s">
        <v>196</v>
      </c>
    </row>
    <row r="191" s="7" customFormat="true" ht="14.25" hidden="false" customHeight="false" outlineLevel="0" collapsed="false">
      <c r="A191" s="6" t="s">
        <v>197</v>
      </c>
    </row>
    <row r="192" s="7" customFormat="true" ht="14.25" hidden="false" customHeight="false" outlineLevel="0" collapsed="false">
      <c r="A192" s="6" t="s">
        <v>198</v>
      </c>
    </row>
    <row r="193" s="7" customFormat="true" ht="14.25" hidden="false" customHeight="false" outlineLevel="0" collapsed="false">
      <c r="A193" s="6" t="s">
        <v>199</v>
      </c>
    </row>
    <row r="194" s="7" customFormat="true" ht="14.25" hidden="false" customHeight="false" outlineLevel="0" collapsed="false">
      <c r="A194" s="6" t="s">
        <v>200</v>
      </c>
    </row>
    <row r="195" s="7" customFormat="true" ht="14.25" hidden="false" customHeight="false" outlineLevel="0" collapsed="false">
      <c r="A195" s="6" t="s">
        <v>201</v>
      </c>
    </row>
    <row r="196" s="7" customFormat="true" ht="14.25" hidden="false" customHeight="false" outlineLevel="0" collapsed="false">
      <c r="A196" s="6" t="s">
        <v>202</v>
      </c>
    </row>
    <row r="197" s="7" customFormat="true" ht="14.25" hidden="false" customHeight="false" outlineLevel="0" collapsed="false">
      <c r="A197" s="6" t="s">
        <v>203</v>
      </c>
    </row>
    <row r="198" s="7" customFormat="true" ht="14.25" hidden="false" customHeight="false" outlineLevel="0" collapsed="false">
      <c r="A198" s="6" t="s">
        <v>204</v>
      </c>
    </row>
    <row r="199" s="7" customFormat="true" ht="14.25" hidden="false" customHeight="false" outlineLevel="0" collapsed="false">
      <c r="A199" s="6" t="s">
        <v>205</v>
      </c>
    </row>
    <row r="200" s="7" customFormat="true" ht="14.25" hidden="false" customHeight="false" outlineLevel="0" collapsed="false">
      <c r="A200" s="6" t="s">
        <v>206</v>
      </c>
    </row>
    <row r="201" s="7" customFormat="true" ht="14.25" hidden="false" customHeight="false" outlineLevel="0" collapsed="false">
      <c r="A201" s="6" t="s">
        <v>207</v>
      </c>
    </row>
    <row r="202" s="7" customFormat="true" ht="14.25" hidden="false" customHeight="false" outlineLevel="0" collapsed="false">
      <c r="A202" s="6" t="s">
        <v>208</v>
      </c>
    </row>
    <row r="203" s="7" customFormat="true" ht="14.25" hidden="false" customHeight="false" outlineLevel="0" collapsed="false">
      <c r="A203" s="6" t="s">
        <v>209</v>
      </c>
    </row>
    <row r="204" s="7" customFormat="true" ht="14.25" hidden="false" customHeight="false" outlineLevel="0" collapsed="false">
      <c r="A204" s="6" t="s">
        <v>210</v>
      </c>
    </row>
    <row r="205" s="7" customFormat="true" ht="14.25" hidden="false" customHeight="false" outlineLevel="0" collapsed="false">
      <c r="A205" s="6" t="s">
        <v>211</v>
      </c>
    </row>
    <row r="206" s="7" customFormat="true" ht="14.25" hidden="false" customHeight="false" outlineLevel="0" collapsed="false">
      <c r="A206" s="6" t="s">
        <v>212</v>
      </c>
    </row>
    <row r="207" s="7" customFormat="true" ht="14.25" hidden="false" customHeight="false" outlineLevel="0" collapsed="false">
      <c r="A207" s="6" t="s">
        <v>213</v>
      </c>
    </row>
    <row r="208" s="7" customFormat="true" ht="14.25" hidden="false" customHeight="false" outlineLevel="0" collapsed="false">
      <c r="A208" s="6" t="s">
        <v>214</v>
      </c>
    </row>
    <row r="209" s="7" customFormat="true" ht="14.25" hidden="false" customHeight="false" outlineLevel="0" collapsed="false">
      <c r="A209" s="6" t="s">
        <v>215</v>
      </c>
    </row>
    <row r="210" s="7" customFormat="true" ht="14.25" hidden="false" customHeight="false" outlineLevel="0" collapsed="false">
      <c r="A210" s="6" t="s">
        <v>216</v>
      </c>
    </row>
    <row r="211" s="7" customFormat="true" ht="14.25" hidden="false" customHeight="false" outlineLevel="0" collapsed="false">
      <c r="A211" s="6" t="s">
        <v>217</v>
      </c>
    </row>
    <row r="212" s="7" customFormat="true" ht="14.25" hidden="false" customHeight="false" outlineLevel="0" collapsed="false">
      <c r="A212" s="6" t="s">
        <v>218</v>
      </c>
    </row>
    <row r="213" s="7" customFormat="true" ht="14.25" hidden="false" customHeight="false" outlineLevel="0" collapsed="false">
      <c r="A213" s="6" t="s">
        <v>219</v>
      </c>
    </row>
    <row r="214" s="7" customFormat="true" ht="14.25" hidden="false" customHeight="false" outlineLevel="0" collapsed="false">
      <c r="A214" s="6" t="s">
        <v>220</v>
      </c>
    </row>
    <row r="215" s="8" customFormat="true" ht="12.75" hidden="false" customHeight="false" outlineLevel="0" collapsed="false">
      <c r="A215" s="8" t="s">
        <v>221</v>
      </c>
    </row>
    <row r="216" s="7" customFormat="true" ht="14.25" hidden="false" customHeight="false" outlineLevel="0" collapsed="false">
      <c r="A216" s="6" t="s">
        <v>222</v>
      </c>
    </row>
    <row r="217" s="7" customFormat="true" ht="14.25" hidden="false" customHeight="false" outlineLevel="0" collapsed="false">
      <c r="A217" s="6" t="s">
        <v>223</v>
      </c>
    </row>
    <row r="218" s="7" customFormat="true" ht="14.25" hidden="false" customHeight="false" outlineLevel="0" collapsed="false">
      <c r="A218" s="6" t="s">
        <v>224</v>
      </c>
    </row>
    <row r="219" s="7" customFormat="true" ht="14.25" hidden="false" customHeight="false" outlineLevel="0" collapsed="false">
      <c r="A219" s="6" t="s">
        <v>225</v>
      </c>
    </row>
    <row r="220" s="7" customFormat="true" ht="14.25" hidden="false" customHeight="false" outlineLevel="0" collapsed="false">
      <c r="A220" s="6" t="s">
        <v>226</v>
      </c>
    </row>
    <row r="221" s="7" customFormat="true" ht="14.25" hidden="false" customHeight="false" outlineLevel="0" collapsed="false">
      <c r="A221" s="6" t="s">
        <v>227</v>
      </c>
    </row>
    <row r="222" s="7" customFormat="true" ht="14.25" hidden="false" customHeight="false" outlineLevel="0" collapsed="false">
      <c r="A222" s="6" t="s">
        <v>228</v>
      </c>
    </row>
    <row r="223" s="7" customFormat="true" ht="14.25" hidden="false" customHeight="false" outlineLevel="0" collapsed="false">
      <c r="A223" s="6" t="s">
        <v>229</v>
      </c>
    </row>
    <row r="224" s="7" customFormat="true" ht="14.25" hidden="false" customHeight="false" outlineLevel="0" collapsed="false">
      <c r="A224" s="6" t="s">
        <v>230</v>
      </c>
    </row>
    <row r="225" s="7" customFormat="true" ht="14.25" hidden="false" customHeight="false" outlineLevel="0" collapsed="false">
      <c r="A225" s="6" t="s">
        <v>231</v>
      </c>
    </row>
    <row r="226" s="7" customFormat="true" ht="14.25" hidden="false" customHeight="false" outlineLevel="0" collapsed="false">
      <c r="A226" s="6" t="s">
        <v>232</v>
      </c>
    </row>
    <row r="227" s="7" customFormat="true" ht="14.25" hidden="false" customHeight="false" outlineLevel="0" collapsed="false">
      <c r="A227" s="6" t="s">
        <v>233</v>
      </c>
    </row>
    <row r="228" s="7" customFormat="true" ht="14.25" hidden="false" customHeight="false" outlineLevel="0" collapsed="false">
      <c r="A228" s="6" t="s">
        <v>234</v>
      </c>
    </row>
    <row r="229" s="7" customFormat="true" ht="14.25" hidden="false" customHeight="false" outlineLevel="0" collapsed="false">
      <c r="A229" s="6" t="s">
        <v>235</v>
      </c>
    </row>
    <row r="230" s="7" customFormat="true" ht="14.25" hidden="false" customHeight="false" outlineLevel="0" collapsed="false">
      <c r="A230" s="6" t="s">
        <v>236</v>
      </c>
    </row>
    <row r="231" s="7" customFormat="true" ht="15" hidden="false" customHeight="true" outlineLevel="0" collapsed="false">
      <c r="A231" s="6" t="s">
        <v>237</v>
      </c>
    </row>
    <row r="232" s="7" customFormat="true" ht="14.25" hidden="false" customHeight="false" outlineLevel="0" collapsed="false">
      <c r="A232" s="6" t="s">
        <v>238</v>
      </c>
    </row>
    <row r="233" s="7" customFormat="true" ht="14.25" hidden="false" customHeight="false" outlineLevel="0" collapsed="false">
      <c r="A233" s="6" t="s">
        <v>239</v>
      </c>
    </row>
    <row r="234" s="7" customFormat="true" ht="14.25" hidden="false" customHeight="false" outlineLevel="0" collapsed="false">
      <c r="A234" s="6" t="s">
        <v>240</v>
      </c>
    </row>
    <row r="235" s="8" customFormat="true" ht="12.75" hidden="false" customHeight="false" outlineLevel="0" collapsed="false">
      <c r="A235" s="8" t="s">
        <v>241</v>
      </c>
    </row>
    <row r="236" s="7" customFormat="true" ht="14.25" hidden="false" customHeight="false" outlineLevel="0" collapsed="false">
      <c r="A236" s="6" t="s">
        <v>242</v>
      </c>
    </row>
    <row r="237" s="7" customFormat="true" ht="14.25" hidden="false" customHeight="false" outlineLevel="0" collapsed="false">
      <c r="A237" s="6" t="s">
        <v>243</v>
      </c>
    </row>
    <row r="238" s="7" customFormat="true" ht="14.25" hidden="false" customHeight="false" outlineLevel="0" collapsed="false">
      <c r="A238" s="6" t="s">
        <v>244</v>
      </c>
    </row>
    <row r="239" s="7" customFormat="true" ht="14.25" hidden="false" customHeight="false" outlineLevel="0" collapsed="false">
      <c r="A239" s="6" t="s">
        <v>245</v>
      </c>
    </row>
    <row r="240" s="7" customFormat="true" ht="14.25" hidden="false" customHeight="false" outlineLevel="0" collapsed="false">
      <c r="A240" s="6" t="s">
        <v>246</v>
      </c>
    </row>
    <row r="241" s="7" customFormat="true" ht="14.25" hidden="false" customHeight="false" outlineLevel="0" collapsed="false">
      <c r="A241" s="6" t="s">
        <v>247</v>
      </c>
    </row>
    <row r="242" s="7" customFormat="true" ht="14.25" hidden="false" customHeight="false" outlineLevel="0" collapsed="false">
      <c r="A242" s="6" t="s">
        <v>248</v>
      </c>
    </row>
    <row r="243" s="7" customFormat="true" ht="14.25" hidden="false" customHeight="false" outlineLevel="0" collapsed="false">
      <c r="A243" s="6" t="s">
        <v>249</v>
      </c>
    </row>
    <row r="244" s="7" customFormat="true" ht="14.25" hidden="false" customHeight="false" outlineLevel="0" collapsed="false">
      <c r="A244" s="6" t="s">
        <v>250</v>
      </c>
    </row>
    <row r="245" s="7" customFormat="true" ht="14.25" hidden="false" customHeight="false" outlineLevel="0" collapsed="false">
      <c r="A245" s="6" t="s">
        <v>251</v>
      </c>
    </row>
    <row r="246" s="7" customFormat="true" ht="14.25" hidden="false" customHeight="false" outlineLevel="0" collapsed="false">
      <c r="A246" s="6" t="s">
        <v>252</v>
      </c>
    </row>
    <row r="247" s="7" customFormat="true" ht="14.25" hidden="false" customHeight="false" outlineLevel="0" collapsed="false">
      <c r="A247" s="6" t="s">
        <v>253</v>
      </c>
    </row>
    <row r="248" s="7" customFormat="true" ht="14.25" hidden="false" customHeight="false" outlineLevel="0" collapsed="false">
      <c r="A248" s="6" t="s">
        <v>254</v>
      </c>
    </row>
    <row r="249" s="7" customFormat="true" ht="14.25" hidden="false" customHeight="false" outlineLevel="0" collapsed="false">
      <c r="A249" s="6" t="s">
        <v>255</v>
      </c>
    </row>
    <row r="250" s="7" customFormat="true" ht="14.25" hidden="false" customHeight="false" outlineLevel="0" collapsed="false">
      <c r="A250" s="6" t="s">
        <v>256</v>
      </c>
    </row>
    <row r="251" s="7" customFormat="true" ht="14.25" hidden="false" customHeight="false" outlineLevel="0" collapsed="false">
      <c r="A251" s="6" t="s">
        <v>257</v>
      </c>
    </row>
    <row r="252" s="7" customFormat="true" ht="14.25" hidden="false" customHeight="false" outlineLevel="0" collapsed="false">
      <c r="A252" s="6" t="s">
        <v>258</v>
      </c>
    </row>
    <row r="253" s="7" customFormat="true" ht="14.25" hidden="false" customHeight="false" outlineLevel="0" collapsed="false">
      <c r="A253" s="6" t="s">
        <v>259</v>
      </c>
    </row>
    <row r="254" s="7" customFormat="true" ht="14.25" hidden="false" customHeight="false" outlineLevel="0" collapsed="false">
      <c r="A254" s="6" t="s">
        <v>260</v>
      </c>
    </row>
    <row r="255" s="7" customFormat="true" ht="14.25" hidden="false" customHeight="false" outlineLevel="0" collapsed="false">
      <c r="A255" s="6" t="s">
        <v>261</v>
      </c>
    </row>
    <row r="256" s="7" customFormat="true" ht="14.25" hidden="false" customHeight="false" outlineLevel="0" collapsed="false">
      <c r="A256" s="6" t="s">
        <v>262</v>
      </c>
    </row>
    <row r="257" s="7" customFormat="true" ht="14.25" hidden="false" customHeight="false" outlineLevel="0" collapsed="false">
      <c r="A257" s="6" t="s">
        <v>263</v>
      </c>
    </row>
    <row r="258" s="7" customFormat="true" ht="14.25" hidden="false" customHeight="false" outlineLevel="0" collapsed="false">
      <c r="A258" s="6" t="s">
        <v>264</v>
      </c>
    </row>
    <row r="259" s="7" customFormat="true" ht="14.25" hidden="false" customHeight="false" outlineLevel="0" collapsed="false">
      <c r="A259" s="6" t="s">
        <v>265</v>
      </c>
    </row>
    <row r="260" s="7" customFormat="true" ht="14.25" hidden="false" customHeight="false" outlineLevel="0" collapsed="false">
      <c r="A260" s="6" t="s">
        <v>266</v>
      </c>
    </row>
    <row r="261" s="7" customFormat="true" ht="14.25" hidden="false" customHeight="false" outlineLevel="0" collapsed="false">
      <c r="A261" s="6" t="s">
        <v>267</v>
      </c>
    </row>
    <row r="262" s="8" customFormat="true" ht="12.75" hidden="false" customHeight="false" outlineLevel="0" collapsed="false">
      <c r="A262" s="8" t="s">
        <v>268</v>
      </c>
    </row>
    <row r="263" s="7" customFormat="true" ht="14.25" hidden="false" customHeight="false" outlineLevel="0" collapsed="false">
      <c r="A263" s="6" t="s">
        <v>269</v>
      </c>
    </row>
    <row r="264" s="7" customFormat="true" ht="14.25" hidden="false" customHeight="false" outlineLevel="0" collapsed="false">
      <c r="A264" s="6" t="s">
        <v>270</v>
      </c>
    </row>
    <row r="265" s="7" customFormat="true" ht="14.25" hidden="false" customHeight="false" outlineLevel="0" collapsed="false">
      <c r="A265" s="6" t="s">
        <v>271</v>
      </c>
    </row>
    <row r="266" s="7" customFormat="true" ht="14.25" hidden="false" customHeight="false" outlineLevel="0" collapsed="false">
      <c r="A266" s="6" t="s">
        <v>272</v>
      </c>
    </row>
    <row r="267" s="7" customFormat="true" ht="14.25" hidden="false" customHeight="false" outlineLevel="0" collapsed="false">
      <c r="A267" s="6" t="s">
        <v>273</v>
      </c>
    </row>
    <row r="268" s="7" customFormat="true" ht="14.25" hidden="false" customHeight="false" outlineLevel="0" collapsed="false">
      <c r="A268" s="6" t="s">
        <v>274</v>
      </c>
    </row>
    <row r="269" s="7" customFormat="true" ht="14.25" hidden="false" customHeight="false" outlineLevel="0" collapsed="false">
      <c r="A269" s="6" t="s">
        <v>275</v>
      </c>
    </row>
    <row r="270" s="7" customFormat="true" ht="14.25" hidden="false" customHeight="false" outlineLevel="0" collapsed="false">
      <c r="A270" s="6" t="s">
        <v>276</v>
      </c>
    </row>
    <row r="271" s="7" customFormat="true" ht="14.25" hidden="false" customHeight="false" outlineLevel="0" collapsed="false">
      <c r="A271" s="6" t="s">
        <v>277</v>
      </c>
    </row>
    <row r="272" s="7" customFormat="true" ht="14.25" hidden="false" customHeight="false" outlineLevel="0" collapsed="false">
      <c r="A272" s="6" t="s">
        <v>278</v>
      </c>
    </row>
    <row r="273" s="7" customFormat="true" ht="14.25" hidden="false" customHeight="false" outlineLevel="0" collapsed="false">
      <c r="A273" s="6" t="s">
        <v>279</v>
      </c>
    </row>
    <row r="274" s="7" customFormat="true" ht="12" hidden="false" customHeight="true" outlineLevel="0" collapsed="false">
      <c r="A274" s="6" t="s">
        <v>280</v>
      </c>
    </row>
    <row r="275" s="7" customFormat="true" ht="14.25" hidden="false" customHeight="false" outlineLevel="0" collapsed="false">
      <c r="A275" s="6" t="s">
        <v>281</v>
      </c>
    </row>
    <row r="276" s="7" customFormat="true" ht="14.25" hidden="false" customHeight="false" outlineLevel="0" collapsed="false">
      <c r="A276" s="6" t="s">
        <v>282</v>
      </c>
    </row>
    <row r="277" s="7" customFormat="true" ht="14.25" hidden="false" customHeight="false" outlineLevel="0" collapsed="false">
      <c r="A277" s="6" t="s">
        <v>283</v>
      </c>
    </row>
    <row r="278" s="7" customFormat="true" ht="14.25" hidden="false" customHeight="false" outlineLevel="0" collapsed="false">
      <c r="A278" s="6" t="s">
        <v>284</v>
      </c>
    </row>
    <row r="279" s="7" customFormat="true" ht="14.25" hidden="false" customHeight="false" outlineLevel="0" collapsed="false">
      <c r="A279" s="6" t="s">
        <v>285</v>
      </c>
    </row>
    <row r="280" s="7" customFormat="true" ht="14.25" hidden="false" customHeight="false" outlineLevel="0" collapsed="false">
      <c r="A280" s="6" t="s">
        <v>286</v>
      </c>
    </row>
    <row r="281" s="7" customFormat="true" ht="14.25" hidden="false" customHeight="false" outlineLevel="0" collapsed="false">
      <c r="A281" s="6" t="s">
        <v>287</v>
      </c>
    </row>
    <row r="282" s="7" customFormat="true" ht="14.25" hidden="false" customHeight="false" outlineLevel="0" collapsed="false">
      <c r="A282" s="6" t="s">
        <v>288</v>
      </c>
    </row>
    <row r="283" s="7" customFormat="true" ht="14.25" hidden="false" customHeight="false" outlineLevel="0" collapsed="false">
      <c r="A283" s="6" t="s">
        <v>289</v>
      </c>
    </row>
    <row r="284" s="7" customFormat="true" ht="14.25" hidden="false" customHeight="false" outlineLevel="0" collapsed="false">
      <c r="A284" s="6" t="s">
        <v>290</v>
      </c>
    </row>
    <row r="285" s="7" customFormat="true" ht="14.25" hidden="false" customHeight="false" outlineLevel="0" collapsed="false">
      <c r="A285" s="6" t="s">
        <v>291</v>
      </c>
    </row>
    <row r="286" s="7" customFormat="true" ht="14.25" hidden="false" customHeight="false" outlineLevel="0" collapsed="false">
      <c r="A286" s="6" t="s">
        <v>292</v>
      </c>
    </row>
    <row r="287" s="7" customFormat="true" ht="14.25" hidden="false" customHeight="false" outlineLevel="0" collapsed="false">
      <c r="A287" s="6" t="s">
        <v>293</v>
      </c>
    </row>
    <row r="288" s="7" customFormat="true" ht="14.25" hidden="false" customHeight="false" outlineLevel="0" collapsed="false">
      <c r="A288" s="6" t="s">
        <v>294</v>
      </c>
    </row>
    <row r="289" s="7" customFormat="true" ht="14.25" hidden="false" customHeight="false" outlineLevel="0" collapsed="false">
      <c r="A289" s="6" t="s">
        <v>295</v>
      </c>
    </row>
    <row r="290" s="7" customFormat="true" ht="14.25" hidden="false" customHeight="false" outlineLevel="0" collapsed="false">
      <c r="A290" s="6" t="s">
        <v>296</v>
      </c>
    </row>
    <row r="291" s="7" customFormat="true" ht="14.25" hidden="false" customHeight="false" outlineLevel="0" collapsed="false">
      <c r="A291" s="6" t="s">
        <v>297</v>
      </c>
    </row>
    <row r="292" s="7" customFormat="true" ht="14.25" hidden="false" customHeight="false" outlineLevel="0" collapsed="false">
      <c r="A292" s="6" t="s">
        <v>298</v>
      </c>
    </row>
    <row r="293" s="8" customFormat="true" ht="12.75" hidden="false" customHeight="false" outlineLevel="0" collapsed="false">
      <c r="A293" s="8" t="s">
        <v>299</v>
      </c>
    </row>
    <row r="294" s="7" customFormat="true" ht="14.25" hidden="false" customHeight="false" outlineLevel="0" collapsed="false">
      <c r="A294" s="6" t="s">
        <v>300</v>
      </c>
    </row>
    <row r="295" s="7" customFormat="true" ht="14.25" hidden="false" customHeight="false" outlineLevel="0" collapsed="false">
      <c r="A295" s="6" t="s">
        <v>301</v>
      </c>
    </row>
    <row r="296" s="7" customFormat="true" ht="14.25" hidden="false" customHeight="false" outlineLevel="0" collapsed="false">
      <c r="A296" s="6" t="s">
        <v>302</v>
      </c>
    </row>
    <row r="297" s="7" customFormat="true" ht="14.25" hidden="false" customHeight="false" outlineLevel="0" collapsed="false">
      <c r="A297" s="6" t="s">
        <v>303</v>
      </c>
    </row>
    <row r="298" s="7" customFormat="true" ht="14.25" hidden="false" customHeight="false" outlineLevel="0" collapsed="false">
      <c r="A298" s="6" t="s">
        <v>304</v>
      </c>
    </row>
    <row r="299" s="7" customFormat="true" ht="14.25" hidden="false" customHeight="false" outlineLevel="0" collapsed="false">
      <c r="A299" s="6" t="s">
        <v>305</v>
      </c>
    </row>
    <row r="300" s="7" customFormat="true" ht="14.25" hidden="false" customHeight="false" outlineLevel="0" collapsed="false">
      <c r="A300" s="6" t="s">
        <v>306</v>
      </c>
    </row>
    <row r="301" s="7" customFormat="true" ht="14.25" hidden="false" customHeight="false" outlineLevel="0" collapsed="false">
      <c r="A301" s="6" t="s">
        <v>307</v>
      </c>
    </row>
    <row r="302" s="7" customFormat="true" ht="14.25" hidden="false" customHeight="false" outlineLevel="0" collapsed="false">
      <c r="A302" s="6" t="s">
        <v>308</v>
      </c>
    </row>
    <row r="303" s="7" customFormat="true" ht="14.25" hidden="false" customHeight="false" outlineLevel="0" collapsed="false">
      <c r="A303" s="6" t="s">
        <v>309</v>
      </c>
    </row>
    <row r="304" s="7" customFormat="true" ht="14.25" hidden="false" customHeight="false" outlineLevel="0" collapsed="false">
      <c r="A304" s="6" t="s">
        <v>310</v>
      </c>
    </row>
    <row r="305" s="7" customFormat="true" ht="14.25" hidden="false" customHeight="false" outlineLevel="0" collapsed="false">
      <c r="A305" s="6" t="s">
        <v>311</v>
      </c>
    </row>
    <row r="306" s="7" customFormat="true" ht="14.25" hidden="false" customHeight="false" outlineLevel="0" collapsed="false">
      <c r="A306" s="6" t="s">
        <v>312</v>
      </c>
    </row>
    <row r="307" s="7" customFormat="true" ht="14.25" hidden="false" customHeight="false" outlineLevel="0" collapsed="false">
      <c r="A307" s="6" t="s">
        <v>313</v>
      </c>
    </row>
    <row r="308" s="7" customFormat="true" ht="14.25" hidden="false" customHeight="false" outlineLevel="0" collapsed="false">
      <c r="A308" s="6" t="s">
        <v>314</v>
      </c>
    </row>
    <row r="309" s="7" customFormat="true" ht="14.25" hidden="false" customHeight="false" outlineLevel="0" collapsed="false">
      <c r="A309" s="6" t="s">
        <v>315</v>
      </c>
    </row>
    <row r="310" s="7" customFormat="true" ht="14.25" hidden="false" customHeight="false" outlineLevel="0" collapsed="false">
      <c r="A310" s="6" t="s">
        <v>316</v>
      </c>
    </row>
    <row r="311" s="7" customFormat="true" ht="14.25" hidden="false" customHeight="false" outlineLevel="0" collapsed="false">
      <c r="A311" s="6" t="s">
        <v>317</v>
      </c>
    </row>
    <row r="312" s="7" customFormat="true" ht="14.25" hidden="false" customHeight="false" outlineLevel="0" collapsed="false">
      <c r="A312" s="6" t="s">
        <v>318</v>
      </c>
    </row>
    <row r="313" s="7" customFormat="true" ht="14.25" hidden="false" customHeight="false" outlineLevel="0" collapsed="false">
      <c r="A313" s="6" t="s">
        <v>319</v>
      </c>
    </row>
    <row r="314" s="7" customFormat="true" ht="14.25" hidden="false" customHeight="false" outlineLevel="0" collapsed="false">
      <c r="A314" s="6" t="s">
        <v>320</v>
      </c>
    </row>
    <row r="315" s="7" customFormat="true" ht="11.1" hidden="false" customHeight="true" outlineLevel="0" collapsed="false">
      <c r="A315" s="6" t="s">
        <v>321</v>
      </c>
    </row>
    <row r="316" s="7" customFormat="true" ht="14.25" hidden="false" customHeight="false" outlineLevel="0" collapsed="false">
      <c r="A316" s="6" t="s">
        <v>322</v>
      </c>
    </row>
    <row r="317" s="7" customFormat="true" ht="14.25" hidden="false" customHeight="false" outlineLevel="0" collapsed="false">
      <c r="A317" s="6" t="s">
        <v>323</v>
      </c>
    </row>
    <row r="318" s="7" customFormat="true" ht="14.25" hidden="false" customHeight="false" outlineLevel="0" collapsed="false">
      <c r="A318" s="6" t="s">
        <v>324</v>
      </c>
    </row>
    <row r="319" s="7" customFormat="true" ht="14.25" hidden="false" customHeight="false" outlineLevel="0" collapsed="false">
      <c r="A319" s="6" t="s">
        <v>325</v>
      </c>
    </row>
    <row r="320" s="7" customFormat="true" ht="14.25" hidden="false" customHeight="false" outlineLevel="0" collapsed="false">
      <c r="A320" s="6" t="s">
        <v>326</v>
      </c>
    </row>
    <row r="321" s="8" customFormat="true" ht="12.75" hidden="false" customHeight="false" outlineLevel="0" collapsed="false">
      <c r="A321" s="8" t="s">
        <v>327</v>
      </c>
    </row>
    <row r="322" s="7" customFormat="true" ht="14.25" hidden="false" customHeight="false" outlineLevel="0" collapsed="false">
      <c r="A322" s="6" t="s">
        <v>328</v>
      </c>
    </row>
    <row r="323" s="7" customFormat="true" ht="14.25" hidden="false" customHeight="false" outlineLevel="0" collapsed="false">
      <c r="A323" s="6" t="s">
        <v>329</v>
      </c>
    </row>
    <row r="324" s="7" customFormat="true" ht="14.25" hidden="false" customHeight="false" outlineLevel="0" collapsed="false">
      <c r="A324" s="6" t="s">
        <v>330</v>
      </c>
    </row>
    <row r="325" s="7" customFormat="true" ht="14.25" hidden="false" customHeight="false" outlineLevel="0" collapsed="false">
      <c r="A325" s="6" t="s">
        <v>331</v>
      </c>
    </row>
    <row r="326" s="7" customFormat="true" ht="14.25" hidden="false" customHeight="false" outlineLevel="0" collapsed="false">
      <c r="A326" s="6" t="s">
        <v>332</v>
      </c>
    </row>
    <row r="327" s="7" customFormat="true" ht="14.25" hidden="false" customHeight="false" outlineLevel="0" collapsed="false">
      <c r="A327" s="6" t="s">
        <v>333</v>
      </c>
    </row>
    <row r="328" s="7" customFormat="true" ht="14.25" hidden="false" customHeight="false" outlineLevel="0" collapsed="false">
      <c r="A328" s="6" t="s">
        <v>334</v>
      </c>
    </row>
    <row r="329" s="7" customFormat="true" ht="14.25" hidden="false" customHeight="false" outlineLevel="0" collapsed="false">
      <c r="A329" s="6" t="s">
        <v>335</v>
      </c>
    </row>
    <row r="330" s="7" customFormat="true" ht="14.25" hidden="false" customHeight="false" outlineLevel="0" collapsed="false">
      <c r="A330" s="6" t="s">
        <v>336</v>
      </c>
    </row>
    <row r="331" s="7" customFormat="true" ht="14.25" hidden="false" customHeight="false" outlineLevel="0" collapsed="false">
      <c r="A331" s="6" t="s">
        <v>337</v>
      </c>
    </row>
    <row r="332" s="7" customFormat="true" ht="14.25" hidden="false" customHeight="false" outlineLevel="0" collapsed="false">
      <c r="A332" s="6" t="s">
        <v>338</v>
      </c>
    </row>
    <row r="333" s="7" customFormat="true" ht="14.25" hidden="false" customHeight="false" outlineLevel="0" collapsed="false">
      <c r="A333" s="6" t="s">
        <v>339</v>
      </c>
    </row>
    <row r="334" s="7" customFormat="true" ht="14.25" hidden="false" customHeight="false" outlineLevel="0" collapsed="false">
      <c r="A334" s="6" t="s">
        <v>340</v>
      </c>
    </row>
    <row r="335" s="7" customFormat="true" ht="14.25" hidden="false" customHeight="false" outlineLevel="0" collapsed="false">
      <c r="A335" s="6" t="s">
        <v>341</v>
      </c>
    </row>
    <row r="336" s="7" customFormat="true" ht="14.25" hidden="false" customHeight="false" outlineLevel="0" collapsed="false">
      <c r="A336" s="6" t="s">
        <v>342</v>
      </c>
    </row>
    <row r="337" s="7" customFormat="true" ht="14.25" hidden="false" customHeight="false" outlineLevel="0" collapsed="false">
      <c r="A337" s="6" t="s">
        <v>343</v>
      </c>
    </row>
    <row r="338" s="7" customFormat="true" ht="14.25" hidden="false" customHeight="false" outlineLevel="0" collapsed="false">
      <c r="A338" s="6" t="s">
        <v>344</v>
      </c>
    </row>
    <row r="339" s="7" customFormat="true" ht="14.25" hidden="false" customHeight="false" outlineLevel="0" collapsed="false">
      <c r="A339" s="6" t="s">
        <v>345</v>
      </c>
    </row>
    <row r="340" s="7" customFormat="true" ht="14.25" hidden="false" customHeight="false" outlineLevel="0" collapsed="false">
      <c r="A340" s="6" t="s">
        <v>346</v>
      </c>
    </row>
    <row r="341" s="7" customFormat="true" ht="14.25" hidden="false" customHeight="false" outlineLevel="0" collapsed="false">
      <c r="A341" s="6" t="s">
        <v>347</v>
      </c>
    </row>
    <row r="342" s="7" customFormat="true" ht="14.25" hidden="false" customHeight="false" outlineLevel="0" collapsed="false">
      <c r="A342" s="6" t="s">
        <v>348</v>
      </c>
    </row>
    <row r="343" s="7" customFormat="true" ht="14.25" hidden="false" customHeight="false" outlineLevel="0" collapsed="false">
      <c r="A343" s="6" t="s">
        <v>349</v>
      </c>
    </row>
    <row r="344" s="7" customFormat="true" ht="14.25" hidden="false" customHeight="false" outlineLevel="0" collapsed="false">
      <c r="A344" s="6" t="s">
        <v>350</v>
      </c>
    </row>
    <row r="345" s="7" customFormat="true" ht="14.25" hidden="false" customHeight="false" outlineLevel="0" collapsed="false">
      <c r="A345" s="6" t="s">
        <v>351</v>
      </c>
    </row>
    <row r="346" s="7" customFormat="true" ht="14.25" hidden="false" customHeight="false" outlineLevel="0" collapsed="false">
      <c r="A346" s="6" t="s">
        <v>352</v>
      </c>
    </row>
    <row r="347" s="7" customFormat="true" ht="14.25" hidden="false" customHeight="false" outlineLevel="0" collapsed="false">
      <c r="A347" s="6" t="s">
        <v>353</v>
      </c>
    </row>
    <row r="348" s="7" customFormat="true" ht="14.25" hidden="false" customHeight="false" outlineLevel="0" collapsed="false">
      <c r="A348" s="6" t="s">
        <v>354</v>
      </c>
    </row>
    <row r="349" s="7" customFormat="true" ht="14.25" hidden="false" customHeight="false" outlineLevel="0" collapsed="false">
      <c r="A349" s="6" t="s">
        <v>355</v>
      </c>
    </row>
    <row r="350" s="7" customFormat="true" ht="14.25" hidden="false" customHeight="false" outlineLevel="0" collapsed="false">
      <c r="A350" s="6" t="s">
        <v>356</v>
      </c>
    </row>
    <row r="351" s="7" customFormat="true" ht="14.25" hidden="false" customHeight="false" outlineLevel="0" collapsed="false">
      <c r="A351" s="6" t="s">
        <v>357</v>
      </c>
    </row>
    <row r="352" s="7" customFormat="true" ht="14.25" hidden="false" customHeight="false" outlineLevel="0" collapsed="false">
      <c r="A352" s="6" t="s">
        <v>358</v>
      </c>
    </row>
    <row r="353" s="7" customFormat="true" ht="14.25" hidden="false" customHeight="false" outlineLevel="0" collapsed="false">
      <c r="A353" s="6" t="s">
        <v>359</v>
      </c>
    </row>
    <row r="354" s="7" customFormat="true" ht="14.25" hidden="false" customHeight="false" outlineLevel="0" collapsed="false">
      <c r="A354" s="6" t="s">
        <v>360</v>
      </c>
    </row>
    <row r="355" s="7" customFormat="true" ht="14.25" hidden="false" customHeight="false" outlineLevel="0" collapsed="false">
      <c r="A355" s="6" t="s">
        <v>361</v>
      </c>
    </row>
    <row r="356" s="7" customFormat="true" ht="14.25" hidden="false" customHeight="false" outlineLevel="0" collapsed="false">
      <c r="A356" s="6" t="s">
        <v>362</v>
      </c>
    </row>
    <row r="357" s="7" customFormat="true" ht="14.25" hidden="false" customHeight="false" outlineLevel="0" collapsed="false">
      <c r="A357" s="6" t="s">
        <v>363</v>
      </c>
    </row>
    <row r="358" s="7" customFormat="true" ht="14.25" hidden="false" customHeight="false" outlineLevel="0" collapsed="false">
      <c r="A358" s="6" t="s">
        <v>364</v>
      </c>
    </row>
    <row r="359" s="7" customFormat="true" ht="14.25" hidden="false" customHeight="false" outlineLevel="0" collapsed="false">
      <c r="A359" s="6" t="s">
        <v>365</v>
      </c>
    </row>
    <row r="360" s="7" customFormat="true" ht="14.25" hidden="false" customHeight="false" outlineLevel="0" collapsed="false">
      <c r="A360" s="6" t="s">
        <v>366</v>
      </c>
    </row>
    <row r="361" s="7" customFormat="true" ht="14.25" hidden="false" customHeight="false" outlineLevel="0" collapsed="false">
      <c r="A361" s="6" t="s">
        <v>367</v>
      </c>
    </row>
    <row r="362" s="7" customFormat="true" ht="14.25" hidden="false" customHeight="false" outlineLevel="0" collapsed="false">
      <c r="A362" s="6" t="s">
        <v>368</v>
      </c>
    </row>
    <row r="363" s="7" customFormat="true" ht="14.25" hidden="false" customHeight="false" outlineLevel="0" collapsed="false">
      <c r="A363" s="6" t="s">
        <v>369</v>
      </c>
    </row>
    <row r="364" s="8" customFormat="true" ht="12.75" hidden="false" customHeight="false" outlineLevel="0" collapsed="false">
      <c r="A364" s="8" t="s">
        <v>370</v>
      </c>
    </row>
    <row r="365" s="7" customFormat="true" ht="14.25" hidden="false" customHeight="false" outlineLevel="0" collapsed="false">
      <c r="A365" s="6" t="s">
        <v>371</v>
      </c>
    </row>
    <row r="366" s="7" customFormat="true" ht="14.25" hidden="false" customHeight="false" outlineLevel="0" collapsed="false">
      <c r="A366" s="6" t="s">
        <v>372</v>
      </c>
    </row>
    <row r="367" s="8" customFormat="true" ht="12.75" hidden="false" customHeight="false" outlineLevel="0" collapsed="false">
      <c r="A367" s="8" t="s">
        <v>373</v>
      </c>
    </row>
    <row r="368" s="7" customFormat="true" ht="14.25" hidden="false" customHeight="false" outlineLevel="0" collapsed="false">
      <c r="A368" s="6" t="s">
        <v>374</v>
      </c>
    </row>
    <row r="369" s="7" customFormat="true" ht="14.25" hidden="false" customHeight="false" outlineLevel="0" collapsed="false">
      <c r="A369" s="6" t="s">
        <v>375</v>
      </c>
    </row>
    <row r="370" s="7" customFormat="true" ht="14.25" hidden="false" customHeight="false" outlineLevel="0" collapsed="false">
      <c r="A370" s="6" t="s">
        <v>376</v>
      </c>
    </row>
    <row r="371" s="7" customFormat="true" ht="14.25" hidden="false" customHeight="false" outlineLevel="0" collapsed="false">
      <c r="A371" s="6" t="s">
        <v>377</v>
      </c>
    </row>
    <row r="372" s="7" customFormat="true" ht="14.25" hidden="false" customHeight="false" outlineLevel="0" collapsed="false">
      <c r="A372" s="6" t="s">
        <v>378</v>
      </c>
    </row>
    <row r="373" s="7" customFormat="true" ht="14.25" hidden="false" customHeight="false" outlineLevel="0" collapsed="false">
      <c r="A373" s="6" t="s">
        <v>379</v>
      </c>
    </row>
    <row r="374" s="7" customFormat="true" ht="14.25" hidden="false" customHeight="false" outlineLevel="0" collapsed="false">
      <c r="A374" s="6" t="s">
        <v>380</v>
      </c>
    </row>
    <row r="375" s="7" customFormat="true" ht="14.25" hidden="false" customHeight="false" outlineLevel="0" collapsed="false">
      <c r="A375" s="6" t="s">
        <v>381</v>
      </c>
    </row>
    <row r="376" s="7" customFormat="true" ht="14.25" hidden="false" customHeight="false" outlineLevel="0" collapsed="false">
      <c r="A376" s="6" t="s">
        <v>382</v>
      </c>
    </row>
    <row r="377" s="7" customFormat="true" ht="14.25" hidden="false" customHeight="false" outlineLevel="0" collapsed="false">
      <c r="A377" s="6" t="s">
        <v>383</v>
      </c>
    </row>
    <row r="378" s="7" customFormat="true" ht="14.25" hidden="false" customHeight="false" outlineLevel="0" collapsed="false">
      <c r="A378" s="6" t="s">
        <v>384</v>
      </c>
    </row>
    <row r="379" s="7" customFormat="true" ht="14.25" hidden="false" customHeight="false" outlineLevel="0" collapsed="false">
      <c r="A379" s="6" t="s">
        <v>385</v>
      </c>
    </row>
    <row r="380" s="7" customFormat="true" ht="14.25" hidden="false" customHeight="false" outlineLevel="0" collapsed="false">
      <c r="A380" s="6" t="s">
        <v>386</v>
      </c>
    </row>
    <row r="381" s="7" customFormat="true" ht="14.25" hidden="false" customHeight="false" outlineLevel="0" collapsed="false">
      <c r="A381" s="6" t="s">
        <v>387</v>
      </c>
    </row>
    <row r="382" s="7" customFormat="true" ht="14.25" hidden="false" customHeight="false" outlineLevel="0" collapsed="false">
      <c r="A382" s="6" t="s">
        <v>388</v>
      </c>
    </row>
    <row r="383" s="7" customFormat="true" ht="14.25" hidden="false" customHeight="false" outlineLevel="0" collapsed="false">
      <c r="A383" s="6" t="s">
        <v>389</v>
      </c>
    </row>
    <row r="384" s="7" customFormat="true" ht="14.25" hidden="false" customHeight="false" outlineLevel="0" collapsed="false">
      <c r="A384" s="6" t="s">
        <v>390</v>
      </c>
    </row>
    <row r="385" s="7" customFormat="true" ht="14.25" hidden="false" customHeight="false" outlineLevel="0" collapsed="false">
      <c r="A385" s="6" t="s">
        <v>391</v>
      </c>
    </row>
    <row r="386" s="7" customFormat="true" ht="14.25" hidden="false" customHeight="false" outlineLevel="0" collapsed="false">
      <c r="A386" s="6" t="s">
        <v>392</v>
      </c>
    </row>
    <row r="387" s="7" customFormat="true" ht="14.25" hidden="false" customHeight="false" outlineLevel="0" collapsed="false">
      <c r="A387" s="6" t="s">
        <v>393</v>
      </c>
    </row>
    <row r="388" s="7" customFormat="true" ht="14.25" hidden="false" customHeight="false" outlineLevel="0" collapsed="false">
      <c r="A388" s="6" t="s">
        <v>394</v>
      </c>
    </row>
    <row r="389" s="7" customFormat="true" ht="14.25" hidden="false" customHeight="false" outlineLevel="0" collapsed="false">
      <c r="A389" s="6" t="s">
        <v>395</v>
      </c>
    </row>
    <row r="390" s="7" customFormat="true" ht="14.25" hidden="false" customHeight="false" outlineLevel="0" collapsed="false">
      <c r="A390" s="6" t="s">
        <v>396</v>
      </c>
    </row>
    <row r="391" s="7" customFormat="true" ht="14.25" hidden="false" customHeight="false" outlineLevel="0" collapsed="false">
      <c r="A391" s="6" t="s">
        <v>397</v>
      </c>
    </row>
    <row r="392" s="7" customFormat="true" ht="14.25" hidden="false" customHeight="false" outlineLevel="0" collapsed="false">
      <c r="A392" s="6" t="s">
        <v>398</v>
      </c>
    </row>
    <row r="393" s="7" customFormat="true" ht="14.25" hidden="false" customHeight="false" outlineLevel="0" collapsed="false">
      <c r="A393" s="6" t="s">
        <v>399</v>
      </c>
    </row>
    <row r="394" s="7" customFormat="true" ht="14.25" hidden="false" customHeight="false" outlineLevel="0" collapsed="false">
      <c r="A394" s="6" t="s">
        <v>400</v>
      </c>
    </row>
    <row r="395" s="7" customFormat="true" ht="14.25" hidden="false" customHeight="false" outlineLevel="0" collapsed="false">
      <c r="A395" s="6" t="s">
        <v>401</v>
      </c>
    </row>
    <row r="396" s="7" customFormat="true" ht="14.25" hidden="false" customHeight="false" outlineLevel="0" collapsed="false">
      <c r="A396" s="6" t="s">
        <v>402</v>
      </c>
    </row>
    <row r="397" s="7" customFormat="true" ht="14.25" hidden="false" customHeight="false" outlineLevel="0" collapsed="false">
      <c r="A397" s="6" t="s">
        <v>403</v>
      </c>
    </row>
    <row r="398" s="7" customFormat="true" ht="14.25" hidden="false" customHeight="false" outlineLevel="0" collapsed="false">
      <c r="A398" s="6" t="s">
        <v>404</v>
      </c>
    </row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62"/>
    <col collapsed="false" customWidth="true" hidden="false" outlineLevel="0" max="3" min="3" style="0" width="9.62"/>
    <col collapsed="false" customWidth="true" hidden="false" outlineLevel="0" max="4" min="4" style="0" width="23.12"/>
    <col collapsed="false" customWidth="true" hidden="false" outlineLevel="0" max="6" min="5" style="0" width="7.24"/>
    <col collapsed="false" customWidth="true" hidden="false" outlineLevel="0" max="7" min="7" style="0" width="6.87"/>
    <col collapsed="false" customWidth="true" hidden="false" outlineLevel="0" max="8" min="8" style="1" width="6.24"/>
    <col collapsed="false" customWidth="true" hidden="false" outlineLevel="0" max="9" min="9" style="0" width="7.5"/>
  </cols>
  <sheetData>
    <row r="1" customFormat="false" ht="39.95" hidden="false" customHeight="true" outlineLevel="0" collapsed="false">
      <c r="A1" s="9" t="s">
        <v>405</v>
      </c>
      <c r="B1" s="9"/>
      <c r="C1" s="9"/>
      <c r="D1" s="9"/>
      <c r="E1" s="9"/>
      <c r="F1" s="9"/>
      <c r="G1" s="9"/>
      <c r="H1" s="9"/>
      <c r="I1" s="9"/>
    </row>
    <row r="2" s="12" customFormat="true" ht="27" hidden="false" customHeight="true" outlineLevel="0" collapsed="false">
      <c r="A2" s="10" t="s">
        <v>2</v>
      </c>
      <c r="B2" s="10" t="s">
        <v>406</v>
      </c>
      <c r="C2" s="10" t="s">
        <v>3</v>
      </c>
      <c r="D2" s="10" t="s">
        <v>4</v>
      </c>
      <c r="E2" s="10" t="s">
        <v>5</v>
      </c>
      <c r="F2" s="10" t="s">
        <v>407</v>
      </c>
      <c r="G2" s="10" t="s">
        <v>408</v>
      </c>
      <c r="H2" s="11" t="s">
        <v>6</v>
      </c>
      <c r="I2" s="10" t="s">
        <v>409</v>
      </c>
    </row>
    <row r="3" s="18" customFormat="true" ht="22.5" hidden="false" customHeight="true" outlineLevel="0" collapsed="false">
      <c r="A3" s="13" t="s">
        <v>410</v>
      </c>
      <c r="B3" s="13" t="s">
        <v>411</v>
      </c>
      <c r="C3" s="14" t="s">
        <v>412</v>
      </c>
      <c r="D3" s="13" t="s">
        <v>413</v>
      </c>
      <c r="E3" s="14" t="s">
        <v>414</v>
      </c>
      <c r="F3" s="13" t="n">
        <v>63.8</v>
      </c>
      <c r="G3" s="15" t="n">
        <v>87.4</v>
      </c>
      <c r="H3" s="16" t="n">
        <f aca="false">F3+G3</f>
        <v>151.2</v>
      </c>
      <c r="I3" s="17" t="s">
        <v>415</v>
      </c>
    </row>
    <row r="4" s="18" customFormat="true" ht="22.5" hidden="false" customHeight="true" outlineLevel="0" collapsed="false">
      <c r="A4" s="13" t="s">
        <v>416</v>
      </c>
      <c r="B4" s="13" t="s">
        <v>411</v>
      </c>
      <c r="C4" s="14" t="s">
        <v>417</v>
      </c>
      <c r="D4" s="13" t="s">
        <v>413</v>
      </c>
      <c r="E4" s="14" t="s">
        <v>414</v>
      </c>
      <c r="F4" s="13" t="n">
        <v>64.8</v>
      </c>
      <c r="G4" s="15" t="n">
        <v>82.4</v>
      </c>
      <c r="H4" s="16" t="n">
        <f aca="false">F4+G4</f>
        <v>147.2</v>
      </c>
      <c r="I4" s="19" t="s">
        <v>415</v>
      </c>
    </row>
    <row r="5" s="18" customFormat="true" ht="22.5" hidden="false" customHeight="true" outlineLevel="0" collapsed="false">
      <c r="A5" s="13" t="s">
        <v>418</v>
      </c>
      <c r="B5" s="13" t="s">
        <v>419</v>
      </c>
      <c r="C5" s="14" t="s">
        <v>420</v>
      </c>
      <c r="D5" s="13" t="s">
        <v>413</v>
      </c>
      <c r="E5" s="14" t="s">
        <v>414</v>
      </c>
      <c r="F5" s="13" t="n">
        <v>58.4</v>
      </c>
      <c r="G5" s="15" t="n">
        <v>87.6</v>
      </c>
      <c r="H5" s="16" t="n">
        <f aca="false">F5+G5</f>
        <v>146</v>
      </c>
      <c r="I5" s="19" t="s">
        <v>415</v>
      </c>
    </row>
    <row r="6" s="18" customFormat="true" ht="22.5" hidden="false" customHeight="true" outlineLevel="0" collapsed="false">
      <c r="A6" s="13" t="s">
        <v>421</v>
      </c>
      <c r="B6" s="13" t="s">
        <v>419</v>
      </c>
      <c r="C6" s="14" t="s">
        <v>422</v>
      </c>
      <c r="D6" s="13" t="s">
        <v>423</v>
      </c>
      <c r="E6" s="14" t="s">
        <v>424</v>
      </c>
      <c r="F6" s="13" t="n">
        <v>63.9</v>
      </c>
      <c r="G6" s="15" t="n">
        <v>91.4</v>
      </c>
      <c r="H6" s="16" t="n">
        <f aca="false">F6+G6</f>
        <v>155.3</v>
      </c>
      <c r="I6" s="19" t="s">
        <v>415</v>
      </c>
    </row>
    <row r="7" s="18" customFormat="true" ht="22.5" hidden="false" customHeight="true" outlineLevel="0" collapsed="false">
      <c r="A7" s="13" t="s">
        <v>425</v>
      </c>
      <c r="B7" s="13" t="s">
        <v>411</v>
      </c>
      <c r="C7" s="14" t="s">
        <v>426</v>
      </c>
      <c r="D7" s="13" t="s">
        <v>423</v>
      </c>
      <c r="E7" s="14" t="s">
        <v>427</v>
      </c>
      <c r="F7" s="13" t="n">
        <v>67.4</v>
      </c>
      <c r="G7" s="15" t="n">
        <v>92</v>
      </c>
      <c r="H7" s="16" t="n">
        <f aca="false">F7+G7</f>
        <v>159.4</v>
      </c>
      <c r="I7" s="19" t="s">
        <v>415</v>
      </c>
    </row>
    <row r="8" s="18" customFormat="true" ht="22.5" hidden="false" customHeight="true" outlineLevel="0" collapsed="false">
      <c r="A8" s="13" t="s">
        <v>428</v>
      </c>
      <c r="B8" s="13" t="s">
        <v>411</v>
      </c>
      <c r="C8" s="14" t="s">
        <v>429</v>
      </c>
      <c r="D8" s="13" t="s">
        <v>423</v>
      </c>
      <c r="E8" s="14" t="s">
        <v>427</v>
      </c>
      <c r="F8" s="13" t="n">
        <v>64.5</v>
      </c>
      <c r="G8" s="15" t="n">
        <v>91.8</v>
      </c>
      <c r="H8" s="16" t="n">
        <f aca="false">F8+G8</f>
        <v>156.3</v>
      </c>
      <c r="I8" s="19" t="s">
        <v>415</v>
      </c>
    </row>
    <row r="9" s="18" customFormat="true" ht="22.5" hidden="false" customHeight="true" outlineLevel="0" collapsed="false">
      <c r="A9" s="13" t="s">
        <v>430</v>
      </c>
      <c r="B9" s="13" t="s">
        <v>411</v>
      </c>
      <c r="C9" s="14" t="s">
        <v>431</v>
      </c>
      <c r="D9" s="13" t="s">
        <v>423</v>
      </c>
      <c r="E9" s="14" t="s">
        <v>432</v>
      </c>
      <c r="F9" s="13" t="n">
        <v>69.8</v>
      </c>
      <c r="G9" s="15" t="n">
        <v>90.2</v>
      </c>
      <c r="H9" s="16" t="n">
        <f aca="false">F9+G9</f>
        <v>160</v>
      </c>
      <c r="I9" s="19" t="s">
        <v>415</v>
      </c>
    </row>
    <row r="10" s="18" customFormat="true" ht="22.5" hidden="false" customHeight="true" outlineLevel="0" collapsed="false">
      <c r="A10" s="13" t="s">
        <v>433</v>
      </c>
      <c r="B10" s="13" t="s">
        <v>411</v>
      </c>
      <c r="C10" s="14" t="s">
        <v>434</v>
      </c>
      <c r="D10" s="13" t="s">
        <v>423</v>
      </c>
      <c r="E10" s="14" t="s">
        <v>432</v>
      </c>
      <c r="F10" s="13" t="n">
        <v>66.4</v>
      </c>
      <c r="G10" s="15" t="n">
        <v>92</v>
      </c>
      <c r="H10" s="16" t="n">
        <f aca="false">F10+G10</f>
        <v>158.4</v>
      </c>
      <c r="I10" s="19" t="s">
        <v>415</v>
      </c>
    </row>
    <row r="11" s="18" customFormat="true" ht="22.5" hidden="false" customHeight="true" outlineLevel="0" collapsed="false">
      <c r="A11" s="13" t="s">
        <v>435</v>
      </c>
      <c r="B11" s="13" t="s">
        <v>419</v>
      </c>
      <c r="C11" s="14" t="s">
        <v>436</v>
      </c>
      <c r="D11" s="13" t="s">
        <v>423</v>
      </c>
      <c r="E11" s="14" t="s">
        <v>432</v>
      </c>
      <c r="F11" s="13" t="n">
        <v>65.7</v>
      </c>
      <c r="G11" s="15" t="n">
        <v>90</v>
      </c>
      <c r="H11" s="16" t="n">
        <f aca="false">F11+G11</f>
        <v>155.7</v>
      </c>
      <c r="I11" s="19" t="s">
        <v>415</v>
      </c>
    </row>
    <row r="12" s="18" customFormat="true" ht="22.5" hidden="false" customHeight="true" outlineLevel="0" collapsed="false">
      <c r="A12" s="13" t="s">
        <v>437</v>
      </c>
      <c r="B12" s="13" t="s">
        <v>411</v>
      </c>
      <c r="C12" s="14" t="s">
        <v>438</v>
      </c>
      <c r="D12" s="13" t="s">
        <v>423</v>
      </c>
      <c r="E12" s="14" t="s">
        <v>432</v>
      </c>
      <c r="F12" s="13" t="n">
        <v>66.2</v>
      </c>
      <c r="G12" s="15" t="n">
        <v>89</v>
      </c>
      <c r="H12" s="16" t="n">
        <f aca="false">F12+G12</f>
        <v>155.2</v>
      </c>
      <c r="I12" s="19" t="s">
        <v>415</v>
      </c>
    </row>
    <row r="13" s="18" customFormat="true" ht="22.5" hidden="false" customHeight="true" outlineLevel="0" collapsed="false">
      <c r="A13" s="13" t="s">
        <v>439</v>
      </c>
      <c r="B13" s="13" t="s">
        <v>419</v>
      </c>
      <c r="C13" s="14" t="s">
        <v>440</v>
      </c>
      <c r="D13" s="13" t="s">
        <v>423</v>
      </c>
      <c r="E13" s="14" t="s">
        <v>441</v>
      </c>
      <c r="F13" s="13" t="n">
        <v>63.8</v>
      </c>
      <c r="G13" s="15" t="n">
        <v>91.2</v>
      </c>
      <c r="H13" s="16" t="n">
        <f aca="false">F13+G13</f>
        <v>155</v>
      </c>
      <c r="I13" s="19" t="s">
        <v>415</v>
      </c>
    </row>
    <row r="14" s="18" customFormat="true" ht="22.5" hidden="false" customHeight="true" outlineLevel="0" collapsed="false">
      <c r="A14" s="13" t="s">
        <v>442</v>
      </c>
      <c r="B14" s="13" t="s">
        <v>419</v>
      </c>
      <c r="C14" s="14" t="s">
        <v>443</v>
      </c>
      <c r="D14" s="13" t="s">
        <v>423</v>
      </c>
      <c r="E14" s="14" t="s">
        <v>444</v>
      </c>
      <c r="F14" s="13" t="n">
        <v>63.3</v>
      </c>
      <c r="G14" s="15" t="n">
        <v>87.8</v>
      </c>
      <c r="H14" s="16" t="n">
        <f aca="false">F14+G14</f>
        <v>151.1</v>
      </c>
      <c r="I14" s="19" t="s">
        <v>415</v>
      </c>
    </row>
    <row r="15" s="18" customFormat="true" ht="22.5" hidden="false" customHeight="true" outlineLevel="0" collapsed="false">
      <c r="A15" s="13" t="s">
        <v>445</v>
      </c>
      <c r="B15" s="13" t="s">
        <v>419</v>
      </c>
      <c r="C15" s="14" t="s">
        <v>446</v>
      </c>
      <c r="D15" s="13" t="s">
        <v>423</v>
      </c>
      <c r="E15" s="14" t="s">
        <v>447</v>
      </c>
      <c r="F15" s="13" t="n">
        <v>66.1</v>
      </c>
      <c r="G15" s="15" t="n">
        <v>91.4</v>
      </c>
      <c r="H15" s="16" t="n">
        <f aca="false">F15+G15</f>
        <v>157.5</v>
      </c>
      <c r="I15" s="19" t="s">
        <v>415</v>
      </c>
    </row>
    <row r="16" s="18" customFormat="true" ht="22.5" hidden="false" customHeight="true" outlineLevel="0" collapsed="false">
      <c r="A16" s="13" t="s">
        <v>448</v>
      </c>
      <c r="B16" s="13" t="s">
        <v>411</v>
      </c>
      <c r="C16" s="14" t="s">
        <v>449</v>
      </c>
      <c r="D16" s="13" t="s">
        <v>450</v>
      </c>
      <c r="E16" s="14" t="s">
        <v>451</v>
      </c>
      <c r="F16" s="13" t="n">
        <v>63.4</v>
      </c>
      <c r="G16" s="15" t="n">
        <v>87.2</v>
      </c>
      <c r="H16" s="16" t="n">
        <f aca="false">F16+G16</f>
        <v>150.6</v>
      </c>
      <c r="I16" s="19" t="s">
        <v>415</v>
      </c>
    </row>
    <row r="17" s="18" customFormat="true" ht="22.5" hidden="false" customHeight="true" outlineLevel="0" collapsed="false">
      <c r="A17" s="13" t="s">
        <v>452</v>
      </c>
      <c r="B17" s="13" t="s">
        <v>419</v>
      </c>
      <c r="C17" s="14" t="s">
        <v>453</v>
      </c>
      <c r="D17" s="13" t="s">
        <v>450</v>
      </c>
      <c r="E17" s="14" t="s">
        <v>451</v>
      </c>
      <c r="F17" s="13" t="n">
        <v>61.9</v>
      </c>
      <c r="G17" s="15" t="n">
        <v>86</v>
      </c>
      <c r="H17" s="16" t="n">
        <f aca="false">F17+G17</f>
        <v>147.9</v>
      </c>
      <c r="I17" s="19" t="s">
        <v>415</v>
      </c>
    </row>
    <row r="18" s="18" customFormat="true" ht="22.5" hidden="false" customHeight="true" outlineLevel="0" collapsed="false">
      <c r="A18" s="13" t="s">
        <v>454</v>
      </c>
      <c r="B18" s="13" t="s">
        <v>419</v>
      </c>
      <c r="C18" s="14" t="s">
        <v>455</v>
      </c>
      <c r="D18" s="13" t="s">
        <v>450</v>
      </c>
      <c r="E18" s="14" t="s">
        <v>451</v>
      </c>
      <c r="F18" s="13" t="n">
        <v>63.6</v>
      </c>
      <c r="G18" s="15" t="n">
        <v>83.8</v>
      </c>
      <c r="H18" s="16" t="n">
        <f aca="false">F18+G18</f>
        <v>147.4</v>
      </c>
      <c r="I18" s="19" t="s">
        <v>415</v>
      </c>
    </row>
    <row r="19" s="18" customFormat="true" ht="22.5" hidden="false" customHeight="true" outlineLevel="0" collapsed="false">
      <c r="A19" s="13" t="s">
        <v>456</v>
      </c>
      <c r="B19" s="13" t="s">
        <v>411</v>
      </c>
      <c r="C19" s="14" t="s">
        <v>457</v>
      </c>
      <c r="D19" s="13" t="s">
        <v>458</v>
      </c>
      <c r="E19" s="14" t="s">
        <v>459</v>
      </c>
      <c r="F19" s="13" t="n">
        <v>57.3</v>
      </c>
      <c r="G19" s="13" t="n">
        <v>85</v>
      </c>
      <c r="H19" s="16" t="n">
        <f aca="false">F19+G19</f>
        <v>142.3</v>
      </c>
      <c r="I19" s="19" t="s">
        <v>415</v>
      </c>
    </row>
    <row r="20" s="18" customFormat="true" ht="22.5" hidden="false" customHeight="true" outlineLevel="0" collapsed="false">
      <c r="A20" s="13" t="s">
        <v>460</v>
      </c>
      <c r="B20" s="13" t="s">
        <v>419</v>
      </c>
      <c r="C20" s="14" t="s">
        <v>461</v>
      </c>
      <c r="D20" s="13" t="s">
        <v>458</v>
      </c>
      <c r="E20" s="14" t="s">
        <v>462</v>
      </c>
      <c r="F20" s="13" t="n">
        <v>63.2</v>
      </c>
      <c r="G20" s="15" t="n">
        <v>84.8</v>
      </c>
      <c r="H20" s="16" t="n">
        <f aca="false">F20+G20</f>
        <v>148</v>
      </c>
      <c r="I20" s="19" t="s">
        <v>415</v>
      </c>
    </row>
    <row r="21" s="18" customFormat="true" ht="22.5" hidden="false" customHeight="true" outlineLevel="0" collapsed="false">
      <c r="A21" s="13" t="s">
        <v>463</v>
      </c>
      <c r="B21" s="13" t="s">
        <v>411</v>
      </c>
      <c r="C21" s="14" t="s">
        <v>464</v>
      </c>
      <c r="D21" s="13" t="s">
        <v>465</v>
      </c>
      <c r="E21" s="14" t="s">
        <v>466</v>
      </c>
      <c r="F21" s="13" t="n">
        <v>66.3</v>
      </c>
      <c r="G21" s="15" t="n">
        <v>92.2</v>
      </c>
      <c r="H21" s="16" t="n">
        <f aca="false">F21+G21</f>
        <v>158.5</v>
      </c>
      <c r="I21" s="19" t="s">
        <v>415</v>
      </c>
    </row>
    <row r="22" s="18" customFormat="true" ht="22.5" hidden="false" customHeight="true" outlineLevel="0" collapsed="false">
      <c r="A22" s="13" t="s">
        <v>467</v>
      </c>
      <c r="B22" s="13" t="s">
        <v>411</v>
      </c>
      <c r="C22" s="14" t="s">
        <v>468</v>
      </c>
      <c r="D22" s="13" t="s">
        <v>465</v>
      </c>
      <c r="E22" s="14" t="s">
        <v>469</v>
      </c>
      <c r="F22" s="13" t="n">
        <v>62.5</v>
      </c>
      <c r="G22" s="15" t="n">
        <v>91.4</v>
      </c>
      <c r="H22" s="16" t="n">
        <f aca="false">F22+G22</f>
        <v>153.9</v>
      </c>
      <c r="I22" s="19" t="s">
        <v>415</v>
      </c>
    </row>
    <row r="23" s="18" customFormat="true" ht="22.5" hidden="false" customHeight="true" outlineLevel="0" collapsed="false">
      <c r="A23" s="13" t="s">
        <v>470</v>
      </c>
      <c r="B23" s="13" t="s">
        <v>411</v>
      </c>
      <c r="C23" s="14" t="s">
        <v>471</v>
      </c>
      <c r="D23" s="13" t="s">
        <v>472</v>
      </c>
      <c r="E23" s="14" t="s">
        <v>473</v>
      </c>
      <c r="F23" s="13" t="n">
        <v>64.2</v>
      </c>
      <c r="G23" s="15" t="n">
        <v>91</v>
      </c>
      <c r="H23" s="16" t="n">
        <f aca="false">F23+G23</f>
        <v>155.2</v>
      </c>
      <c r="I23" s="19" t="s">
        <v>415</v>
      </c>
    </row>
    <row r="24" s="18" customFormat="true" ht="22.5" hidden="false" customHeight="true" outlineLevel="0" collapsed="false">
      <c r="A24" s="13" t="s">
        <v>474</v>
      </c>
      <c r="B24" s="13" t="s">
        <v>411</v>
      </c>
      <c r="C24" s="14" t="s">
        <v>475</v>
      </c>
      <c r="D24" s="13" t="s">
        <v>472</v>
      </c>
      <c r="E24" s="14" t="s">
        <v>473</v>
      </c>
      <c r="F24" s="13" t="n">
        <v>66.2</v>
      </c>
      <c r="G24" s="15" t="n">
        <v>87.6</v>
      </c>
      <c r="H24" s="16" t="n">
        <f aca="false">F24+G24</f>
        <v>153.8</v>
      </c>
      <c r="I24" s="19" t="s">
        <v>415</v>
      </c>
    </row>
    <row r="25" s="18" customFormat="true" ht="22.5" hidden="false" customHeight="true" outlineLevel="0" collapsed="false">
      <c r="A25" s="13" t="s">
        <v>476</v>
      </c>
      <c r="B25" s="13" t="s">
        <v>411</v>
      </c>
      <c r="C25" s="14" t="s">
        <v>477</v>
      </c>
      <c r="D25" s="13" t="s">
        <v>472</v>
      </c>
      <c r="E25" s="14" t="s">
        <v>473</v>
      </c>
      <c r="F25" s="13" t="n">
        <v>64.7</v>
      </c>
      <c r="G25" s="15" t="n">
        <v>88</v>
      </c>
      <c r="H25" s="16" t="n">
        <f aca="false">F25+G25</f>
        <v>152.7</v>
      </c>
      <c r="I25" s="19" t="s">
        <v>415</v>
      </c>
    </row>
    <row r="26" s="18" customFormat="true" ht="22.5" hidden="false" customHeight="true" outlineLevel="0" collapsed="false">
      <c r="A26" s="13" t="s">
        <v>478</v>
      </c>
      <c r="B26" s="13" t="s">
        <v>411</v>
      </c>
      <c r="C26" s="14" t="s">
        <v>479</v>
      </c>
      <c r="D26" s="13" t="s">
        <v>472</v>
      </c>
      <c r="E26" s="14" t="s">
        <v>473</v>
      </c>
      <c r="F26" s="13" t="n">
        <v>66.3</v>
      </c>
      <c r="G26" s="15" t="n">
        <v>86</v>
      </c>
      <c r="H26" s="16" t="n">
        <f aca="false">F26+G26</f>
        <v>152.3</v>
      </c>
      <c r="I26" s="19" t="s">
        <v>415</v>
      </c>
    </row>
    <row r="27" s="18" customFormat="true" ht="22.5" hidden="false" customHeight="true" outlineLevel="0" collapsed="false">
      <c r="A27" s="13" t="s">
        <v>480</v>
      </c>
      <c r="B27" s="13" t="s">
        <v>411</v>
      </c>
      <c r="C27" s="14" t="s">
        <v>481</v>
      </c>
      <c r="D27" s="13" t="s">
        <v>472</v>
      </c>
      <c r="E27" s="14" t="s">
        <v>473</v>
      </c>
      <c r="F27" s="13" t="n">
        <v>64.9</v>
      </c>
      <c r="G27" s="15" t="n">
        <v>86.2</v>
      </c>
      <c r="H27" s="16" t="n">
        <f aca="false">F27+G27</f>
        <v>151.1</v>
      </c>
      <c r="I27" s="19" t="s">
        <v>415</v>
      </c>
    </row>
    <row r="28" s="18" customFormat="true" ht="22.5" hidden="false" customHeight="true" outlineLevel="0" collapsed="false">
      <c r="A28" s="13" t="s">
        <v>482</v>
      </c>
      <c r="B28" s="13" t="s">
        <v>419</v>
      </c>
      <c r="C28" s="14" t="s">
        <v>483</v>
      </c>
      <c r="D28" s="13" t="s">
        <v>472</v>
      </c>
      <c r="E28" s="14" t="s">
        <v>473</v>
      </c>
      <c r="F28" s="13" t="n">
        <v>66</v>
      </c>
      <c r="G28" s="15" t="n">
        <v>84.8</v>
      </c>
      <c r="H28" s="16" t="n">
        <f aca="false">F28+G28</f>
        <v>150.8</v>
      </c>
      <c r="I28" s="19" t="s">
        <v>415</v>
      </c>
    </row>
    <row r="29" s="18" customFormat="true" ht="22.5" hidden="false" customHeight="true" outlineLevel="0" collapsed="false">
      <c r="A29" s="13" t="s">
        <v>484</v>
      </c>
      <c r="B29" s="13" t="s">
        <v>419</v>
      </c>
      <c r="C29" s="14" t="s">
        <v>485</v>
      </c>
      <c r="D29" s="13" t="s">
        <v>472</v>
      </c>
      <c r="E29" s="14" t="s">
        <v>486</v>
      </c>
      <c r="F29" s="13" t="n">
        <v>65.5</v>
      </c>
      <c r="G29" s="15" t="n">
        <v>86.6</v>
      </c>
      <c r="H29" s="16" t="n">
        <f aca="false">F29+G29</f>
        <v>152.1</v>
      </c>
      <c r="I29" s="19" t="s">
        <v>415</v>
      </c>
    </row>
    <row r="30" s="18" customFormat="true" ht="22.5" hidden="false" customHeight="true" outlineLevel="0" collapsed="false">
      <c r="A30" s="13" t="s">
        <v>487</v>
      </c>
      <c r="B30" s="13" t="s">
        <v>411</v>
      </c>
      <c r="C30" s="14" t="s">
        <v>488</v>
      </c>
      <c r="D30" s="13" t="s">
        <v>489</v>
      </c>
      <c r="E30" s="14" t="s">
        <v>490</v>
      </c>
      <c r="F30" s="13" t="n">
        <v>65.4</v>
      </c>
      <c r="G30" s="15" t="n">
        <v>87.6</v>
      </c>
      <c r="H30" s="16" t="n">
        <f aca="false">F30+G30</f>
        <v>153</v>
      </c>
      <c r="I30" s="19" t="s">
        <v>415</v>
      </c>
    </row>
    <row r="31" s="18" customFormat="true" ht="22.5" hidden="false" customHeight="true" outlineLevel="0" collapsed="false">
      <c r="A31" s="13" t="s">
        <v>491</v>
      </c>
      <c r="B31" s="13" t="s">
        <v>411</v>
      </c>
      <c r="C31" s="14" t="s">
        <v>492</v>
      </c>
      <c r="D31" s="13" t="s">
        <v>489</v>
      </c>
      <c r="E31" s="14" t="s">
        <v>490</v>
      </c>
      <c r="F31" s="13" t="n">
        <v>62.6</v>
      </c>
      <c r="G31" s="15" t="n">
        <v>88.8</v>
      </c>
      <c r="H31" s="16" t="n">
        <f aca="false">F31+G31</f>
        <v>151.4</v>
      </c>
      <c r="I31" s="19" t="s">
        <v>415</v>
      </c>
    </row>
    <row r="32" s="18" customFormat="true" ht="22.5" hidden="false" customHeight="true" outlineLevel="0" collapsed="false">
      <c r="A32" s="13" t="s">
        <v>493</v>
      </c>
      <c r="B32" s="13" t="s">
        <v>419</v>
      </c>
      <c r="C32" s="14" t="s">
        <v>494</v>
      </c>
      <c r="D32" s="13" t="s">
        <v>489</v>
      </c>
      <c r="E32" s="14" t="s">
        <v>490</v>
      </c>
      <c r="F32" s="13" t="n">
        <v>69.2</v>
      </c>
      <c r="G32" s="15" t="n">
        <v>80.8</v>
      </c>
      <c r="H32" s="16" t="n">
        <f aca="false">F32+G32</f>
        <v>150</v>
      </c>
      <c r="I32" s="19" t="s">
        <v>415</v>
      </c>
    </row>
    <row r="33" s="18" customFormat="true" ht="22.5" hidden="false" customHeight="true" outlineLevel="0" collapsed="false">
      <c r="A33" s="13" t="s">
        <v>495</v>
      </c>
      <c r="B33" s="13" t="s">
        <v>411</v>
      </c>
      <c r="C33" s="14" t="s">
        <v>496</v>
      </c>
      <c r="D33" s="13" t="s">
        <v>489</v>
      </c>
      <c r="E33" s="14" t="s">
        <v>490</v>
      </c>
      <c r="F33" s="13" t="n">
        <v>62.3</v>
      </c>
      <c r="G33" s="15" t="n">
        <v>86.6</v>
      </c>
      <c r="H33" s="16" t="n">
        <f aca="false">F33+G33</f>
        <v>148.9</v>
      </c>
      <c r="I33" s="19" t="s">
        <v>415</v>
      </c>
    </row>
    <row r="34" s="18" customFormat="true" ht="22.5" hidden="false" customHeight="true" outlineLevel="0" collapsed="false">
      <c r="A34" s="13" t="s">
        <v>497</v>
      </c>
      <c r="B34" s="13" t="s">
        <v>419</v>
      </c>
      <c r="C34" s="14" t="s">
        <v>498</v>
      </c>
      <c r="D34" s="13" t="s">
        <v>499</v>
      </c>
      <c r="E34" s="14" t="s">
        <v>500</v>
      </c>
      <c r="F34" s="13" t="n">
        <v>63.2</v>
      </c>
      <c r="G34" s="15" t="n">
        <v>82.2</v>
      </c>
      <c r="H34" s="16" t="n">
        <f aca="false">F34+G34</f>
        <v>145.4</v>
      </c>
      <c r="I34" s="19" t="s">
        <v>415</v>
      </c>
    </row>
    <row r="35" s="18" customFormat="true" ht="22.5" hidden="false" customHeight="true" outlineLevel="0" collapsed="false">
      <c r="A35" s="13" t="s">
        <v>501</v>
      </c>
      <c r="B35" s="13" t="s">
        <v>419</v>
      </c>
      <c r="C35" s="14" t="s">
        <v>502</v>
      </c>
      <c r="D35" s="13" t="s">
        <v>503</v>
      </c>
      <c r="E35" s="14" t="s">
        <v>504</v>
      </c>
      <c r="F35" s="13" t="n">
        <v>64</v>
      </c>
      <c r="G35" s="15" t="n">
        <v>88.4</v>
      </c>
      <c r="H35" s="16" t="n">
        <f aca="false">F35+G35</f>
        <v>152.4</v>
      </c>
      <c r="I35" s="19" t="s">
        <v>415</v>
      </c>
    </row>
    <row r="36" s="18" customFormat="true" ht="22.5" hidden="false" customHeight="true" outlineLevel="0" collapsed="false">
      <c r="A36" s="13" t="s">
        <v>505</v>
      </c>
      <c r="B36" s="13" t="s">
        <v>419</v>
      </c>
      <c r="C36" s="14" t="s">
        <v>506</v>
      </c>
      <c r="D36" s="13" t="s">
        <v>503</v>
      </c>
      <c r="E36" s="14" t="s">
        <v>504</v>
      </c>
      <c r="F36" s="13" t="n">
        <v>63.8</v>
      </c>
      <c r="G36" s="15" t="n">
        <v>88.6</v>
      </c>
      <c r="H36" s="16" t="n">
        <f aca="false">F36+G36</f>
        <v>152.4</v>
      </c>
      <c r="I36" s="19" t="s">
        <v>415</v>
      </c>
    </row>
    <row r="37" s="18" customFormat="true" ht="22.5" hidden="false" customHeight="true" outlineLevel="0" collapsed="false">
      <c r="A37" s="13" t="s">
        <v>507</v>
      </c>
      <c r="B37" s="13" t="s">
        <v>419</v>
      </c>
      <c r="C37" s="14" t="s">
        <v>508</v>
      </c>
      <c r="D37" s="13" t="s">
        <v>509</v>
      </c>
      <c r="E37" s="14" t="s">
        <v>510</v>
      </c>
      <c r="F37" s="13" t="n">
        <v>63.5</v>
      </c>
      <c r="G37" s="15" t="n">
        <v>87.2</v>
      </c>
      <c r="H37" s="16" t="n">
        <f aca="false">F37+G37</f>
        <v>150.7</v>
      </c>
      <c r="I37" s="19" t="s">
        <v>415</v>
      </c>
    </row>
    <row r="38" s="18" customFormat="true" ht="22.5" hidden="false" customHeight="true" outlineLevel="0" collapsed="false">
      <c r="A38" s="13" t="s">
        <v>511</v>
      </c>
      <c r="B38" s="13" t="s">
        <v>411</v>
      </c>
      <c r="C38" s="14" t="s">
        <v>512</v>
      </c>
      <c r="D38" s="13" t="s">
        <v>513</v>
      </c>
      <c r="E38" s="14" t="s">
        <v>514</v>
      </c>
      <c r="F38" s="13" t="n">
        <v>63.1</v>
      </c>
      <c r="G38" s="15" t="n">
        <v>82.4</v>
      </c>
      <c r="H38" s="16" t="n">
        <f aca="false">F38+G38</f>
        <v>145.5</v>
      </c>
      <c r="I38" s="19" t="s">
        <v>415</v>
      </c>
    </row>
    <row r="39" s="18" customFormat="true" ht="22.5" hidden="false" customHeight="true" outlineLevel="0" collapsed="false">
      <c r="A39" s="13" t="s">
        <v>515</v>
      </c>
      <c r="B39" s="13" t="s">
        <v>411</v>
      </c>
      <c r="C39" s="14" t="s">
        <v>516</v>
      </c>
      <c r="D39" s="13" t="s">
        <v>513</v>
      </c>
      <c r="E39" s="14" t="s">
        <v>517</v>
      </c>
      <c r="F39" s="13" t="n">
        <v>71.3</v>
      </c>
      <c r="G39" s="15" t="n">
        <v>86.2</v>
      </c>
      <c r="H39" s="16" t="n">
        <f aca="false">F39+G39</f>
        <v>157.5</v>
      </c>
      <c r="I39" s="19" t="s">
        <v>415</v>
      </c>
    </row>
    <row r="40" s="18" customFormat="true" ht="22.5" hidden="false" customHeight="true" outlineLevel="0" collapsed="false">
      <c r="A40" s="13" t="s">
        <v>518</v>
      </c>
      <c r="B40" s="13" t="s">
        <v>419</v>
      </c>
      <c r="C40" s="14" t="s">
        <v>519</v>
      </c>
      <c r="D40" s="13" t="s">
        <v>513</v>
      </c>
      <c r="E40" s="14" t="s">
        <v>520</v>
      </c>
      <c r="F40" s="13" t="n">
        <v>64.2</v>
      </c>
      <c r="G40" s="15" t="n">
        <v>84.6</v>
      </c>
      <c r="H40" s="16" t="n">
        <f aca="false">F40+G40</f>
        <v>148.8</v>
      </c>
      <c r="I40" s="19" t="s">
        <v>415</v>
      </c>
    </row>
    <row r="41" s="18" customFormat="true" ht="22.5" hidden="false" customHeight="true" outlineLevel="0" collapsed="false">
      <c r="A41" s="13" t="s">
        <v>521</v>
      </c>
      <c r="B41" s="13" t="s">
        <v>419</v>
      </c>
      <c r="C41" s="14" t="s">
        <v>522</v>
      </c>
      <c r="D41" s="13" t="s">
        <v>523</v>
      </c>
      <c r="E41" s="14" t="s">
        <v>524</v>
      </c>
      <c r="F41" s="13" t="n">
        <v>68.1</v>
      </c>
      <c r="G41" s="15" t="n">
        <v>87.8</v>
      </c>
      <c r="H41" s="16" t="n">
        <f aca="false">F41+G41</f>
        <v>155.9</v>
      </c>
      <c r="I41" s="19" t="s">
        <v>415</v>
      </c>
    </row>
    <row r="42" s="18" customFormat="true" ht="22.5" hidden="false" customHeight="true" outlineLevel="0" collapsed="false">
      <c r="A42" s="13" t="s">
        <v>525</v>
      </c>
      <c r="B42" s="13" t="s">
        <v>411</v>
      </c>
      <c r="C42" s="14" t="s">
        <v>526</v>
      </c>
      <c r="D42" s="13" t="s">
        <v>527</v>
      </c>
      <c r="E42" s="14" t="s">
        <v>528</v>
      </c>
      <c r="F42" s="13" t="n">
        <v>65.9</v>
      </c>
      <c r="G42" s="15" t="n">
        <v>87.2</v>
      </c>
      <c r="H42" s="16" t="n">
        <f aca="false">F42+G42</f>
        <v>153.1</v>
      </c>
      <c r="I42" s="19" t="s">
        <v>415</v>
      </c>
    </row>
    <row r="43" s="18" customFormat="true" ht="22.5" hidden="false" customHeight="true" outlineLevel="0" collapsed="false">
      <c r="A43" s="13" t="s">
        <v>529</v>
      </c>
      <c r="B43" s="13" t="s">
        <v>411</v>
      </c>
      <c r="C43" s="14" t="s">
        <v>530</v>
      </c>
      <c r="D43" s="13" t="s">
        <v>531</v>
      </c>
      <c r="E43" s="14" t="s">
        <v>532</v>
      </c>
      <c r="F43" s="13" t="n">
        <v>62.7</v>
      </c>
      <c r="G43" s="13" t="n">
        <v>83.8</v>
      </c>
      <c r="H43" s="16" t="n">
        <f aca="false">F43+G43</f>
        <v>146.5</v>
      </c>
      <c r="I43" s="19" t="s">
        <v>415</v>
      </c>
    </row>
    <row r="44" s="18" customFormat="true" ht="22.5" hidden="false" customHeight="true" outlineLevel="0" collapsed="false">
      <c r="A44" s="13" t="s">
        <v>533</v>
      </c>
      <c r="B44" s="13" t="s">
        <v>419</v>
      </c>
      <c r="C44" s="14" t="s">
        <v>534</v>
      </c>
      <c r="D44" s="13" t="s">
        <v>535</v>
      </c>
      <c r="E44" s="14" t="s">
        <v>536</v>
      </c>
      <c r="F44" s="13" t="n">
        <v>60.2</v>
      </c>
      <c r="G44" s="15" t="n">
        <v>85.8</v>
      </c>
      <c r="H44" s="16" t="n">
        <f aca="false">F44+G44</f>
        <v>146</v>
      </c>
      <c r="I44" s="19" t="s">
        <v>415</v>
      </c>
    </row>
    <row r="45" s="18" customFormat="true" ht="22.5" hidden="false" customHeight="true" outlineLevel="0" collapsed="false">
      <c r="A45" s="13" t="s">
        <v>537</v>
      </c>
      <c r="B45" s="13" t="s">
        <v>411</v>
      </c>
      <c r="C45" s="14" t="s">
        <v>538</v>
      </c>
      <c r="D45" s="13" t="s">
        <v>535</v>
      </c>
      <c r="E45" s="14" t="s">
        <v>539</v>
      </c>
      <c r="F45" s="13" t="n">
        <v>63</v>
      </c>
      <c r="G45" s="15" t="n">
        <v>88.8</v>
      </c>
      <c r="H45" s="16" t="n">
        <f aca="false">F45+G45</f>
        <v>151.8</v>
      </c>
      <c r="I45" s="19" t="s">
        <v>415</v>
      </c>
    </row>
    <row r="46" s="18" customFormat="true" ht="22.5" hidden="false" customHeight="true" outlineLevel="0" collapsed="false">
      <c r="A46" s="13" t="s">
        <v>540</v>
      </c>
      <c r="B46" s="13" t="s">
        <v>411</v>
      </c>
      <c r="C46" s="14" t="s">
        <v>541</v>
      </c>
      <c r="D46" s="13" t="s">
        <v>535</v>
      </c>
      <c r="E46" s="14" t="s">
        <v>542</v>
      </c>
      <c r="F46" s="13" t="n">
        <v>65.8</v>
      </c>
      <c r="G46" s="15" t="n">
        <v>85.8</v>
      </c>
      <c r="H46" s="16" t="n">
        <f aca="false">F46+G46</f>
        <v>151.6</v>
      </c>
      <c r="I46" s="19" t="s">
        <v>415</v>
      </c>
    </row>
    <row r="47" s="18" customFormat="true" ht="22.5" hidden="false" customHeight="true" outlineLevel="0" collapsed="false">
      <c r="A47" s="13" t="s">
        <v>543</v>
      </c>
      <c r="B47" s="13" t="s">
        <v>411</v>
      </c>
      <c r="C47" s="14" t="s">
        <v>544</v>
      </c>
      <c r="D47" s="13" t="s">
        <v>545</v>
      </c>
      <c r="E47" s="14" t="s">
        <v>546</v>
      </c>
      <c r="F47" s="13" t="n">
        <v>60.8</v>
      </c>
      <c r="G47" s="15" t="n">
        <v>88.2</v>
      </c>
      <c r="H47" s="16" t="n">
        <f aca="false">F47+G47</f>
        <v>149</v>
      </c>
      <c r="I47" s="19" t="s">
        <v>415</v>
      </c>
    </row>
    <row r="48" s="18" customFormat="true" ht="22.5" hidden="false" customHeight="true" outlineLevel="0" collapsed="false">
      <c r="A48" s="13" t="s">
        <v>547</v>
      </c>
      <c r="B48" s="13" t="s">
        <v>419</v>
      </c>
      <c r="C48" s="14" t="s">
        <v>548</v>
      </c>
      <c r="D48" s="13" t="s">
        <v>545</v>
      </c>
      <c r="E48" s="14" t="s">
        <v>549</v>
      </c>
      <c r="F48" s="13" t="n">
        <v>64.4</v>
      </c>
      <c r="G48" s="15" t="n">
        <v>80.8</v>
      </c>
      <c r="H48" s="16" t="n">
        <f aca="false">F48+G48</f>
        <v>145.2</v>
      </c>
      <c r="I48" s="19" t="s">
        <v>415</v>
      </c>
    </row>
    <row r="49" s="18" customFormat="true" ht="22.5" hidden="false" customHeight="true" outlineLevel="0" collapsed="false">
      <c r="A49" s="13" t="s">
        <v>550</v>
      </c>
      <c r="B49" s="13" t="s">
        <v>419</v>
      </c>
      <c r="C49" s="14" t="s">
        <v>551</v>
      </c>
      <c r="D49" s="13" t="s">
        <v>545</v>
      </c>
      <c r="E49" s="14" t="s">
        <v>552</v>
      </c>
      <c r="F49" s="13" t="n">
        <v>65.2</v>
      </c>
      <c r="G49" s="15" t="n">
        <v>86.2</v>
      </c>
      <c r="H49" s="16" t="n">
        <f aca="false">F49+G49</f>
        <v>151.4</v>
      </c>
      <c r="I49" s="19" t="s">
        <v>415</v>
      </c>
    </row>
    <row r="50" s="18" customFormat="true" ht="22.5" hidden="false" customHeight="true" outlineLevel="0" collapsed="false">
      <c r="A50" s="13" t="s">
        <v>553</v>
      </c>
      <c r="B50" s="13" t="s">
        <v>411</v>
      </c>
      <c r="C50" s="14" t="s">
        <v>554</v>
      </c>
      <c r="D50" s="13" t="s">
        <v>545</v>
      </c>
      <c r="E50" s="14" t="s">
        <v>555</v>
      </c>
      <c r="F50" s="13" t="n">
        <v>65.5</v>
      </c>
      <c r="G50" s="15" t="n">
        <v>83.6</v>
      </c>
      <c r="H50" s="16" t="n">
        <f aca="false">F50+G50</f>
        <v>149.1</v>
      </c>
      <c r="I50" s="19" t="s">
        <v>415</v>
      </c>
    </row>
    <row r="51" s="18" customFormat="true" ht="22.5" hidden="false" customHeight="true" outlineLevel="0" collapsed="false">
      <c r="A51" s="13" t="s">
        <v>556</v>
      </c>
      <c r="B51" s="13" t="s">
        <v>419</v>
      </c>
      <c r="C51" s="14" t="s">
        <v>557</v>
      </c>
      <c r="D51" s="13" t="s">
        <v>545</v>
      </c>
      <c r="E51" s="14" t="s">
        <v>558</v>
      </c>
      <c r="F51" s="13" t="n">
        <v>62.8</v>
      </c>
      <c r="G51" s="15" t="n">
        <v>89.4</v>
      </c>
      <c r="H51" s="16" t="n">
        <f aca="false">F51+G51</f>
        <v>152.2</v>
      </c>
      <c r="I51" s="19" t="s">
        <v>415</v>
      </c>
    </row>
    <row r="52" s="18" customFormat="true" ht="22.5" hidden="false" customHeight="true" outlineLevel="0" collapsed="false">
      <c r="A52" s="13" t="s">
        <v>559</v>
      </c>
      <c r="B52" s="13" t="s">
        <v>419</v>
      </c>
      <c r="C52" s="14" t="s">
        <v>560</v>
      </c>
      <c r="D52" s="13" t="s">
        <v>545</v>
      </c>
      <c r="E52" s="14" t="s">
        <v>561</v>
      </c>
      <c r="F52" s="13" t="n">
        <v>57.5</v>
      </c>
      <c r="G52" s="15" t="n">
        <v>82.2</v>
      </c>
      <c r="H52" s="16" t="n">
        <f aca="false">F52+G52</f>
        <v>139.7</v>
      </c>
      <c r="I52" s="19" t="s">
        <v>415</v>
      </c>
    </row>
    <row r="53" s="18" customFormat="true" ht="22.5" hidden="false" customHeight="true" outlineLevel="0" collapsed="false">
      <c r="A53" s="13" t="s">
        <v>562</v>
      </c>
      <c r="B53" s="13" t="s">
        <v>411</v>
      </c>
      <c r="C53" s="14" t="s">
        <v>563</v>
      </c>
      <c r="D53" s="13" t="s">
        <v>564</v>
      </c>
      <c r="E53" s="14" t="s">
        <v>565</v>
      </c>
      <c r="F53" s="13" t="n">
        <v>64.5</v>
      </c>
      <c r="G53" s="15" t="n">
        <v>91.4</v>
      </c>
      <c r="H53" s="16" t="n">
        <f aca="false">F53+G53</f>
        <v>155.9</v>
      </c>
      <c r="I53" s="19" t="s">
        <v>415</v>
      </c>
    </row>
    <row r="54" s="18" customFormat="true" ht="22.5" hidden="false" customHeight="true" outlineLevel="0" collapsed="false">
      <c r="A54" s="13" t="s">
        <v>566</v>
      </c>
      <c r="B54" s="13" t="s">
        <v>419</v>
      </c>
      <c r="C54" s="14" t="s">
        <v>567</v>
      </c>
      <c r="D54" s="13" t="s">
        <v>568</v>
      </c>
      <c r="E54" s="14" t="s">
        <v>569</v>
      </c>
      <c r="F54" s="13" t="n">
        <v>64</v>
      </c>
      <c r="G54" s="15" t="n">
        <v>89.8</v>
      </c>
      <c r="H54" s="16" t="n">
        <f aca="false">F54+G54</f>
        <v>153.8</v>
      </c>
      <c r="I54" s="19" t="s">
        <v>415</v>
      </c>
    </row>
    <row r="55" s="18" customFormat="true" ht="22.5" hidden="false" customHeight="true" outlineLevel="0" collapsed="false">
      <c r="A55" s="13" t="s">
        <v>570</v>
      </c>
      <c r="B55" s="13" t="s">
        <v>419</v>
      </c>
      <c r="C55" s="14" t="s">
        <v>571</v>
      </c>
      <c r="D55" s="13" t="s">
        <v>568</v>
      </c>
      <c r="E55" s="14" t="s">
        <v>569</v>
      </c>
      <c r="F55" s="13" t="n">
        <v>62.4</v>
      </c>
      <c r="G55" s="15" t="n">
        <v>89.8</v>
      </c>
      <c r="H55" s="16" t="n">
        <f aca="false">F55+G55</f>
        <v>152.2</v>
      </c>
      <c r="I55" s="19" t="s">
        <v>415</v>
      </c>
    </row>
    <row r="56" s="18" customFormat="true" ht="22.5" hidden="false" customHeight="true" outlineLevel="0" collapsed="false">
      <c r="A56" s="13" t="s">
        <v>572</v>
      </c>
      <c r="B56" s="13" t="s">
        <v>419</v>
      </c>
      <c r="C56" s="14" t="s">
        <v>573</v>
      </c>
      <c r="D56" s="13" t="s">
        <v>574</v>
      </c>
      <c r="E56" s="14" t="s">
        <v>575</v>
      </c>
      <c r="F56" s="13" t="n">
        <v>64.4</v>
      </c>
      <c r="G56" s="15" t="n">
        <v>88.8</v>
      </c>
      <c r="H56" s="16" t="n">
        <f aca="false">F56+G56</f>
        <v>153.2</v>
      </c>
      <c r="I56" s="19" t="s">
        <v>415</v>
      </c>
    </row>
    <row r="57" s="18" customFormat="true" ht="22.5" hidden="false" customHeight="true" outlineLevel="0" collapsed="false">
      <c r="A57" s="13" t="s">
        <v>576</v>
      </c>
      <c r="B57" s="13" t="s">
        <v>411</v>
      </c>
      <c r="C57" s="14" t="s">
        <v>577</v>
      </c>
      <c r="D57" s="13" t="s">
        <v>578</v>
      </c>
      <c r="E57" s="14" t="s">
        <v>579</v>
      </c>
      <c r="F57" s="13" t="n">
        <v>64.3</v>
      </c>
      <c r="G57" s="15" t="n">
        <v>85</v>
      </c>
      <c r="H57" s="16" t="n">
        <f aca="false">F57+G57</f>
        <v>149.3</v>
      </c>
      <c r="I57" s="19" t="s">
        <v>415</v>
      </c>
    </row>
    <row r="58" s="18" customFormat="true" ht="22.5" hidden="false" customHeight="true" outlineLevel="0" collapsed="false">
      <c r="A58" s="13" t="s">
        <v>580</v>
      </c>
      <c r="B58" s="13" t="s">
        <v>419</v>
      </c>
      <c r="C58" s="14" t="s">
        <v>581</v>
      </c>
      <c r="D58" s="13" t="s">
        <v>582</v>
      </c>
      <c r="E58" s="14" t="s">
        <v>583</v>
      </c>
      <c r="F58" s="13" t="n">
        <v>58.4</v>
      </c>
      <c r="G58" s="15" t="n">
        <v>83.2</v>
      </c>
      <c r="H58" s="16" t="n">
        <f aca="false">F58+G58</f>
        <v>141.6</v>
      </c>
      <c r="I58" s="19" t="s">
        <v>415</v>
      </c>
    </row>
    <row r="59" s="18" customFormat="true" ht="22.5" hidden="false" customHeight="true" outlineLevel="0" collapsed="false">
      <c r="A59" s="13" t="s">
        <v>584</v>
      </c>
      <c r="B59" s="13" t="s">
        <v>419</v>
      </c>
      <c r="C59" s="14" t="s">
        <v>585</v>
      </c>
      <c r="D59" s="13" t="s">
        <v>586</v>
      </c>
      <c r="E59" s="14" t="s">
        <v>587</v>
      </c>
      <c r="F59" s="13" t="n">
        <v>62.4</v>
      </c>
      <c r="G59" s="15" t="n">
        <v>83.6</v>
      </c>
      <c r="H59" s="16" t="n">
        <f aca="false">F59+G59</f>
        <v>146</v>
      </c>
      <c r="I59" s="19" t="s">
        <v>415</v>
      </c>
    </row>
    <row r="60" s="18" customFormat="true" ht="22.5" hidden="false" customHeight="true" outlineLevel="0" collapsed="false">
      <c r="A60" s="13" t="s">
        <v>588</v>
      </c>
      <c r="B60" s="13" t="s">
        <v>411</v>
      </c>
      <c r="C60" s="14" t="s">
        <v>589</v>
      </c>
      <c r="D60" s="13" t="s">
        <v>586</v>
      </c>
      <c r="E60" s="20" t="s">
        <v>587</v>
      </c>
      <c r="F60" s="13" t="n">
        <v>62.1</v>
      </c>
      <c r="G60" s="15" t="n">
        <v>82.2</v>
      </c>
      <c r="H60" s="16" t="n">
        <f aca="false">F60+G60</f>
        <v>144.3</v>
      </c>
      <c r="I60" s="19" t="s">
        <v>415</v>
      </c>
    </row>
    <row r="61" s="18" customFormat="true" ht="22.5" hidden="false" customHeight="true" outlineLevel="0" collapsed="false">
      <c r="A61" s="13" t="s">
        <v>590</v>
      </c>
      <c r="B61" s="13" t="s">
        <v>411</v>
      </c>
      <c r="C61" s="14" t="s">
        <v>591</v>
      </c>
      <c r="D61" s="13" t="s">
        <v>592</v>
      </c>
      <c r="E61" s="20" t="s">
        <v>593</v>
      </c>
      <c r="F61" s="13" t="n">
        <v>59.3</v>
      </c>
      <c r="G61" s="15" t="n">
        <v>77</v>
      </c>
      <c r="H61" s="16" t="n">
        <f aca="false">F61+G61</f>
        <v>136.3</v>
      </c>
      <c r="I61" s="19" t="s">
        <v>415</v>
      </c>
    </row>
    <row r="62" s="18" customFormat="true" ht="22.5" hidden="false" customHeight="true" outlineLevel="0" collapsed="false">
      <c r="A62" s="13" t="s">
        <v>594</v>
      </c>
      <c r="B62" s="13" t="s">
        <v>419</v>
      </c>
      <c r="C62" s="14" t="s">
        <v>595</v>
      </c>
      <c r="D62" s="13" t="s">
        <v>596</v>
      </c>
      <c r="E62" s="14" t="s">
        <v>597</v>
      </c>
      <c r="F62" s="13" t="n">
        <v>62.6</v>
      </c>
      <c r="G62" s="13" t="n">
        <v>85.2</v>
      </c>
      <c r="H62" s="16" t="n">
        <f aca="false">F62+G62</f>
        <v>147.8</v>
      </c>
      <c r="I62" s="19" t="s">
        <v>415</v>
      </c>
    </row>
    <row r="63" s="21" customFormat="true" ht="22.5" hidden="false" customHeight="true" outlineLevel="0" collapsed="false">
      <c r="A63" s="13" t="s">
        <v>598</v>
      </c>
      <c r="B63" s="13" t="s">
        <v>411</v>
      </c>
      <c r="C63" s="14" t="s">
        <v>599</v>
      </c>
      <c r="D63" s="13" t="s">
        <v>596</v>
      </c>
      <c r="E63" s="14" t="s">
        <v>600</v>
      </c>
      <c r="F63" s="13" t="n">
        <v>65.8</v>
      </c>
      <c r="G63" s="15" t="n">
        <v>84.8</v>
      </c>
      <c r="H63" s="16" t="n">
        <f aca="false">F63+G63</f>
        <v>150.6</v>
      </c>
      <c r="I63" s="19" t="s">
        <v>415</v>
      </c>
    </row>
    <row r="64" s="21" customFormat="true" ht="22.5" hidden="false" customHeight="true" outlineLevel="0" collapsed="false">
      <c r="A64" s="13" t="s">
        <v>601</v>
      </c>
      <c r="B64" s="13" t="s">
        <v>411</v>
      </c>
      <c r="C64" s="14" t="s">
        <v>602</v>
      </c>
      <c r="D64" s="13" t="s">
        <v>603</v>
      </c>
      <c r="E64" s="14" t="s">
        <v>604</v>
      </c>
      <c r="F64" s="13" t="n">
        <v>58.7</v>
      </c>
      <c r="G64" s="15" t="n">
        <v>89.6</v>
      </c>
      <c r="H64" s="16" t="n">
        <f aca="false">F64+G64</f>
        <v>148.3</v>
      </c>
      <c r="I64" s="19" t="s">
        <v>415</v>
      </c>
    </row>
    <row r="65" s="21" customFormat="true" ht="22.5" hidden="false" customHeight="true" outlineLevel="0" collapsed="false">
      <c r="A65" s="13" t="s">
        <v>605</v>
      </c>
      <c r="B65" s="13" t="s">
        <v>411</v>
      </c>
      <c r="C65" s="14" t="s">
        <v>606</v>
      </c>
      <c r="D65" s="13" t="s">
        <v>607</v>
      </c>
      <c r="E65" s="14" t="s">
        <v>608</v>
      </c>
      <c r="F65" s="13" t="n">
        <v>62</v>
      </c>
      <c r="G65" s="15" t="n">
        <v>85.8</v>
      </c>
      <c r="H65" s="16" t="n">
        <f aca="false">F65+G65</f>
        <v>147.8</v>
      </c>
      <c r="I65" s="19" t="s">
        <v>415</v>
      </c>
    </row>
    <row r="66" s="21" customFormat="true" ht="22.5" hidden="false" customHeight="true" outlineLevel="0" collapsed="false">
      <c r="A66" s="13" t="s">
        <v>609</v>
      </c>
      <c r="B66" s="13" t="s">
        <v>419</v>
      </c>
      <c r="C66" s="14" t="s">
        <v>610</v>
      </c>
      <c r="D66" s="13" t="s">
        <v>611</v>
      </c>
      <c r="E66" s="20" t="s">
        <v>612</v>
      </c>
      <c r="F66" s="13" t="n">
        <v>64.2</v>
      </c>
      <c r="G66" s="15" t="n">
        <v>86.8</v>
      </c>
      <c r="H66" s="16" t="n">
        <f aca="false">F66+G66</f>
        <v>151</v>
      </c>
      <c r="I66" s="19" t="s">
        <v>415</v>
      </c>
    </row>
    <row r="67" s="21" customFormat="true" ht="22.5" hidden="false" customHeight="true" outlineLevel="0" collapsed="false">
      <c r="A67" s="13" t="s">
        <v>613</v>
      </c>
      <c r="B67" s="13" t="s">
        <v>411</v>
      </c>
      <c r="C67" s="14" t="s">
        <v>614</v>
      </c>
      <c r="D67" s="13" t="s">
        <v>615</v>
      </c>
      <c r="E67" s="20" t="s">
        <v>616</v>
      </c>
      <c r="F67" s="13" t="n">
        <v>63.2</v>
      </c>
      <c r="G67" s="15" t="n">
        <v>88</v>
      </c>
      <c r="H67" s="16" t="n">
        <f aca="false">F67+G67</f>
        <v>151.2</v>
      </c>
      <c r="I67" s="19" t="s">
        <v>415</v>
      </c>
    </row>
    <row r="68" s="21" customFormat="true" ht="22.5" hidden="false" customHeight="true" outlineLevel="0" collapsed="false">
      <c r="A68" s="13" t="s">
        <v>617</v>
      </c>
      <c r="B68" s="13" t="s">
        <v>411</v>
      </c>
      <c r="C68" s="14" t="s">
        <v>618</v>
      </c>
      <c r="D68" s="13" t="s">
        <v>619</v>
      </c>
      <c r="E68" s="14" t="s">
        <v>620</v>
      </c>
      <c r="F68" s="13" t="n">
        <v>62.9</v>
      </c>
      <c r="G68" s="15" t="n">
        <v>89</v>
      </c>
      <c r="H68" s="16" t="n">
        <f aca="false">F68+G68</f>
        <v>151.9</v>
      </c>
      <c r="I68" s="19" t="s">
        <v>415</v>
      </c>
    </row>
    <row r="69" s="21" customFormat="true" ht="22.5" hidden="false" customHeight="true" outlineLevel="0" collapsed="false">
      <c r="A69" s="13" t="s">
        <v>621</v>
      </c>
      <c r="B69" s="13" t="s">
        <v>411</v>
      </c>
      <c r="C69" s="14" t="s">
        <v>622</v>
      </c>
      <c r="D69" s="13" t="s">
        <v>623</v>
      </c>
      <c r="E69" s="14" t="s">
        <v>624</v>
      </c>
      <c r="F69" s="13" t="n">
        <v>61.9</v>
      </c>
      <c r="G69" s="15" t="n">
        <v>91.4</v>
      </c>
      <c r="H69" s="16" t="n">
        <f aca="false">F69+G69</f>
        <v>153.3</v>
      </c>
      <c r="I69" s="19" t="s">
        <v>415</v>
      </c>
    </row>
    <row r="70" s="21" customFormat="true" ht="22.5" hidden="false" customHeight="true" outlineLevel="0" collapsed="false">
      <c r="A70" s="13" t="s">
        <v>625</v>
      </c>
      <c r="B70" s="13" t="s">
        <v>419</v>
      </c>
      <c r="C70" s="14" t="s">
        <v>626</v>
      </c>
      <c r="D70" s="13" t="s">
        <v>627</v>
      </c>
      <c r="E70" s="14" t="s">
        <v>628</v>
      </c>
      <c r="F70" s="13" t="n">
        <v>61.4</v>
      </c>
      <c r="G70" s="15" t="n">
        <v>83.8</v>
      </c>
      <c r="H70" s="16" t="n">
        <f aca="false">F70+G70</f>
        <v>145.2</v>
      </c>
      <c r="I70" s="19" t="s">
        <v>415</v>
      </c>
    </row>
    <row r="71" s="21" customFormat="true" ht="22.5" hidden="false" customHeight="true" outlineLevel="0" collapsed="false">
      <c r="A71" s="13" t="s">
        <v>629</v>
      </c>
      <c r="B71" s="13" t="s">
        <v>411</v>
      </c>
      <c r="C71" s="14" t="s">
        <v>630</v>
      </c>
      <c r="D71" s="13" t="s">
        <v>627</v>
      </c>
      <c r="E71" s="14" t="s">
        <v>628</v>
      </c>
      <c r="F71" s="13" t="n">
        <v>57.2</v>
      </c>
      <c r="G71" s="15" t="n">
        <v>88</v>
      </c>
      <c r="H71" s="16" t="n">
        <f aca="false">F71+G71</f>
        <v>145.2</v>
      </c>
      <c r="I71" s="19" t="s">
        <v>415</v>
      </c>
    </row>
    <row r="72" s="21" customFormat="true" ht="22.5" hidden="false" customHeight="true" outlineLevel="0" collapsed="false">
      <c r="A72" s="13" t="s">
        <v>631</v>
      </c>
      <c r="B72" s="13" t="s">
        <v>419</v>
      </c>
      <c r="C72" s="14" t="s">
        <v>632</v>
      </c>
      <c r="D72" s="13" t="s">
        <v>633</v>
      </c>
      <c r="E72" s="14" t="s">
        <v>634</v>
      </c>
      <c r="F72" s="13" t="n">
        <v>59.8</v>
      </c>
      <c r="G72" s="15" t="n">
        <v>89.8</v>
      </c>
      <c r="H72" s="16" t="n">
        <f aca="false">F72+G72</f>
        <v>149.6</v>
      </c>
      <c r="I72" s="19" t="s">
        <v>415</v>
      </c>
    </row>
    <row r="73" s="21" customFormat="true" ht="22.5" hidden="false" customHeight="true" outlineLevel="0" collapsed="false">
      <c r="A73" s="13" t="s">
        <v>635</v>
      </c>
      <c r="B73" s="13" t="s">
        <v>419</v>
      </c>
      <c r="C73" s="14" t="s">
        <v>636</v>
      </c>
      <c r="D73" s="13" t="s">
        <v>637</v>
      </c>
      <c r="E73" s="14" t="s">
        <v>638</v>
      </c>
      <c r="F73" s="13" t="n">
        <v>61.1</v>
      </c>
      <c r="G73" s="15" t="n">
        <v>88.4</v>
      </c>
      <c r="H73" s="16" t="n">
        <f aca="false">F73+G73</f>
        <v>149.5</v>
      </c>
      <c r="I73" s="19" t="s">
        <v>415</v>
      </c>
    </row>
    <row r="74" s="21" customFormat="true" ht="22.5" hidden="false" customHeight="true" outlineLevel="0" collapsed="false">
      <c r="A74" s="13" t="s">
        <v>639</v>
      </c>
      <c r="B74" s="13" t="s">
        <v>411</v>
      </c>
      <c r="C74" s="14" t="s">
        <v>640</v>
      </c>
      <c r="D74" s="13" t="s">
        <v>641</v>
      </c>
      <c r="E74" s="14" t="s">
        <v>642</v>
      </c>
      <c r="F74" s="13" t="n">
        <v>62.3</v>
      </c>
      <c r="G74" s="15" t="n">
        <v>84.2</v>
      </c>
      <c r="H74" s="16" t="n">
        <f aca="false">F74+G74</f>
        <v>146.5</v>
      </c>
      <c r="I74" s="19" t="s">
        <v>415</v>
      </c>
    </row>
    <row r="75" s="21" customFormat="true" ht="22.5" hidden="false" customHeight="true" outlineLevel="0" collapsed="false">
      <c r="A75" s="13" t="s">
        <v>643</v>
      </c>
      <c r="B75" s="13" t="s">
        <v>411</v>
      </c>
      <c r="C75" s="14" t="s">
        <v>644</v>
      </c>
      <c r="D75" s="13" t="s">
        <v>645</v>
      </c>
      <c r="E75" s="14" t="s">
        <v>646</v>
      </c>
      <c r="F75" s="13" t="n">
        <v>57.3</v>
      </c>
      <c r="G75" s="15" t="n">
        <v>85.4</v>
      </c>
      <c r="H75" s="16" t="n">
        <f aca="false">F75+G75</f>
        <v>142.7</v>
      </c>
      <c r="I75" s="19" t="s">
        <v>415</v>
      </c>
    </row>
    <row r="76" s="21" customFormat="true" ht="22.5" hidden="false" customHeight="true" outlineLevel="0" collapsed="false">
      <c r="A76" s="13" t="s">
        <v>647</v>
      </c>
      <c r="B76" s="13" t="s">
        <v>411</v>
      </c>
      <c r="C76" s="14" t="s">
        <v>648</v>
      </c>
      <c r="D76" s="13" t="s">
        <v>649</v>
      </c>
      <c r="E76" s="14" t="s">
        <v>650</v>
      </c>
      <c r="F76" s="13" t="n">
        <v>60.5</v>
      </c>
      <c r="G76" s="13" t="n">
        <v>82.8</v>
      </c>
      <c r="H76" s="16" t="n">
        <f aca="false">F76+G76</f>
        <v>143.3</v>
      </c>
      <c r="I76" s="19" t="s">
        <v>415</v>
      </c>
    </row>
    <row r="77" s="21" customFormat="true" ht="22.5" hidden="false" customHeight="true" outlineLevel="0" collapsed="false">
      <c r="A77" s="13" t="s">
        <v>651</v>
      </c>
      <c r="B77" s="13" t="s">
        <v>419</v>
      </c>
      <c r="C77" s="14" t="s">
        <v>652</v>
      </c>
      <c r="D77" s="13" t="s">
        <v>649</v>
      </c>
      <c r="E77" s="14" t="s">
        <v>653</v>
      </c>
      <c r="F77" s="13" t="n">
        <v>62.9</v>
      </c>
      <c r="G77" s="15" t="n">
        <v>83.6</v>
      </c>
      <c r="H77" s="16" t="n">
        <f aca="false">F77+G77</f>
        <v>146.5</v>
      </c>
      <c r="I77" s="19" t="s">
        <v>415</v>
      </c>
    </row>
    <row r="78" s="21" customFormat="true" ht="22.5" hidden="false" customHeight="true" outlineLevel="0" collapsed="false">
      <c r="A78" s="13" t="s">
        <v>654</v>
      </c>
      <c r="B78" s="13" t="s">
        <v>411</v>
      </c>
      <c r="C78" s="14" t="s">
        <v>655</v>
      </c>
      <c r="D78" s="13" t="s">
        <v>656</v>
      </c>
      <c r="E78" s="20" t="s">
        <v>657</v>
      </c>
      <c r="F78" s="13" t="n">
        <v>63</v>
      </c>
      <c r="G78" s="15" t="n">
        <v>88.2</v>
      </c>
      <c r="H78" s="16" t="n">
        <f aca="false">F78+G78</f>
        <v>151.2</v>
      </c>
      <c r="I78" s="19" t="s">
        <v>415</v>
      </c>
    </row>
    <row r="79" s="21" customFormat="true" ht="22.5" hidden="false" customHeight="true" outlineLevel="0" collapsed="false">
      <c r="A79" s="13" t="s">
        <v>658</v>
      </c>
      <c r="B79" s="13" t="s">
        <v>419</v>
      </c>
      <c r="C79" s="14" t="s">
        <v>659</v>
      </c>
      <c r="D79" s="13" t="s">
        <v>660</v>
      </c>
      <c r="E79" s="14" t="s">
        <v>661</v>
      </c>
      <c r="F79" s="13" t="n">
        <v>61</v>
      </c>
      <c r="G79" s="15" t="n">
        <v>91</v>
      </c>
      <c r="H79" s="16" t="n">
        <f aca="false">F79+G79</f>
        <v>152</v>
      </c>
      <c r="I79" s="19" t="s">
        <v>415</v>
      </c>
    </row>
    <row r="80" s="21" customFormat="true" ht="22.5" hidden="false" customHeight="true" outlineLevel="0" collapsed="false">
      <c r="A80" s="13" t="s">
        <v>662</v>
      </c>
      <c r="B80" s="13" t="s">
        <v>411</v>
      </c>
      <c r="C80" s="14" t="s">
        <v>663</v>
      </c>
      <c r="D80" s="13" t="s">
        <v>664</v>
      </c>
      <c r="E80" s="14" t="s">
        <v>665</v>
      </c>
      <c r="F80" s="13" t="n">
        <v>64.3</v>
      </c>
      <c r="G80" s="15" t="n">
        <v>87.2</v>
      </c>
      <c r="H80" s="16" t="n">
        <f aca="false">F80+G80</f>
        <v>151.5</v>
      </c>
      <c r="I80" s="19" t="s">
        <v>415</v>
      </c>
    </row>
    <row r="81" s="21" customFormat="true" ht="22.5" hidden="false" customHeight="true" outlineLevel="0" collapsed="false">
      <c r="A81" s="13" t="s">
        <v>666</v>
      </c>
      <c r="B81" s="13" t="s">
        <v>419</v>
      </c>
      <c r="C81" s="14" t="s">
        <v>667</v>
      </c>
      <c r="D81" s="13" t="s">
        <v>668</v>
      </c>
      <c r="E81" s="14" t="s">
        <v>669</v>
      </c>
      <c r="F81" s="13" t="n">
        <v>60.7</v>
      </c>
      <c r="G81" s="15" t="n">
        <v>93</v>
      </c>
      <c r="H81" s="16" t="n">
        <f aca="false">F81+G81</f>
        <v>153.7</v>
      </c>
      <c r="I81" s="19" t="s">
        <v>415</v>
      </c>
    </row>
    <row r="82" s="21" customFormat="true" ht="22.5" hidden="false" customHeight="true" outlineLevel="0" collapsed="false">
      <c r="A82" s="13" t="s">
        <v>670</v>
      </c>
      <c r="B82" s="13" t="s">
        <v>411</v>
      </c>
      <c r="C82" s="14" t="s">
        <v>671</v>
      </c>
      <c r="D82" s="13" t="s">
        <v>668</v>
      </c>
      <c r="E82" s="20" t="s">
        <v>669</v>
      </c>
      <c r="F82" s="13" t="n">
        <v>60.2</v>
      </c>
      <c r="G82" s="15" t="n">
        <v>87.8</v>
      </c>
      <c r="H82" s="16" t="n">
        <f aca="false">F82+G82</f>
        <v>148</v>
      </c>
      <c r="I82" s="19" t="s">
        <v>415</v>
      </c>
    </row>
    <row r="83" s="21" customFormat="true" ht="22.5" hidden="false" customHeight="true" outlineLevel="0" collapsed="false">
      <c r="A83" s="13" t="s">
        <v>672</v>
      </c>
      <c r="B83" s="13" t="s">
        <v>419</v>
      </c>
      <c r="C83" s="14" t="s">
        <v>673</v>
      </c>
      <c r="D83" s="13" t="s">
        <v>674</v>
      </c>
      <c r="E83" s="14" t="s">
        <v>675</v>
      </c>
      <c r="F83" s="13" t="n">
        <v>60.3</v>
      </c>
      <c r="G83" s="15" t="n">
        <v>88.2</v>
      </c>
      <c r="H83" s="16" t="n">
        <f aca="false">F83+G83</f>
        <v>148.5</v>
      </c>
      <c r="I83" s="19" t="s">
        <v>415</v>
      </c>
    </row>
    <row r="84" s="21" customFormat="true" ht="22.5" hidden="false" customHeight="true" outlineLevel="0" collapsed="false">
      <c r="A84" s="13" t="s">
        <v>676</v>
      </c>
      <c r="B84" s="13" t="s">
        <v>411</v>
      </c>
      <c r="C84" s="14" t="s">
        <v>677</v>
      </c>
      <c r="D84" s="13" t="s">
        <v>678</v>
      </c>
      <c r="E84" s="14" t="s">
        <v>679</v>
      </c>
      <c r="F84" s="13" t="n">
        <v>66.5</v>
      </c>
      <c r="G84" s="15" t="n">
        <v>91.2</v>
      </c>
      <c r="H84" s="16" t="n">
        <f aca="false">F84+G84</f>
        <v>157.7</v>
      </c>
      <c r="I84" s="19" t="s">
        <v>415</v>
      </c>
    </row>
    <row r="85" s="21" customFormat="true" ht="22.5" hidden="false" customHeight="true" outlineLevel="0" collapsed="false">
      <c r="A85" s="13" t="s">
        <v>680</v>
      </c>
      <c r="B85" s="13" t="s">
        <v>419</v>
      </c>
      <c r="C85" s="14" t="s">
        <v>681</v>
      </c>
      <c r="D85" s="13" t="s">
        <v>682</v>
      </c>
      <c r="E85" s="14" t="s">
        <v>683</v>
      </c>
      <c r="F85" s="13" t="n">
        <v>63.2</v>
      </c>
      <c r="G85" s="15" t="n">
        <v>88.6</v>
      </c>
      <c r="H85" s="16" t="n">
        <f aca="false">F85+G85</f>
        <v>151.8</v>
      </c>
      <c r="I85" s="19" t="s">
        <v>415</v>
      </c>
    </row>
    <row r="86" s="21" customFormat="true" ht="22.5" hidden="false" customHeight="true" outlineLevel="0" collapsed="false">
      <c r="A86" s="13" t="s">
        <v>684</v>
      </c>
      <c r="B86" s="13" t="s">
        <v>411</v>
      </c>
      <c r="C86" s="14" t="s">
        <v>685</v>
      </c>
      <c r="D86" s="13" t="s">
        <v>686</v>
      </c>
      <c r="E86" s="14" t="s">
        <v>687</v>
      </c>
      <c r="F86" s="13" t="n">
        <v>66.4</v>
      </c>
      <c r="G86" s="15" t="n">
        <v>91.2</v>
      </c>
      <c r="H86" s="16" t="n">
        <f aca="false">F86+G86</f>
        <v>157.6</v>
      </c>
      <c r="I86" s="19" t="s">
        <v>415</v>
      </c>
    </row>
    <row r="87" s="21" customFormat="true" ht="22.5" hidden="false" customHeight="true" outlineLevel="0" collapsed="false">
      <c r="A87" s="13" t="s">
        <v>688</v>
      </c>
      <c r="B87" s="13" t="s">
        <v>411</v>
      </c>
      <c r="C87" s="14" t="s">
        <v>689</v>
      </c>
      <c r="D87" s="13" t="s">
        <v>690</v>
      </c>
      <c r="E87" s="14" t="s">
        <v>691</v>
      </c>
      <c r="F87" s="13" t="n">
        <v>60.6</v>
      </c>
      <c r="G87" s="15" t="n">
        <v>84.8</v>
      </c>
      <c r="H87" s="16" t="n">
        <f aca="false">F87+G87</f>
        <v>145.4</v>
      </c>
      <c r="I87" s="19" t="s">
        <v>415</v>
      </c>
    </row>
    <row r="88" s="21" customFormat="true" ht="22.5" hidden="false" customHeight="true" outlineLevel="0" collapsed="false">
      <c r="A88" s="13" t="s">
        <v>692</v>
      </c>
      <c r="B88" s="13" t="s">
        <v>419</v>
      </c>
      <c r="C88" s="14" t="s">
        <v>693</v>
      </c>
      <c r="D88" s="13" t="s">
        <v>694</v>
      </c>
      <c r="E88" s="14" t="s">
        <v>695</v>
      </c>
      <c r="F88" s="13" t="n">
        <v>61.1</v>
      </c>
      <c r="G88" s="15" t="n">
        <v>92.4</v>
      </c>
      <c r="H88" s="16" t="n">
        <f aca="false">F88+G88</f>
        <v>153.5</v>
      </c>
      <c r="I88" s="19" t="s">
        <v>415</v>
      </c>
    </row>
    <row r="89" s="21" customFormat="true" ht="22.5" hidden="false" customHeight="true" outlineLevel="0" collapsed="false">
      <c r="A89" s="13" t="s">
        <v>696</v>
      </c>
      <c r="B89" s="13" t="s">
        <v>411</v>
      </c>
      <c r="C89" s="14" t="s">
        <v>697</v>
      </c>
      <c r="D89" s="13" t="s">
        <v>698</v>
      </c>
      <c r="E89" s="14" t="s">
        <v>699</v>
      </c>
      <c r="F89" s="13" t="n">
        <v>63</v>
      </c>
      <c r="G89" s="15" t="n">
        <v>86.4</v>
      </c>
      <c r="H89" s="16" t="n">
        <f aca="false">F89+G89</f>
        <v>149.4</v>
      </c>
      <c r="I89" s="19" t="s">
        <v>415</v>
      </c>
    </row>
    <row r="90" s="21" customFormat="true" ht="22.5" hidden="false" customHeight="true" outlineLevel="0" collapsed="false">
      <c r="A90" s="13" t="s">
        <v>700</v>
      </c>
      <c r="B90" s="13" t="s">
        <v>419</v>
      </c>
      <c r="C90" s="14" t="s">
        <v>701</v>
      </c>
      <c r="D90" s="13" t="s">
        <v>702</v>
      </c>
      <c r="E90" s="14" t="s">
        <v>703</v>
      </c>
      <c r="F90" s="13" t="n">
        <v>60.7</v>
      </c>
      <c r="G90" s="15" t="n">
        <v>81.8</v>
      </c>
      <c r="H90" s="16" t="n">
        <f aca="false">F90+G90</f>
        <v>142.5</v>
      </c>
      <c r="I90" s="19" t="s">
        <v>415</v>
      </c>
    </row>
    <row r="91" s="21" customFormat="true" ht="22.5" hidden="false" customHeight="true" outlineLevel="0" collapsed="false">
      <c r="A91" s="13" t="s">
        <v>704</v>
      </c>
      <c r="B91" s="13" t="s">
        <v>411</v>
      </c>
      <c r="C91" s="14" t="s">
        <v>705</v>
      </c>
      <c r="D91" s="13" t="s">
        <v>706</v>
      </c>
      <c r="E91" s="14" t="s">
        <v>707</v>
      </c>
      <c r="F91" s="13" t="n">
        <v>61.1</v>
      </c>
      <c r="G91" s="15" t="n">
        <v>86.4</v>
      </c>
      <c r="H91" s="16" t="n">
        <f aca="false">F91+G91</f>
        <v>147.5</v>
      </c>
      <c r="I91" s="19" t="s">
        <v>415</v>
      </c>
    </row>
    <row r="92" s="21" customFormat="true" ht="22.5" hidden="false" customHeight="true" outlineLevel="0" collapsed="false">
      <c r="A92" s="13" t="s">
        <v>708</v>
      </c>
      <c r="B92" s="13" t="s">
        <v>419</v>
      </c>
      <c r="C92" s="14" t="s">
        <v>709</v>
      </c>
      <c r="D92" s="13" t="s">
        <v>710</v>
      </c>
      <c r="E92" s="14" t="s">
        <v>711</v>
      </c>
      <c r="F92" s="13" t="n">
        <v>60.7</v>
      </c>
      <c r="G92" s="15" t="n">
        <v>84.2</v>
      </c>
      <c r="H92" s="16" t="n">
        <f aca="false">F92+G92</f>
        <v>144.9</v>
      </c>
      <c r="I92" s="19" t="s">
        <v>415</v>
      </c>
    </row>
    <row r="93" s="21" customFormat="true" ht="22.5" hidden="false" customHeight="true" outlineLevel="0" collapsed="false">
      <c r="A93" s="13" t="s">
        <v>712</v>
      </c>
      <c r="B93" s="13" t="s">
        <v>419</v>
      </c>
      <c r="C93" s="14" t="s">
        <v>713</v>
      </c>
      <c r="D93" s="13" t="s">
        <v>714</v>
      </c>
      <c r="E93" s="14" t="s">
        <v>715</v>
      </c>
      <c r="F93" s="13" t="n">
        <v>59.6</v>
      </c>
      <c r="G93" s="15" t="n">
        <v>83.4</v>
      </c>
      <c r="H93" s="16" t="n">
        <f aca="false">F93+G93</f>
        <v>143</v>
      </c>
      <c r="I93" s="19" t="s">
        <v>415</v>
      </c>
    </row>
    <row r="94" s="21" customFormat="true" ht="22.5" hidden="false" customHeight="true" outlineLevel="0" collapsed="false">
      <c r="A94" s="13" t="s">
        <v>716</v>
      </c>
      <c r="B94" s="13" t="s">
        <v>411</v>
      </c>
      <c r="C94" s="14" t="s">
        <v>717</v>
      </c>
      <c r="D94" s="13" t="s">
        <v>718</v>
      </c>
      <c r="E94" s="14" t="s">
        <v>719</v>
      </c>
      <c r="F94" s="13" t="n">
        <v>59.3</v>
      </c>
      <c r="G94" s="15" t="n">
        <v>80.8</v>
      </c>
      <c r="H94" s="16" t="n">
        <f aca="false">F94+G94</f>
        <v>140.1</v>
      </c>
      <c r="I94" s="19" t="s">
        <v>415</v>
      </c>
    </row>
    <row r="95" s="21" customFormat="true" ht="22.5" hidden="false" customHeight="true" outlineLevel="0" collapsed="false">
      <c r="A95" s="13" t="s">
        <v>720</v>
      </c>
      <c r="B95" s="13" t="s">
        <v>419</v>
      </c>
      <c r="C95" s="14" t="s">
        <v>721</v>
      </c>
      <c r="D95" s="13" t="s">
        <v>722</v>
      </c>
      <c r="E95" s="14" t="s">
        <v>723</v>
      </c>
      <c r="F95" s="13" t="n">
        <v>65.7</v>
      </c>
      <c r="G95" s="15" t="n">
        <v>84.4</v>
      </c>
      <c r="H95" s="16" t="n">
        <f aca="false">F95+G95</f>
        <v>150.1</v>
      </c>
      <c r="I95" s="19" t="s">
        <v>415</v>
      </c>
    </row>
    <row r="96" s="21" customFormat="true" ht="22.5" hidden="false" customHeight="true" outlineLevel="0" collapsed="false">
      <c r="A96" s="13" t="s">
        <v>724</v>
      </c>
      <c r="B96" s="13" t="s">
        <v>411</v>
      </c>
      <c r="C96" s="14" t="s">
        <v>725</v>
      </c>
      <c r="D96" s="13" t="s">
        <v>726</v>
      </c>
      <c r="E96" s="14" t="s">
        <v>727</v>
      </c>
      <c r="F96" s="13" t="n">
        <v>59.7</v>
      </c>
      <c r="G96" s="15" t="n">
        <v>85.8</v>
      </c>
      <c r="H96" s="16" t="n">
        <f aca="false">F96+G96</f>
        <v>145.5</v>
      </c>
      <c r="I96" s="19" t="s">
        <v>415</v>
      </c>
    </row>
    <row r="97" s="21" customFormat="true" ht="22.5" hidden="false" customHeight="true" outlineLevel="0" collapsed="false">
      <c r="A97" s="13" t="s">
        <v>728</v>
      </c>
      <c r="B97" s="13" t="s">
        <v>419</v>
      </c>
      <c r="C97" s="14" t="s">
        <v>729</v>
      </c>
      <c r="D97" s="13" t="s">
        <v>730</v>
      </c>
      <c r="E97" s="14" t="s">
        <v>731</v>
      </c>
      <c r="F97" s="13" t="n">
        <v>58.6</v>
      </c>
      <c r="G97" s="15" t="n">
        <v>83.4</v>
      </c>
      <c r="H97" s="16" t="n">
        <f aca="false">F97+G97</f>
        <v>142</v>
      </c>
      <c r="I97" s="19" t="s">
        <v>415</v>
      </c>
    </row>
    <row r="98" s="21" customFormat="true" ht="22.5" hidden="false" customHeight="true" outlineLevel="0" collapsed="false">
      <c r="A98" s="13" t="s">
        <v>732</v>
      </c>
      <c r="B98" s="13" t="s">
        <v>411</v>
      </c>
      <c r="C98" s="14" t="s">
        <v>733</v>
      </c>
      <c r="D98" s="13" t="s">
        <v>734</v>
      </c>
      <c r="E98" s="14" t="s">
        <v>735</v>
      </c>
      <c r="F98" s="13" t="n">
        <v>60.5</v>
      </c>
      <c r="G98" s="15" t="n">
        <v>79</v>
      </c>
      <c r="H98" s="16" t="n">
        <f aca="false">F98+G98</f>
        <v>139.5</v>
      </c>
      <c r="I98" s="19" t="s">
        <v>415</v>
      </c>
    </row>
    <row r="99" s="21" customFormat="true" ht="22.5" hidden="false" customHeight="true" outlineLevel="0" collapsed="false">
      <c r="A99" s="13" t="s">
        <v>736</v>
      </c>
      <c r="B99" s="13" t="s">
        <v>419</v>
      </c>
      <c r="C99" s="14" t="s">
        <v>737</v>
      </c>
      <c r="D99" s="13" t="s">
        <v>738</v>
      </c>
      <c r="E99" s="14" t="s">
        <v>739</v>
      </c>
      <c r="F99" s="13" t="n">
        <v>59.5</v>
      </c>
      <c r="G99" s="15" t="n">
        <v>84</v>
      </c>
      <c r="H99" s="16" t="n">
        <f aca="false">F99+G99</f>
        <v>143.5</v>
      </c>
      <c r="I99" s="19" t="s">
        <v>415</v>
      </c>
    </row>
    <row r="100" s="21" customFormat="true" ht="22.5" hidden="false" customHeight="true" outlineLevel="0" collapsed="false">
      <c r="A100" s="13" t="s">
        <v>740</v>
      </c>
      <c r="B100" s="13" t="s">
        <v>411</v>
      </c>
      <c r="C100" s="14" t="s">
        <v>741</v>
      </c>
      <c r="D100" s="13" t="s">
        <v>742</v>
      </c>
      <c r="E100" s="14" t="s">
        <v>743</v>
      </c>
      <c r="F100" s="13" t="n">
        <v>61.8</v>
      </c>
      <c r="G100" s="15" t="n">
        <v>89.2</v>
      </c>
      <c r="H100" s="16" t="n">
        <f aca="false">F100+G100</f>
        <v>151</v>
      </c>
      <c r="I100" s="19" t="s">
        <v>415</v>
      </c>
    </row>
    <row r="101" s="21" customFormat="true" ht="22.5" hidden="false" customHeight="true" outlineLevel="0" collapsed="false">
      <c r="A101" s="13" t="s">
        <v>744</v>
      </c>
      <c r="B101" s="13" t="s">
        <v>419</v>
      </c>
      <c r="C101" s="14" t="s">
        <v>745</v>
      </c>
      <c r="D101" s="13" t="s">
        <v>746</v>
      </c>
      <c r="E101" s="14" t="s">
        <v>747</v>
      </c>
      <c r="F101" s="13" t="n">
        <v>66.1</v>
      </c>
      <c r="G101" s="15" t="n">
        <v>86</v>
      </c>
      <c r="H101" s="16" t="n">
        <f aca="false">F101+G101</f>
        <v>152.1</v>
      </c>
      <c r="I101" s="19" t="s">
        <v>415</v>
      </c>
    </row>
    <row r="102" s="21" customFormat="true" ht="22.5" hidden="false" customHeight="true" outlineLevel="0" collapsed="false">
      <c r="A102" s="13" t="s">
        <v>748</v>
      </c>
      <c r="B102" s="13" t="s">
        <v>419</v>
      </c>
      <c r="C102" s="14" t="s">
        <v>749</v>
      </c>
      <c r="D102" s="13" t="s">
        <v>750</v>
      </c>
      <c r="E102" s="14" t="s">
        <v>751</v>
      </c>
      <c r="F102" s="13" t="n">
        <v>63</v>
      </c>
      <c r="G102" s="15" t="n">
        <v>89.8</v>
      </c>
      <c r="H102" s="16" t="n">
        <f aca="false">F102+G102</f>
        <v>152.8</v>
      </c>
      <c r="I102" s="19" t="s">
        <v>415</v>
      </c>
    </row>
    <row r="103" s="21" customFormat="true" ht="22.5" hidden="false" customHeight="true" outlineLevel="0" collapsed="false">
      <c r="A103" s="13" t="s">
        <v>752</v>
      </c>
      <c r="B103" s="13" t="s">
        <v>411</v>
      </c>
      <c r="C103" s="14" t="s">
        <v>753</v>
      </c>
      <c r="D103" s="13" t="s">
        <v>754</v>
      </c>
      <c r="E103" s="14" t="s">
        <v>755</v>
      </c>
      <c r="F103" s="13" t="n">
        <v>57.8</v>
      </c>
      <c r="G103" s="15" t="n">
        <v>85.2</v>
      </c>
      <c r="H103" s="16" t="n">
        <f aca="false">F103+G103</f>
        <v>143</v>
      </c>
      <c r="I103" s="19" t="s">
        <v>415</v>
      </c>
    </row>
    <row r="104" s="21" customFormat="true" ht="22.5" hidden="false" customHeight="true" outlineLevel="0" collapsed="false">
      <c r="A104" s="13" t="s">
        <v>756</v>
      </c>
      <c r="B104" s="13" t="s">
        <v>411</v>
      </c>
      <c r="C104" s="14" t="s">
        <v>757</v>
      </c>
      <c r="D104" s="13" t="s">
        <v>758</v>
      </c>
      <c r="E104" s="14" t="s">
        <v>759</v>
      </c>
      <c r="F104" s="13" t="n">
        <v>58.9</v>
      </c>
      <c r="G104" s="15" t="n">
        <v>86.6</v>
      </c>
      <c r="H104" s="16" t="n">
        <f aca="false">F104+G104</f>
        <v>145.5</v>
      </c>
      <c r="I104" s="19" t="s">
        <v>415</v>
      </c>
    </row>
    <row r="105" s="21" customFormat="true" ht="22.5" hidden="false" customHeight="true" outlineLevel="0" collapsed="false">
      <c r="A105" s="13" t="s">
        <v>760</v>
      </c>
      <c r="B105" s="13" t="s">
        <v>419</v>
      </c>
      <c r="C105" s="14" t="s">
        <v>761</v>
      </c>
      <c r="D105" s="13" t="s">
        <v>762</v>
      </c>
      <c r="E105" s="14" t="s">
        <v>763</v>
      </c>
      <c r="F105" s="13" t="n">
        <v>64.9</v>
      </c>
      <c r="G105" s="15" t="n">
        <v>91.2</v>
      </c>
      <c r="H105" s="16" t="n">
        <f aca="false">F105+G105</f>
        <v>156.1</v>
      </c>
      <c r="I105" s="19" t="s">
        <v>415</v>
      </c>
    </row>
    <row r="106" s="21" customFormat="true" ht="22.5" hidden="false" customHeight="true" outlineLevel="0" collapsed="false">
      <c r="A106" s="13" t="s">
        <v>764</v>
      </c>
      <c r="B106" s="13" t="s">
        <v>419</v>
      </c>
      <c r="C106" s="14" t="s">
        <v>765</v>
      </c>
      <c r="D106" s="13" t="s">
        <v>766</v>
      </c>
      <c r="E106" s="14" t="s">
        <v>767</v>
      </c>
      <c r="F106" s="13" t="n">
        <v>64.4</v>
      </c>
      <c r="G106" s="15" t="n">
        <v>89.6</v>
      </c>
      <c r="H106" s="16" t="n">
        <f aca="false">F106+G106</f>
        <v>154</v>
      </c>
      <c r="I106" s="19" t="s">
        <v>415</v>
      </c>
    </row>
    <row r="107" s="21" customFormat="true" ht="22.5" hidden="false" customHeight="true" outlineLevel="0" collapsed="false">
      <c r="A107" s="13" t="s">
        <v>768</v>
      </c>
      <c r="B107" s="13" t="s">
        <v>411</v>
      </c>
      <c r="C107" s="14" t="s">
        <v>769</v>
      </c>
      <c r="D107" s="13" t="s">
        <v>770</v>
      </c>
      <c r="E107" s="14" t="s">
        <v>771</v>
      </c>
      <c r="F107" s="13" t="n">
        <v>61.5</v>
      </c>
      <c r="G107" s="15" t="n">
        <v>89.6</v>
      </c>
      <c r="H107" s="16" t="n">
        <f aca="false">F107+G107</f>
        <v>151.1</v>
      </c>
      <c r="I107" s="19" t="s">
        <v>415</v>
      </c>
    </row>
    <row r="108" s="21" customFormat="true" ht="22.5" hidden="false" customHeight="true" outlineLevel="0" collapsed="false">
      <c r="A108" s="13" t="s">
        <v>772</v>
      </c>
      <c r="B108" s="13" t="s">
        <v>411</v>
      </c>
      <c r="C108" s="14" t="s">
        <v>773</v>
      </c>
      <c r="D108" s="13" t="s">
        <v>774</v>
      </c>
      <c r="E108" s="14" t="s">
        <v>775</v>
      </c>
      <c r="F108" s="13" t="n">
        <v>62.6</v>
      </c>
      <c r="G108" s="15" t="n">
        <v>86.2</v>
      </c>
      <c r="H108" s="16" t="n">
        <f aca="false">F108+G108</f>
        <v>148.8</v>
      </c>
      <c r="I108" s="19" t="s">
        <v>415</v>
      </c>
    </row>
    <row r="109" s="21" customFormat="true" ht="22.5" hidden="false" customHeight="true" outlineLevel="0" collapsed="false">
      <c r="A109" s="13" t="s">
        <v>776</v>
      </c>
      <c r="B109" s="13" t="s">
        <v>419</v>
      </c>
      <c r="C109" s="14" t="s">
        <v>777</v>
      </c>
      <c r="D109" s="13" t="s">
        <v>778</v>
      </c>
      <c r="E109" s="14" t="s">
        <v>779</v>
      </c>
      <c r="F109" s="13" t="n">
        <v>65.2</v>
      </c>
      <c r="G109" s="15" t="n">
        <v>88.4</v>
      </c>
      <c r="H109" s="16" t="n">
        <f aca="false">F109+G109</f>
        <v>153.6</v>
      </c>
      <c r="I109" s="19" t="s">
        <v>415</v>
      </c>
    </row>
    <row r="110" s="21" customFormat="true" ht="22.5" hidden="false" customHeight="true" outlineLevel="0" collapsed="false">
      <c r="A110" s="13" t="s">
        <v>780</v>
      </c>
      <c r="B110" s="13" t="s">
        <v>411</v>
      </c>
      <c r="C110" s="14" t="s">
        <v>781</v>
      </c>
      <c r="D110" s="13" t="s">
        <v>778</v>
      </c>
      <c r="E110" s="14" t="s">
        <v>779</v>
      </c>
      <c r="F110" s="13" t="n">
        <v>63.4</v>
      </c>
      <c r="G110" s="15" t="n">
        <v>88.6</v>
      </c>
      <c r="H110" s="16" t="n">
        <f aca="false">F110+G110</f>
        <v>152</v>
      </c>
      <c r="I110" s="19" t="s">
        <v>415</v>
      </c>
    </row>
    <row r="111" s="21" customFormat="true" ht="22.5" hidden="false" customHeight="true" outlineLevel="0" collapsed="false">
      <c r="A111" s="13" t="s">
        <v>782</v>
      </c>
      <c r="B111" s="13" t="s">
        <v>419</v>
      </c>
      <c r="C111" s="14" t="s">
        <v>783</v>
      </c>
      <c r="D111" s="13" t="s">
        <v>784</v>
      </c>
      <c r="E111" s="14" t="s">
        <v>785</v>
      </c>
      <c r="F111" s="13" t="n">
        <v>62.7</v>
      </c>
      <c r="G111" s="15" t="n">
        <v>85.8</v>
      </c>
      <c r="H111" s="16" t="n">
        <f aca="false">F111+G111</f>
        <v>148.5</v>
      </c>
      <c r="I111" s="19" t="s">
        <v>415</v>
      </c>
    </row>
    <row r="112" s="21" customFormat="true" ht="22.5" hidden="false" customHeight="true" outlineLevel="0" collapsed="false">
      <c r="A112" s="13" t="s">
        <v>786</v>
      </c>
      <c r="B112" s="13" t="s">
        <v>419</v>
      </c>
      <c r="C112" s="14" t="s">
        <v>787</v>
      </c>
      <c r="D112" s="13" t="s">
        <v>784</v>
      </c>
      <c r="E112" s="14" t="s">
        <v>785</v>
      </c>
      <c r="F112" s="13" t="n">
        <v>60.3</v>
      </c>
      <c r="G112" s="15" t="n">
        <v>88.2</v>
      </c>
      <c r="H112" s="16" t="n">
        <f aca="false">F112+G112</f>
        <v>148.5</v>
      </c>
      <c r="I112" s="19" t="s">
        <v>415</v>
      </c>
    </row>
    <row r="113" s="21" customFormat="true" ht="22.5" hidden="false" customHeight="true" outlineLevel="0" collapsed="false">
      <c r="A113" s="13" t="s">
        <v>788</v>
      </c>
      <c r="B113" s="13" t="s">
        <v>419</v>
      </c>
      <c r="C113" s="14" t="s">
        <v>789</v>
      </c>
      <c r="D113" s="13" t="s">
        <v>790</v>
      </c>
      <c r="E113" s="14" t="s">
        <v>791</v>
      </c>
      <c r="F113" s="13" t="n">
        <v>64.2</v>
      </c>
      <c r="G113" s="15" t="n">
        <v>91.2</v>
      </c>
      <c r="H113" s="16" t="n">
        <f aca="false">F113+G113</f>
        <v>155.4</v>
      </c>
      <c r="I113" s="19" t="s">
        <v>415</v>
      </c>
    </row>
    <row r="114" s="21" customFormat="true" ht="22.5" hidden="false" customHeight="true" outlineLevel="0" collapsed="false">
      <c r="A114" s="13" t="s">
        <v>792</v>
      </c>
      <c r="B114" s="13" t="s">
        <v>419</v>
      </c>
      <c r="C114" s="14" t="s">
        <v>793</v>
      </c>
      <c r="D114" s="13" t="s">
        <v>794</v>
      </c>
      <c r="E114" s="14" t="s">
        <v>795</v>
      </c>
      <c r="F114" s="13" t="n">
        <v>60.6</v>
      </c>
      <c r="G114" s="15" t="n">
        <v>80</v>
      </c>
      <c r="H114" s="16" t="n">
        <f aca="false">F114+G114</f>
        <v>140.6</v>
      </c>
      <c r="I114" s="19" t="s">
        <v>415</v>
      </c>
    </row>
    <row r="115" s="21" customFormat="true" ht="22.5" hidden="false" customHeight="true" outlineLevel="0" collapsed="false">
      <c r="A115" s="13" t="s">
        <v>796</v>
      </c>
      <c r="B115" s="13" t="s">
        <v>419</v>
      </c>
      <c r="C115" s="14" t="s">
        <v>797</v>
      </c>
      <c r="D115" s="13" t="s">
        <v>798</v>
      </c>
      <c r="E115" s="14" t="s">
        <v>799</v>
      </c>
      <c r="F115" s="13" t="n">
        <v>62.6</v>
      </c>
      <c r="G115" s="15" t="n">
        <v>88.8</v>
      </c>
      <c r="H115" s="16" t="n">
        <f aca="false">F115+G115</f>
        <v>151.4</v>
      </c>
      <c r="I115" s="19" t="s">
        <v>415</v>
      </c>
    </row>
    <row r="116" s="21" customFormat="true" ht="22.5" hidden="false" customHeight="true" outlineLevel="0" collapsed="false">
      <c r="A116" s="13" t="s">
        <v>800</v>
      </c>
      <c r="B116" s="13" t="s">
        <v>411</v>
      </c>
      <c r="C116" s="14" t="s">
        <v>801</v>
      </c>
      <c r="D116" s="13" t="s">
        <v>802</v>
      </c>
      <c r="E116" s="14" t="s">
        <v>803</v>
      </c>
      <c r="F116" s="13" t="n">
        <v>60.6</v>
      </c>
      <c r="G116" s="15" t="n">
        <v>84.6</v>
      </c>
      <c r="H116" s="16" t="n">
        <f aca="false">F116+G116</f>
        <v>145.2</v>
      </c>
      <c r="I116" s="19" t="s">
        <v>415</v>
      </c>
    </row>
    <row r="117" s="21" customFormat="true" ht="22.5" hidden="false" customHeight="true" outlineLevel="0" collapsed="false">
      <c r="A117" s="13" t="s">
        <v>804</v>
      </c>
      <c r="B117" s="13" t="s">
        <v>419</v>
      </c>
      <c r="C117" s="14" t="s">
        <v>805</v>
      </c>
      <c r="D117" s="13" t="s">
        <v>806</v>
      </c>
      <c r="E117" s="14" t="s">
        <v>807</v>
      </c>
      <c r="F117" s="13" t="n">
        <v>60</v>
      </c>
      <c r="G117" s="15" t="n">
        <v>88.2</v>
      </c>
      <c r="H117" s="16" t="n">
        <f aca="false">F117+G117</f>
        <v>148.2</v>
      </c>
      <c r="I117" s="19" t="s">
        <v>415</v>
      </c>
    </row>
    <row r="118" s="21" customFormat="true" ht="22.5" hidden="false" customHeight="true" outlineLevel="0" collapsed="false">
      <c r="A118" s="13" t="s">
        <v>808</v>
      </c>
      <c r="B118" s="13" t="s">
        <v>411</v>
      </c>
      <c r="C118" s="14" t="s">
        <v>809</v>
      </c>
      <c r="D118" s="13" t="s">
        <v>810</v>
      </c>
      <c r="E118" s="14" t="s">
        <v>811</v>
      </c>
      <c r="F118" s="13" t="n">
        <v>63.4</v>
      </c>
      <c r="G118" s="15" t="n">
        <v>85.2</v>
      </c>
      <c r="H118" s="16" t="n">
        <f aca="false">F118+G118</f>
        <v>148.6</v>
      </c>
      <c r="I118" s="19" t="s">
        <v>415</v>
      </c>
    </row>
    <row r="119" s="21" customFormat="true" ht="22.5" hidden="false" customHeight="true" outlineLevel="0" collapsed="false">
      <c r="A119" s="13" t="s">
        <v>812</v>
      </c>
      <c r="B119" s="13" t="s">
        <v>419</v>
      </c>
      <c r="C119" s="14" t="s">
        <v>813</v>
      </c>
      <c r="D119" s="13" t="s">
        <v>814</v>
      </c>
      <c r="E119" s="14" t="s">
        <v>815</v>
      </c>
      <c r="F119" s="13" t="n">
        <v>57.7</v>
      </c>
      <c r="G119" s="15" t="n">
        <v>87.6</v>
      </c>
      <c r="H119" s="16" t="n">
        <f aca="false">F119+G119</f>
        <v>145.3</v>
      </c>
      <c r="I119" s="19" t="s">
        <v>415</v>
      </c>
    </row>
    <row r="120" s="21" customFormat="true" ht="22.5" hidden="false" customHeight="true" outlineLevel="0" collapsed="false">
      <c r="A120" s="13" t="s">
        <v>816</v>
      </c>
      <c r="B120" s="13" t="s">
        <v>419</v>
      </c>
      <c r="C120" s="14" t="s">
        <v>817</v>
      </c>
      <c r="D120" s="13" t="s">
        <v>818</v>
      </c>
      <c r="E120" s="14" t="s">
        <v>819</v>
      </c>
      <c r="F120" s="13" t="n">
        <v>59.7</v>
      </c>
      <c r="G120" s="15" t="n">
        <v>92.2</v>
      </c>
      <c r="H120" s="16" t="n">
        <f aca="false">F120+G120</f>
        <v>151.9</v>
      </c>
      <c r="I120" s="19" t="s">
        <v>415</v>
      </c>
    </row>
    <row r="121" s="21" customFormat="true" ht="22.5" hidden="false" customHeight="true" outlineLevel="0" collapsed="false">
      <c r="A121" s="13" t="s">
        <v>820</v>
      </c>
      <c r="B121" s="13" t="s">
        <v>411</v>
      </c>
      <c r="C121" s="14" t="s">
        <v>821</v>
      </c>
      <c r="D121" s="13" t="s">
        <v>822</v>
      </c>
      <c r="E121" s="14" t="s">
        <v>823</v>
      </c>
      <c r="F121" s="13" t="n">
        <v>59.2</v>
      </c>
      <c r="G121" s="15" t="n">
        <v>90</v>
      </c>
      <c r="H121" s="16" t="n">
        <f aca="false">F121+G121</f>
        <v>149.2</v>
      </c>
      <c r="I121" s="19" t="s">
        <v>415</v>
      </c>
    </row>
    <row r="122" s="21" customFormat="true" ht="22.5" hidden="false" customHeight="true" outlineLevel="0" collapsed="false">
      <c r="A122" s="13" t="s">
        <v>824</v>
      </c>
      <c r="B122" s="13" t="s">
        <v>411</v>
      </c>
      <c r="C122" s="14" t="s">
        <v>825</v>
      </c>
      <c r="D122" s="13" t="s">
        <v>826</v>
      </c>
      <c r="E122" s="14" t="s">
        <v>827</v>
      </c>
      <c r="F122" s="13" t="n">
        <v>62.7</v>
      </c>
      <c r="G122" s="15" t="n">
        <v>89.6</v>
      </c>
      <c r="H122" s="16" t="n">
        <f aca="false">F122+G122</f>
        <v>152.3</v>
      </c>
      <c r="I122" s="19" t="s">
        <v>415</v>
      </c>
    </row>
    <row r="123" s="21" customFormat="true" ht="22.5" hidden="false" customHeight="true" outlineLevel="0" collapsed="false">
      <c r="A123" s="13" t="s">
        <v>828</v>
      </c>
      <c r="B123" s="13" t="s">
        <v>411</v>
      </c>
      <c r="C123" s="14" t="s">
        <v>829</v>
      </c>
      <c r="D123" s="13" t="s">
        <v>830</v>
      </c>
      <c r="E123" s="14" t="s">
        <v>831</v>
      </c>
      <c r="F123" s="13" t="n">
        <v>61</v>
      </c>
      <c r="G123" s="15" t="n">
        <v>90.2</v>
      </c>
      <c r="H123" s="16" t="n">
        <f aca="false">F123+G123</f>
        <v>151.2</v>
      </c>
      <c r="I123" s="19" t="s">
        <v>415</v>
      </c>
    </row>
    <row r="124" s="21" customFormat="true" ht="22.5" hidden="false" customHeight="true" outlineLevel="0" collapsed="false">
      <c r="A124" s="13" t="s">
        <v>832</v>
      </c>
      <c r="B124" s="13" t="s">
        <v>411</v>
      </c>
      <c r="C124" s="14" t="s">
        <v>833</v>
      </c>
      <c r="D124" s="13" t="s">
        <v>834</v>
      </c>
      <c r="E124" s="14" t="s">
        <v>835</v>
      </c>
      <c r="F124" s="13" t="n">
        <v>64.6</v>
      </c>
      <c r="G124" s="15" t="n">
        <v>88.4</v>
      </c>
      <c r="H124" s="16" t="n">
        <f aca="false">F124+G124</f>
        <v>153</v>
      </c>
      <c r="I124" s="19" t="s">
        <v>415</v>
      </c>
    </row>
    <row r="125" s="21" customFormat="true" ht="22.5" hidden="false" customHeight="true" outlineLevel="0" collapsed="false">
      <c r="A125" s="13" t="s">
        <v>836</v>
      </c>
      <c r="B125" s="13" t="s">
        <v>411</v>
      </c>
      <c r="C125" s="14" t="s">
        <v>837</v>
      </c>
      <c r="D125" s="13" t="s">
        <v>838</v>
      </c>
      <c r="E125" s="14" t="s">
        <v>839</v>
      </c>
      <c r="F125" s="13" t="n">
        <v>62.3</v>
      </c>
      <c r="G125" s="15" t="n">
        <v>87.8</v>
      </c>
      <c r="H125" s="16" t="n">
        <f aca="false">F125+G125</f>
        <v>150.1</v>
      </c>
      <c r="I125" s="19" t="s">
        <v>415</v>
      </c>
    </row>
    <row r="126" s="21" customFormat="true" ht="22.5" hidden="false" customHeight="true" outlineLevel="0" collapsed="false">
      <c r="A126" s="13" t="s">
        <v>840</v>
      </c>
      <c r="B126" s="13" t="s">
        <v>411</v>
      </c>
      <c r="C126" s="14" t="s">
        <v>841</v>
      </c>
      <c r="D126" s="13" t="s">
        <v>842</v>
      </c>
      <c r="E126" s="14" t="s">
        <v>843</v>
      </c>
      <c r="F126" s="13" t="n">
        <v>61</v>
      </c>
      <c r="G126" s="15" t="n">
        <v>87</v>
      </c>
      <c r="H126" s="16" t="n">
        <f aca="false">F126+G126</f>
        <v>148</v>
      </c>
      <c r="I126" s="19" t="s">
        <v>415</v>
      </c>
    </row>
    <row r="127" s="21" customFormat="true" ht="22.5" hidden="false" customHeight="true" outlineLevel="0" collapsed="false">
      <c r="A127" s="13" t="s">
        <v>844</v>
      </c>
      <c r="B127" s="13" t="s">
        <v>419</v>
      </c>
      <c r="C127" s="14" t="s">
        <v>845</v>
      </c>
      <c r="D127" s="13" t="s">
        <v>846</v>
      </c>
      <c r="E127" s="14" t="s">
        <v>847</v>
      </c>
      <c r="F127" s="13" t="n">
        <v>63.8</v>
      </c>
      <c r="G127" s="15" t="n">
        <v>86.4</v>
      </c>
      <c r="H127" s="16" t="n">
        <f aca="false">F127+G127</f>
        <v>150.2</v>
      </c>
      <c r="I127" s="19" t="s">
        <v>415</v>
      </c>
    </row>
    <row r="128" s="21" customFormat="true" ht="22.5" hidden="false" customHeight="true" outlineLevel="0" collapsed="false">
      <c r="A128" s="13" t="s">
        <v>848</v>
      </c>
      <c r="B128" s="13" t="s">
        <v>411</v>
      </c>
      <c r="C128" s="14" t="s">
        <v>849</v>
      </c>
      <c r="D128" s="13" t="s">
        <v>850</v>
      </c>
      <c r="E128" s="14" t="s">
        <v>851</v>
      </c>
      <c r="F128" s="13" t="n">
        <v>63.8</v>
      </c>
      <c r="G128" s="15" t="n">
        <v>91</v>
      </c>
      <c r="H128" s="16" t="n">
        <f aca="false">F128+G128</f>
        <v>154.8</v>
      </c>
      <c r="I128" s="19" t="s">
        <v>415</v>
      </c>
    </row>
    <row r="129" s="21" customFormat="true" ht="22.5" hidden="false" customHeight="true" outlineLevel="0" collapsed="false">
      <c r="A129" s="13" t="s">
        <v>852</v>
      </c>
      <c r="B129" s="13" t="s">
        <v>419</v>
      </c>
      <c r="C129" s="14" t="s">
        <v>853</v>
      </c>
      <c r="D129" s="13" t="s">
        <v>854</v>
      </c>
      <c r="E129" s="14" t="s">
        <v>855</v>
      </c>
      <c r="F129" s="13" t="n">
        <v>61.3</v>
      </c>
      <c r="G129" s="15" t="n">
        <v>90.3</v>
      </c>
      <c r="H129" s="16" t="n">
        <f aca="false">F129+G129</f>
        <v>151.6</v>
      </c>
      <c r="I129" s="19" t="s">
        <v>415</v>
      </c>
    </row>
    <row r="130" s="21" customFormat="true" ht="22.5" hidden="false" customHeight="true" outlineLevel="0" collapsed="false">
      <c r="A130" s="13" t="s">
        <v>856</v>
      </c>
      <c r="B130" s="13" t="s">
        <v>419</v>
      </c>
      <c r="C130" s="14" t="s">
        <v>857</v>
      </c>
      <c r="D130" s="13" t="s">
        <v>858</v>
      </c>
      <c r="E130" s="14" t="s">
        <v>859</v>
      </c>
      <c r="F130" s="13" t="n">
        <v>59.6</v>
      </c>
      <c r="G130" s="15" t="n">
        <v>87.4</v>
      </c>
      <c r="H130" s="16" t="n">
        <f aca="false">F130+G130</f>
        <v>147</v>
      </c>
      <c r="I130" s="19" t="s">
        <v>415</v>
      </c>
    </row>
    <row r="131" s="21" customFormat="true" ht="22.5" hidden="false" customHeight="true" outlineLevel="0" collapsed="false">
      <c r="A131" s="13" t="s">
        <v>860</v>
      </c>
      <c r="B131" s="13" t="s">
        <v>419</v>
      </c>
      <c r="C131" s="14" t="s">
        <v>861</v>
      </c>
      <c r="D131" s="13" t="s">
        <v>862</v>
      </c>
      <c r="E131" s="14" t="s">
        <v>863</v>
      </c>
      <c r="F131" s="13" t="n">
        <v>62.6</v>
      </c>
      <c r="G131" s="15" t="n">
        <v>87.6</v>
      </c>
      <c r="H131" s="16" t="n">
        <f aca="false">F131+G131</f>
        <v>150.2</v>
      </c>
      <c r="I131" s="19" t="s">
        <v>415</v>
      </c>
    </row>
    <row r="132" s="21" customFormat="true" ht="22.5" hidden="false" customHeight="true" outlineLevel="0" collapsed="false">
      <c r="A132" s="13" t="s">
        <v>864</v>
      </c>
      <c r="B132" s="13" t="s">
        <v>411</v>
      </c>
      <c r="C132" s="14" t="s">
        <v>865</v>
      </c>
      <c r="D132" s="13" t="s">
        <v>866</v>
      </c>
      <c r="E132" s="14" t="s">
        <v>867</v>
      </c>
      <c r="F132" s="13" t="n">
        <v>64.4</v>
      </c>
      <c r="G132" s="15" t="n">
        <v>91</v>
      </c>
      <c r="H132" s="16" t="n">
        <f aca="false">F132+G132</f>
        <v>155.4</v>
      </c>
      <c r="I132" s="19" t="s">
        <v>415</v>
      </c>
    </row>
    <row r="133" s="21" customFormat="true" ht="22.5" hidden="false" customHeight="true" outlineLevel="0" collapsed="false">
      <c r="A133" s="13" t="s">
        <v>868</v>
      </c>
      <c r="B133" s="13" t="s">
        <v>411</v>
      </c>
      <c r="C133" s="14" t="s">
        <v>869</v>
      </c>
      <c r="D133" s="13" t="s">
        <v>870</v>
      </c>
      <c r="E133" s="14" t="s">
        <v>871</v>
      </c>
      <c r="F133" s="13" t="n">
        <v>60.3</v>
      </c>
      <c r="G133" s="15" t="n">
        <v>89</v>
      </c>
      <c r="H133" s="16" t="n">
        <f aca="false">F133+G133</f>
        <v>149.3</v>
      </c>
      <c r="I133" s="19" t="s">
        <v>415</v>
      </c>
    </row>
    <row r="134" s="21" customFormat="true" ht="22.5" hidden="false" customHeight="true" outlineLevel="0" collapsed="false">
      <c r="A134" s="13" t="s">
        <v>872</v>
      </c>
      <c r="B134" s="13" t="s">
        <v>411</v>
      </c>
      <c r="C134" s="14" t="s">
        <v>873</v>
      </c>
      <c r="D134" s="13" t="s">
        <v>874</v>
      </c>
      <c r="E134" s="14" t="s">
        <v>875</v>
      </c>
      <c r="F134" s="13" t="n">
        <v>58.2</v>
      </c>
      <c r="G134" s="15" t="n">
        <v>88.8</v>
      </c>
      <c r="H134" s="16" t="n">
        <f aca="false">F134+G134</f>
        <v>147</v>
      </c>
      <c r="I134" s="19" t="s">
        <v>415</v>
      </c>
    </row>
    <row r="135" s="21" customFormat="true" ht="22.5" hidden="false" customHeight="true" outlineLevel="0" collapsed="false">
      <c r="A135" s="13" t="s">
        <v>876</v>
      </c>
      <c r="B135" s="13" t="s">
        <v>411</v>
      </c>
      <c r="C135" s="14" t="s">
        <v>877</v>
      </c>
      <c r="D135" s="13" t="s">
        <v>878</v>
      </c>
      <c r="E135" s="14" t="s">
        <v>879</v>
      </c>
      <c r="F135" s="13" t="n">
        <v>61.2</v>
      </c>
      <c r="G135" s="15" t="n">
        <v>88.4</v>
      </c>
      <c r="H135" s="16" t="n">
        <f aca="false">F135+G135</f>
        <v>149.6</v>
      </c>
      <c r="I135" s="19" t="s">
        <v>415</v>
      </c>
    </row>
    <row r="136" s="21" customFormat="true" ht="22.5" hidden="false" customHeight="true" outlineLevel="0" collapsed="false">
      <c r="A136" s="13" t="s">
        <v>880</v>
      </c>
      <c r="B136" s="13" t="s">
        <v>411</v>
      </c>
      <c r="C136" s="14" t="s">
        <v>881</v>
      </c>
      <c r="D136" s="13" t="s">
        <v>882</v>
      </c>
      <c r="E136" s="14" t="s">
        <v>883</v>
      </c>
      <c r="F136" s="13" t="n">
        <v>61.1</v>
      </c>
      <c r="G136" s="15" t="n">
        <v>88.4</v>
      </c>
      <c r="H136" s="16" t="n">
        <f aca="false">F136+G136</f>
        <v>149.5</v>
      </c>
      <c r="I136" s="19" t="s">
        <v>415</v>
      </c>
    </row>
    <row r="137" customFormat="false" ht="22.5" hidden="false" customHeight="true" outlineLevel="0" collapsed="false">
      <c r="A137" s="19" t="s">
        <v>884</v>
      </c>
      <c r="B137" s="19" t="s">
        <v>411</v>
      </c>
      <c r="C137" s="19" t="n">
        <v>10703053121</v>
      </c>
      <c r="D137" s="22" t="s">
        <v>885</v>
      </c>
      <c r="E137" s="19" t="n">
        <v>160103</v>
      </c>
      <c r="F137" s="19" t="n">
        <v>61.7</v>
      </c>
      <c r="G137" s="19" t="n">
        <v>89</v>
      </c>
      <c r="H137" s="23" t="n">
        <f aca="false">F137+G137</f>
        <v>150.7</v>
      </c>
      <c r="I137" s="19" t="s">
        <v>415</v>
      </c>
    </row>
    <row r="138" customFormat="false" ht="22.5" hidden="false" customHeight="true" outlineLevel="0" collapsed="false">
      <c r="A138" s="19" t="s">
        <v>886</v>
      </c>
      <c r="B138" s="19" t="s">
        <v>411</v>
      </c>
      <c r="C138" s="19" t="n">
        <v>10703051611</v>
      </c>
      <c r="D138" s="22" t="s">
        <v>885</v>
      </c>
      <c r="E138" s="19" t="n">
        <v>160103</v>
      </c>
      <c r="F138" s="19" t="n">
        <v>60.6</v>
      </c>
      <c r="G138" s="19" t="n">
        <v>89.4</v>
      </c>
      <c r="H138" s="23" t="n">
        <f aca="false">F138+G138</f>
        <v>150</v>
      </c>
      <c r="I138" s="19" t="s">
        <v>415</v>
      </c>
    </row>
    <row r="139" customFormat="false" ht="22.5" hidden="false" customHeight="true" outlineLevel="0" collapsed="false">
      <c r="A139" s="19" t="s">
        <v>887</v>
      </c>
      <c r="B139" s="19" t="s">
        <v>419</v>
      </c>
      <c r="C139" s="19" t="n">
        <v>10703052420</v>
      </c>
      <c r="D139" s="19" t="s">
        <v>885</v>
      </c>
      <c r="E139" s="19" t="n">
        <v>160103</v>
      </c>
      <c r="F139" s="19" t="n">
        <v>63.9</v>
      </c>
      <c r="G139" s="19" t="n">
        <v>85.2</v>
      </c>
      <c r="H139" s="23" t="n">
        <f aca="false">F139+G139</f>
        <v>149.1</v>
      </c>
      <c r="I139" s="19" t="s">
        <v>415</v>
      </c>
    </row>
    <row r="140" customFormat="false" ht="22.5" hidden="false" customHeight="true" outlineLevel="0" collapsed="false">
      <c r="A140" s="19" t="s">
        <v>888</v>
      </c>
      <c r="B140" s="19" t="s">
        <v>411</v>
      </c>
      <c r="C140" s="19" t="n">
        <v>10703052001</v>
      </c>
      <c r="D140" s="22" t="s">
        <v>885</v>
      </c>
      <c r="E140" s="19" t="n">
        <v>160103</v>
      </c>
      <c r="F140" s="19" t="n">
        <v>63.5</v>
      </c>
      <c r="G140" s="19" t="n">
        <v>84.2</v>
      </c>
      <c r="H140" s="23" t="n">
        <f aca="false">F140+G140</f>
        <v>147.7</v>
      </c>
      <c r="I140" s="19" t="s">
        <v>415</v>
      </c>
    </row>
    <row r="141" customFormat="false" ht="22.5" hidden="false" customHeight="true" outlineLevel="0" collapsed="false">
      <c r="A141" s="19" t="s">
        <v>889</v>
      </c>
      <c r="B141" s="19" t="s">
        <v>411</v>
      </c>
      <c r="C141" s="19" t="n">
        <v>10703052922</v>
      </c>
      <c r="D141" s="22" t="s">
        <v>885</v>
      </c>
      <c r="E141" s="19" t="n">
        <v>160103</v>
      </c>
      <c r="F141" s="19" t="n">
        <v>61.5</v>
      </c>
      <c r="G141" s="19" t="n">
        <v>85.4</v>
      </c>
      <c r="H141" s="23" t="n">
        <f aca="false">F141+G141</f>
        <v>146.9</v>
      </c>
      <c r="I141" s="19" t="s">
        <v>415</v>
      </c>
    </row>
    <row r="142" customFormat="false" ht="22.5" hidden="false" customHeight="true" outlineLevel="0" collapsed="false">
      <c r="A142" s="19" t="s">
        <v>890</v>
      </c>
      <c r="B142" s="19" t="s">
        <v>419</v>
      </c>
      <c r="C142" s="19" t="n">
        <v>10703052827</v>
      </c>
      <c r="D142" s="22" t="s">
        <v>885</v>
      </c>
      <c r="E142" s="19" t="n">
        <v>160103</v>
      </c>
      <c r="F142" s="19" t="n">
        <v>62</v>
      </c>
      <c r="G142" s="19" t="n">
        <v>84.6</v>
      </c>
      <c r="H142" s="23" t="n">
        <f aca="false">F142+G142</f>
        <v>146.6</v>
      </c>
      <c r="I142" s="19" t="s">
        <v>415</v>
      </c>
    </row>
    <row r="143" customFormat="false" ht="22.5" hidden="false" customHeight="true" outlineLevel="0" collapsed="false">
      <c r="A143" s="19" t="s">
        <v>891</v>
      </c>
      <c r="B143" s="19" t="s">
        <v>419</v>
      </c>
      <c r="C143" s="19" t="n">
        <v>10703051807</v>
      </c>
      <c r="D143" s="22" t="s">
        <v>885</v>
      </c>
      <c r="E143" s="19" t="n">
        <v>160103</v>
      </c>
      <c r="F143" s="19" t="n">
        <v>62.2</v>
      </c>
      <c r="G143" s="19" t="n">
        <v>84.2</v>
      </c>
      <c r="H143" s="23" t="n">
        <f aca="false">F143+G143</f>
        <v>146.4</v>
      </c>
      <c r="I143" s="19" t="s">
        <v>415</v>
      </c>
    </row>
    <row r="144" customFormat="false" ht="22.5" hidden="false" customHeight="true" outlineLevel="0" collapsed="false">
      <c r="A144" s="19" t="s">
        <v>892</v>
      </c>
      <c r="B144" s="19" t="s">
        <v>419</v>
      </c>
      <c r="C144" s="19" t="n">
        <v>10703051521</v>
      </c>
      <c r="D144" s="22" t="s">
        <v>885</v>
      </c>
      <c r="E144" s="19" t="n">
        <v>160103</v>
      </c>
      <c r="F144" s="19" t="n">
        <v>60</v>
      </c>
      <c r="G144" s="19" t="n">
        <v>86</v>
      </c>
      <c r="H144" s="23" t="n">
        <f aca="false">F144+G144</f>
        <v>146</v>
      </c>
      <c r="I144" s="19" t="s">
        <v>415</v>
      </c>
    </row>
    <row r="145" customFormat="false" ht="22.5" hidden="false" customHeight="true" outlineLevel="0" collapsed="false">
      <c r="A145" s="19" t="s">
        <v>893</v>
      </c>
      <c r="B145" s="19" t="s">
        <v>411</v>
      </c>
      <c r="C145" s="19" t="n">
        <v>10703052017</v>
      </c>
      <c r="D145" s="22" t="s">
        <v>885</v>
      </c>
      <c r="E145" s="19" t="n">
        <v>160103</v>
      </c>
      <c r="F145" s="19" t="n">
        <v>62.5</v>
      </c>
      <c r="G145" s="19" t="n">
        <v>83.4</v>
      </c>
      <c r="H145" s="23" t="n">
        <f aca="false">F145+G145</f>
        <v>145.9</v>
      </c>
      <c r="I145" s="19" t="s">
        <v>415</v>
      </c>
    </row>
    <row r="146" customFormat="false" ht="22.5" hidden="false" customHeight="true" outlineLevel="0" collapsed="false">
      <c r="A146" s="19" t="s">
        <v>894</v>
      </c>
      <c r="B146" s="19" t="s">
        <v>419</v>
      </c>
      <c r="C146" s="19" t="n">
        <v>10703052612</v>
      </c>
      <c r="D146" s="22" t="s">
        <v>885</v>
      </c>
      <c r="E146" s="19" t="n">
        <v>160103</v>
      </c>
      <c r="F146" s="19" t="n">
        <v>63</v>
      </c>
      <c r="G146" s="19" t="n">
        <v>82.8</v>
      </c>
      <c r="H146" s="23" t="n">
        <f aca="false">F146+G146</f>
        <v>145.8</v>
      </c>
      <c r="I146" s="19" t="s">
        <v>415</v>
      </c>
    </row>
    <row r="147" customFormat="false" ht="22.5" hidden="false" customHeight="true" outlineLevel="0" collapsed="false">
      <c r="A147" s="19" t="s">
        <v>895</v>
      </c>
      <c r="B147" s="19" t="s">
        <v>411</v>
      </c>
      <c r="C147" s="19" t="n">
        <v>10703051727</v>
      </c>
      <c r="D147" s="22" t="s">
        <v>885</v>
      </c>
      <c r="E147" s="19" t="n">
        <v>160103</v>
      </c>
      <c r="F147" s="19" t="n">
        <v>59.7</v>
      </c>
      <c r="G147" s="19" t="n">
        <v>85.4</v>
      </c>
      <c r="H147" s="23" t="n">
        <f aca="false">F147+G147</f>
        <v>145.1</v>
      </c>
      <c r="I147" s="19" t="s">
        <v>415</v>
      </c>
    </row>
    <row r="148" customFormat="false" ht="22.5" hidden="false" customHeight="true" outlineLevel="0" collapsed="false">
      <c r="A148" s="19" t="s">
        <v>896</v>
      </c>
      <c r="B148" s="19" t="s">
        <v>411</v>
      </c>
      <c r="C148" s="19" t="n">
        <v>10703052809</v>
      </c>
      <c r="D148" s="22" t="s">
        <v>885</v>
      </c>
      <c r="E148" s="19" t="n">
        <v>160103</v>
      </c>
      <c r="F148" s="19" t="n">
        <v>59.7</v>
      </c>
      <c r="G148" s="19" t="n">
        <v>85.4</v>
      </c>
      <c r="H148" s="23" t="n">
        <f aca="false">F148+G148</f>
        <v>145.1</v>
      </c>
      <c r="I148" s="19" t="s">
        <v>415</v>
      </c>
    </row>
    <row r="149" customFormat="false" ht="22.5" hidden="false" customHeight="true" outlineLevel="0" collapsed="false">
      <c r="A149" s="19" t="s">
        <v>897</v>
      </c>
      <c r="B149" s="19" t="s">
        <v>411</v>
      </c>
      <c r="C149" s="19" t="n">
        <v>10703052027</v>
      </c>
      <c r="D149" s="22" t="s">
        <v>885</v>
      </c>
      <c r="E149" s="19" t="n">
        <v>160103</v>
      </c>
      <c r="F149" s="19" t="n">
        <v>59.5</v>
      </c>
      <c r="G149" s="19" t="n">
        <v>85.6</v>
      </c>
      <c r="H149" s="23" t="n">
        <f aca="false">F149+G149</f>
        <v>145.1</v>
      </c>
      <c r="I149" s="19" t="s">
        <v>415</v>
      </c>
    </row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4:17:26Z</dcterms:created>
  <dc:creator>隔山有耳</dc:creator>
  <dc:description/>
  <dc:language>en-US</dc:language>
  <cp:lastModifiedBy>User</cp:lastModifiedBy>
  <cp:lastPrinted>2011-11-30T09:56:05Z</cp:lastPrinted>
  <dcterms:modified xsi:type="dcterms:W3CDTF">2011-12-14T00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