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M$52</definedName>
    <definedName function="false" hidden="false" localSheetId="0" name="Print_Area" vbProcedure="false">公示人员!$A$1:$M$52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924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刘亚珂</t>
  </si>
  <si>
    <t xml:space="preserve">女</t>
  </si>
  <si>
    <t xml:space="preserve">建档立卡贫困户</t>
  </si>
  <si>
    <t xml:space="preserve">41032519******1527</t>
  </si>
  <si>
    <t xml:space="preserve">2023.1.18</t>
  </si>
  <si>
    <t xml:space="preserve">电子商务师</t>
  </si>
  <si>
    <t xml:space="preserve">四级</t>
  </si>
  <si>
    <t xml:space="preserve">S000041030011234000001</t>
  </si>
  <si>
    <t xml:space="preserve">洛阳机车职业教育中心</t>
  </si>
  <si>
    <t xml:space="preserve">张振宇</t>
  </si>
  <si>
    <t xml:space="preserve">男</t>
  </si>
  <si>
    <t xml:space="preserve">41032519******151X</t>
  </si>
  <si>
    <t xml:space="preserve">S000041030011234000002</t>
  </si>
  <si>
    <t xml:space="preserve">秦佳怡</t>
  </si>
  <si>
    <t xml:space="preserve">41032520******9943</t>
  </si>
  <si>
    <t xml:space="preserve">S000041030011234000003</t>
  </si>
  <si>
    <t xml:space="preserve">马兴娟</t>
  </si>
  <si>
    <t xml:space="preserve">41032519******6529</t>
  </si>
  <si>
    <t xml:space="preserve">S000041030011234000004</t>
  </si>
  <si>
    <t xml:space="preserve">石艳利</t>
  </si>
  <si>
    <t xml:space="preserve">41032519******1523</t>
  </si>
  <si>
    <t xml:space="preserve">S000041030011234000005</t>
  </si>
  <si>
    <t xml:space="preserve">石晓红</t>
  </si>
  <si>
    <t xml:space="preserve">41032519******1521</t>
  </si>
  <si>
    <t xml:space="preserve">S000041030011234000006</t>
  </si>
  <si>
    <t xml:space="preserve">张凯彬</t>
  </si>
  <si>
    <t xml:space="preserve">41032519******1538</t>
  </si>
  <si>
    <t xml:space="preserve">S000041030011234000007</t>
  </si>
  <si>
    <t xml:space="preserve">石歌飞</t>
  </si>
  <si>
    <t xml:space="preserve">41032519******1549</t>
  </si>
  <si>
    <t xml:space="preserve">S000041030011234000008</t>
  </si>
  <si>
    <t xml:space="preserve">赵长山</t>
  </si>
  <si>
    <t xml:space="preserve">S000041030011234000009</t>
  </si>
  <si>
    <t xml:space="preserve">董俊飞</t>
  </si>
  <si>
    <t xml:space="preserve">41032520******1513</t>
  </si>
  <si>
    <t xml:space="preserve">S000041030011234000010</t>
  </si>
  <si>
    <t xml:space="preserve">屈会静</t>
  </si>
  <si>
    <t xml:space="preserve">农村转移就业劳动者</t>
  </si>
  <si>
    <t xml:space="preserve">41032519******1524</t>
  </si>
  <si>
    <t xml:space="preserve">S000041030011234000011</t>
  </si>
  <si>
    <t xml:space="preserve">牛晓青</t>
  </si>
  <si>
    <t xml:space="preserve">41032519******6525</t>
  </si>
  <si>
    <t xml:space="preserve">S000041030011234000012</t>
  </si>
  <si>
    <t xml:space="preserve">任丕丕</t>
  </si>
  <si>
    <t xml:space="preserve">41032519******002X</t>
  </si>
  <si>
    <t xml:space="preserve">S000041030011234000013</t>
  </si>
  <si>
    <t xml:space="preserve">林丽梅</t>
  </si>
  <si>
    <t xml:space="preserve">41032519******9866</t>
  </si>
  <si>
    <t xml:space="preserve">S000041030011234000014</t>
  </si>
  <si>
    <t xml:space="preserve">贾梅芳</t>
  </si>
  <si>
    <t xml:space="preserve">41032519******1561</t>
  </si>
  <si>
    <t xml:space="preserve">S000041030011234000015</t>
  </si>
  <si>
    <t xml:space="preserve">石静娜</t>
  </si>
  <si>
    <t xml:space="preserve">41032519******7521</t>
  </si>
  <si>
    <t xml:space="preserve">S000041030011234000016</t>
  </si>
  <si>
    <t xml:space="preserve">付澳英</t>
  </si>
  <si>
    <t xml:space="preserve">41032519******7522</t>
  </si>
  <si>
    <t xml:space="preserve">S000041030011234000017</t>
  </si>
  <si>
    <t xml:space="preserve">王蕊蕊</t>
  </si>
  <si>
    <t xml:space="preserve">41032519******1060</t>
  </si>
  <si>
    <t xml:space="preserve">S000041030011234000018</t>
  </si>
  <si>
    <t xml:space="preserve">张先锋</t>
  </si>
  <si>
    <t xml:space="preserve">41032519******2062</t>
  </si>
  <si>
    <t xml:space="preserve">S000041030011234000019</t>
  </si>
  <si>
    <t xml:space="preserve">王艳红</t>
  </si>
  <si>
    <t xml:space="preserve">41032519******1568</t>
  </si>
  <si>
    <t xml:space="preserve">S000041030011234000020</t>
  </si>
  <si>
    <t xml:space="preserve">王凤毅</t>
  </si>
  <si>
    <t xml:space="preserve">S000041030011234000021</t>
  </si>
  <si>
    <t xml:space="preserve">韩晓艳</t>
  </si>
  <si>
    <t xml:space="preserve">41032519******1525</t>
  </si>
  <si>
    <t xml:space="preserve">S000041030011234000022</t>
  </si>
  <si>
    <t xml:space="preserve">席俊奇</t>
  </si>
  <si>
    <t xml:space="preserve">41032519******1512</t>
  </si>
  <si>
    <t xml:space="preserve">S000041030011234000023</t>
  </si>
  <si>
    <t xml:space="preserve">石亚娟</t>
  </si>
  <si>
    <t xml:space="preserve">41032519******1526</t>
  </si>
  <si>
    <t xml:space="preserve">S000041030011234000024</t>
  </si>
  <si>
    <t xml:space="preserve">贾晓娜</t>
  </si>
  <si>
    <t xml:space="preserve">41032519******1522</t>
  </si>
  <si>
    <t xml:space="preserve">S000041030011234000025</t>
  </si>
  <si>
    <t xml:space="preserve">周晓静</t>
  </si>
  <si>
    <t xml:space="preserve">S000041030011234000026</t>
  </si>
  <si>
    <t xml:space="preserve">高利丽</t>
  </si>
  <si>
    <t xml:space="preserve">41032519******2023</t>
  </si>
  <si>
    <t xml:space="preserve">S000041030011234000027</t>
  </si>
  <si>
    <t xml:space="preserve">卢许艳</t>
  </si>
  <si>
    <t xml:space="preserve">S000041030011234000028</t>
  </si>
  <si>
    <t xml:space="preserve">杨晓伊</t>
  </si>
  <si>
    <t xml:space="preserve">41032519******9944</t>
  </si>
  <si>
    <t xml:space="preserve">S000041030011234000029</t>
  </si>
  <si>
    <t xml:space="preserve">翟可利</t>
  </si>
  <si>
    <t xml:space="preserve">41032519******1528</t>
  </si>
  <si>
    <t xml:space="preserve">S000041030011234000030</t>
  </si>
  <si>
    <t xml:space="preserve">张倩</t>
  </si>
  <si>
    <t xml:space="preserve">41032519******7523</t>
  </si>
  <si>
    <t xml:space="preserve">S000041030011234000031</t>
  </si>
  <si>
    <t xml:space="preserve">王丙可</t>
  </si>
  <si>
    <t xml:space="preserve">S000041030011234000032</t>
  </si>
  <si>
    <t xml:space="preserve">石海洋</t>
  </si>
  <si>
    <t xml:space="preserve">2023.1.19</t>
  </si>
  <si>
    <t xml:space="preserve">电工</t>
  </si>
  <si>
    <t xml:space="preserve">五级</t>
  </si>
  <si>
    <t xml:space="preserve">S000041030011235000001</t>
  </si>
  <si>
    <t xml:space="preserve">石朋章</t>
  </si>
  <si>
    <t xml:space="preserve">S000041030011235000002</t>
  </si>
  <si>
    <t xml:space="preserve">张晓珂</t>
  </si>
  <si>
    <t xml:space="preserve">S000041030011235000003</t>
  </si>
  <si>
    <t xml:space="preserve">张向阳</t>
  </si>
  <si>
    <t xml:space="preserve">S000041030011235000004</t>
  </si>
  <si>
    <t xml:space="preserve">张见利</t>
  </si>
  <si>
    <t xml:space="preserve">S000041030011235000005</t>
  </si>
  <si>
    <t xml:space="preserve">张喜亮</t>
  </si>
  <si>
    <t xml:space="preserve">S000041030011235000006</t>
  </si>
  <si>
    <t xml:space="preserve">张会杰</t>
  </si>
  <si>
    <t xml:space="preserve">S000041030011235000007</t>
  </si>
  <si>
    <t xml:space="preserve">张斌</t>
  </si>
  <si>
    <t xml:space="preserve">S000041030011235000008</t>
  </si>
  <si>
    <t xml:space="preserve">管西兵</t>
  </si>
  <si>
    <t xml:space="preserve">S000041030011235000009</t>
  </si>
  <si>
    <t xml:space="preserve">张振利</t>
  </si>
  <si>
    <t xml:space="preserve">S000041030011235000010</t>
  </si>
  <si>
    <t xml:space="preserve">张亚辉</t>
  </si>
  <si>
    <t xml:space="preserve">S000041030011235000011</t>
  </si>
  <si>
    <t xml:space="preserve">温士毅</t>
  </si>
  <si>
    <t xml:space="preserve">S000041030011235000012</t>
  </si>
  <si>
    <t xml:space="preserve">马朝阳</t>
  </si>
  <si>
    <t xml:space="preserve">S000041030011235000013</t>
  </si>
  <si>
    <t xml:space="preserve">史彤阳</t>
  </si>
  <si>
    <t xml:space="preserve">S000041030011235000014</t>
  </si>
  <si>
    <t xml:space="preserve">谢延哲</t>
  </si>
  <si>
    <t xml:space="preserve">41032520******9914</t>
  </si>
  <si>
    <t xml:space="preserve">2023.2.7</t>
  </si>
  <si>
    <t xml:space="preserve">S000041030011235000144</t>
  </si>
  <si>
    <t xml:space="preserve">张燚锋</t>
  </si>
  <si>
    <t xml:space="preserve">41032520******1516</t>
  </si>
  <si>
    <t xml:space="preserve">S000041030011235000145</t>
  </si>
  <si>
    <t xml:space="preserve">郑战峰</t>
  </si>
  <si>
    <t xml:space="preserve">41032919******5533</t>
  </si>
  <si>
    <t xml:space="preserve">S000041030011235000146</t>
  </si>
  <si>
    <t xml:space="preserve">赵艺龙</t>
  </si>
  <si>
    <t xml:space="preserve">41032520******1536</t>
  </si>
  <si>
    <t xml:space="preserve">S000041030011235000147</t>
  </si>
  <si>
    <t xml:space="preserve">时战武</t>
  </si>
  <si>
    <t xml:space="preserve">41032519******7017</t>
  </si>
  <si>
    <t xml:space="preserve">S000041030011235000148</t>
  </si>
  <si>
    <t xml:space="preserve">王水民</t>
  </si>
  <si>
    <t xml:space="preserve">41032519******1515</t>
  </si>
  <si>
    <t xml:space="preserve">S000041030011235000149</t>
  </si>
  <si>
    <t xml:space="preserve">赵书臣</t>
  </si>
  <si>
    <t xml:space="preserve">41032519******7511</t>
  </si>
  <si>
    <t xml:space="preserve">S000041030011235000150</t>
  </si>
  <si>
    <t xml:space="preserve">许留峰</t>
  </si>
  <si>
    <t xml:space="preserve">41032519******2013</t>
  </si>
  <si>
    <t xml:space="preserve">S000041030011235000151</t>
  </si>
  <si>
    <t xml:space="preserve">杜彦涛</t>
  </si>
  <si>
    <t xml:space="preserve">41032519******6016</t>
  </si>
  <si>
    <t xml:space="preserve">S000041030011235000152</t>
  </si>
  <si>
    <t xml:space="preserve">牛智辉</t>
  </si>
  <si>
    <t xml:space="preserve">41032519******2010</t>
  </si>
  <si>
    <t xml:space="preserve">S000041030011235000153</t>
  </si>
  <si>
    <t xml:space="preserve">任跃峰</t>
  </si>
  <si>
    <t xml:space="preserve">41032519******2014</t>
  </si>
  <si>
    <t xml:space="preserve">S000041030011235000154</t>
  </si>
  <si>
    <t xml:space="preserve">张颜菊</t>
  </si>
  <si>
    <t xml:space="preserve">41032519******2036</t>
  </si>
  <si>
    <t xml:space="preserve">S000041030011235000155</t>
  </si>
  <si>
    <t xml:space="preserve">高红喜</t>
  </si>
  <si>
    <t xml:space="preserve">41032519******2517</t>
  </si>
  <si>
    <t xml:space="preserve">S000041030011235000156</t>
  </si>
  <si>
    <t xml:space="preserve">白晓锋</t>
  </si>
  <si>
    <t xml:space="preserve">41038119******7837</t>
  </si>
  <si>
    <t xml:space="preserve">S000041030011235000157</t>
  </si>
  <si>
    <t xml:space="preserve">张文通</t>
  </si>
  <si>
    <t xml:space="preserve">41032519******3050</t>
  </si>
  <si>
    <t xml:space="preserve">S000041030011235000158</t>
  </si>
  <si>
    <t xml:space="preserve">王胜利</t>
  </si>
  <si>
    <t xml:space="preserve">41032519******3035</t>
  </si>
  <si>
    <t xml:space="preserve">S000041030011235000159</t>
  </si>
  <si>
    <t xml:space="preserve">付景魁</t>
  </si>
  <si>
    <t xml:space="preserve">41032519******7512</t>
  </si>
  <si>
    <t xml:space="preserve">S000041030011235000160</t>
  </si>
  <si>
    <t xml:space="preserve">张竹怡</t>
  </si>
  <si>
    <t xml:space="preserve">41032520******989X</t>
  </si>
  <si>
    <t xml:space="preserve">S000041030011235000161</t>
  </si>
  <si>
    <t xml:space="preserve">董红江</t>
  </si>
  <si>
    <t xml:space="preserve">41032519******3036</t>
  </si>
  <si>
    <t xml:space="preserve">S000041030011235000162</t>
  </si>
  <si>
    <t xml:space="preserve">乔兰欣</t>
  </si>
  <si>
    <t xml:space="preserve">41032519******1014</t>
  </si>
  <si>
    <t xml:space="preserve">S000041030011235000163</t>
  </si>
  <si>
    <t xml:space="preserve">谢亚南</t>
  </si>
  <si>
    <t xml:space="preserve">41032519******655X</t>
  </si>
  <si>
    <t xml:space="preserve">S000041030011235000164</t>
  </si>
  <si>
    <t xml:space="preserve">王嵩峰</t>
  </si>
  <si>
    <t xml:space="preserve">41032519******6036</t>
  </si>
  <si>
    <t xml:space="preserve">S000041030011235000165</t>
  </si>
  <si>
    <t xml:space="preserve">乔飞鸽</t>
  </si>
  <si>
    <t xml:space="preserve">41032519******1019</t>
  </si>
  <si>
    <t xml:space="preserve">S000041030011235000166</t>
  </si>
  <si>
    <t xml:space="preserve">石永磊</t>
  </si>
  <si>
    <t xml:space="preserve">41032519******2019</t>
  </si>
  <si>
    <t xml:space="preserve">S000041030011235000167</t>
  </si>
  <si>
    <t xml:space="preserve">李克林</t>
  </si>
  <si>
    <t xml:space="preserve">41032519******2512</t>
  </si>
  <si>
    <t xml:space="preserve">S000041030011235000168</t>
  </si>
  <si>
    <t xml:space="preserve">李静峰</t>
  </si>
  <si>
    <t xml:space="preserve">41032519******2515</t>
  </si>
  <si>
    <t xml:space="preserve">S000041030011235000169</t>
  </si>
  <si>
    <t xml:space="preserve">李静涛</t>
  </si>
  <si>
    <t xml:space="preserve">41032520******253X</t>
  </si>
  <si>
    <t xml:space="preserve">S000041030011235000170</t>
  </si>
  <si>
    <t xml:space="preserve">郑卫峰</t>
  </si>
  <si>
    <t xml:space="preserve">41032519******1531</t>
  </si>
  <si>
    <t xml:space="preserve">S000041030011235000171</t>
  </si>
  <si>
    <t xml:space="preserve">白雪峰</t>
  </si>
  <si>
    <t xml:space="preserve">41038119******7816</t>
  </si>
  <si>
    <t xml:space="preserve">S000041030011235000172</t>
  </si>
  <si>
    <t xml:space="preserve">王流治</t>
  </si>
  <si>
    <t xml:space="preserve">41032919******5531</t>
  </si>
  <si>
    <t xml:space="preserve">S000041030011235000173</t>
  </si>
  <si>
    <t xml:space="preserve">赵岗</t>
  </si>
  <si>
    <t xml:space="preserve">41032519******0010</t>
  </si>
  <si>
    <t xml:space="preserve">S000041030011235000174</t>
  </si>
  <si>
    <t xml:space="preserve">马素贞</t>
  </si>
  <si>
    <t xml:space="preserve">41032519******6522</t>
  </si>
  <si>
    <t xml:space="preserve">2023.2.10</t>
  </si>
  <si>
    <t xml:space="preserve">家庭照护员</t>
  </si>
  <si>
    <t xml:space="preserve">S000041030011235000175</t>
  </si>
  <si>
    <t xml:space="preserve">马娜娃</t>
  </si>
  <si>
    <t xml:space="preserve">41032519******6524</t>
  </si>
  <si>
    <t xml:space="preserve">S000041030011235000176</t>
  </si>
  <si>
    <t xml:space="preserve">张乐乐</t>
  </si>
  <si>
    <t xml:space="preserve">41032519******6511</t>
  </si>
  <si>
    <t xml:space="preserve">S000041030011235000177</t>
  </si>
  <si>
    <t xml:space="preserve">柴玉兰</t>
  </si>
  <si>
    <t xml:space="preserve">41032519******6541</t>
  </si>
  <si>
    <t xml:space="preserve">S000041030011235000178</t>
  </si>
  <si>
    <t xml:space="preserve">付小利</t>
  </si>
  <si>
    <t xml:space="preserve">S000041030011235000179</t>
  </si>
  <si>
    <t xml:space="preserve">张慧勤</t>
  </si>
  <si>
    <t xml:space="preserve">41032519******6520</t>
  </si>
  <si>
    <t xml:space="preserve">S000041030011235000180</t>
  </si>
  <si>
    <t xml:space="preserve">丁仪鸽</t>
  </si>
  <si>
    <t xml:space="preserve">41032520******994X</t>
  </si>
  <si>
    <t xml:space="preserve">S000041030011235000181</t>
  </si>
  <si>
    <t xml:space="preserve">柴宗伟</t>
  </si>
  <si>
    <t xml:space="preserve">41032519******6517</t>
  </si>
  <si>
    <t xml:space="preserve">S000041030011235000183</t>
  </si>
  <si>
    <t xml:space="preserve">柴梦瑶</t>
  </si>
  <si>
    <t xml:space="preserve">S000041030011235000184</t>
  </si>
  <si>
    <t xml:space="preserve">陈小枝</t>
  </si>
  <si>
    <t xml:space="preserve">41032519******6523</t>
  </si>
  <si>
    <t xml:space="preserve">S000041030011235000185</t>
  </si>
  <si>
    <t xml:space="preserve">柴建芳</t>
  </si>
  <si>
    <t xml:space="preserve">41032519******6514</t>
  </si>
  <si>
    <t xml:space="preserve">S000041030011235000186</t>
  </si>
  <si>
    <t xml:space="preserve">张小红</t>
  </si>
  <si>
    <t xml:space="preserve">S000041030011235000187</t>
  </si>
  <si>
    <t xml:space="preserve">侯麦玲</t>
  </si>
  <si>
    <t xml:space="preserve">41032519******6521</t>
  </si>
  <si>
    <t xml:space="preserve">S000041030011235000188</t>
  </si>
  <si>
    <t xml:space="preserve">陈杨梅</t>
  </si>
  <si>
    <t xml:space="preserve">33072619******4324</t>
  </si>
  <si>
    <t xml:space="preserve">S000041030011235000189</t>
  </si>
  <si>
    <t xml:space="preserve">李松团</t>
  </si>
  <si>
    <t xml:space="preserve">41032519******6547</t>
  </si>
  <si>
    <t xml:space="preserve">S000041030011235000190</t>
  </si>
  <si>
    <t xml:space="preserve">张梅灵</t>
  </si>
  <si>
    <t xml:space="preserve">S000041030011235000191</t>
  </si>
  <si>
    <t xml:space="preserve">王格格</t>
  </si>
  <si>
    <t xml:space="preserve">41032520******6545</t>
  </si>
  <si>
    <t xml:space="preserve">S000041030011235000192</t>
  </si>
  <si>
    <t xml:space="preserve">李秋轩</t>
  </si>
  <si>
    <t xml:space="preserve">S000041030011235000193</t>
  </si>
  <si>
    <t xml:space="preserve">李秋生</t>
  </si>
  <si>
    <t xml:space="preserve">41032519******6530</t>
  </si>
  <si>
    <t xml:space="preserve">S000041030011235000194</t>
  </si>
  <si>
    <t xml:space="preserve">陈雪丽</t>
  </si>
  <si>
    <t xml:space="preserve">41032520******9986</t>
  </si>
  <si>
    <t xml:space="preserve">2023.2.18</t>
  </si>
  <si>
    <t xml:space="preserve">S000041030011234000068</t>
  </si>
  <si>
    <t xml:space="preserve">司果</t>
  </si>
  <si>
    <t xml:space="preserve">41032519******7526</t>
  </si>
  <si>
    <t xml:space="preserve">S000041030011234000069</t>
  </si>
  <si>
    <t xml:space="preserve">孟燕会</t>
  </si>
  <si>
    <t xml:space="preserve">41032519******7569</t>
  </si>
  <si>
    <t xml:space="preserve">S000041030011234000070</t>
  </si>
  <si>
    <t xml:space="preserve">郭倩</t>
  </si>
  <si>
    <t xml:space="preserve">41032520******758X</t>
  </si>
  <si>
    <t xml:space="preserve">S000041030011234000071</t>
  </si>
  <si>
    <t xml:space="preserve">卢科飞</t>
  </si>
  <si>
    <t xml:space="preserve">41032519******1544</t>
  </si>
  <si>
    <t xml:space="preserve">S000041030011234000072</t>
  </si>
  <si>
    <t xml:space="preserve">李静</t>
  </si>
  <si>
    <t xml:space="preserve">41138119******1561</t>
  </si>
  <si>
    <t xml:space="preserve">S000041030011234000073</t>
  </si>
  <si>
    <t xml:space="preserve">王蒲乐</t>
  </si>
  <si>
    <t xml:space="preserve">S000041030011234000074</t>
  </si>
  <si>
    <t xml:space="preserve">姬慧娟</t>
  </si>
  <si>
    <t xml:space="preserve">41032519******7544</t>
  </si>
  <si>
    <t xml:space="preserve">S000041030011234000075</t>
  </si>
  <si>
    <t xml:space="preserve">申丽伟</t>
  </si>
  <si>
    <t xml:space="preserve">41032519******755X</t>
  </si>
  <si>
    <t xml:space="preserve">S000041030011234000076</t>
  </si>
  <si>
    <t xml:space="preserve">金喜风</t>
  </si>
  <si>
    <t xml:space="preserve">41032519******6024</t>
  </si>
  <si>
    <t xml:space="preserve">S000041030011234000077</t>
  </si>
  <si>
    <t xml:space="preserve">赵玉花</t>
  </si>
  <si>
    <t xml:space="preserve">S000041030011234000078</t>
  </si>
  <si>
    <t xml:space="preserve">冯伟袆</t>
  </si>
  <si>
    <t xml:space="preserve">41032519******9867</t>
  </si>
  <si>
    <t xml:space="preserve">S000041030011234000079</t>
  </si>
  <si>
    <t xml:space="preserve">崔书伟</t>
  </si>
  <si>
    <t xml:space="preserve">S000041030011234000080</t>
  </si>
  <si>
    <t xml:space="preserve">邓智丽</t>
  </si>
  <si>
    <t xml:space="preserve">2023.2.20</t>
  </si>
  <si>
    <t xml:space="preserve">养老护理员</t>
  </si>
  <si>
    <t xml:space="preserve">S000041030011235000236</t>
  </si>
  <si>
    <t xml:space="preserve">郭红丽</t>
  </si>
  <si>
    <t xml:space="preserve">41032519******7520</t>
  </si>
  <si>
    <t xml:space="preserve">S000041030011235000237</t>
  </si>
  <si>
    <t xml:space="preserve">闫竹平</t>
  </si>
  <si>
    <t xml:space="preserve">41032519******7568</t>
  </si>
  <si>
    <t xml:space="preserve">S000041030011235000238</t>
  </si>
  <si>
    <t xml:space="preserve">张喜文</t>
  </si>
  <si>
    <t xml:space="preserve">41032519******7563</t>
  </si>
  <si>
    <t xml:space="preserve">S000041030011235000239</t>
  </si>
  <si>
    <t xml:space="preserve">吴方方</t>
  </si>
  <si>
    <t xml:space="preserve">S000041030011235000240</t>
  </si>
  <si>
    <t xml:space="preserve">申静丽</t>
  </si>
  <si>
    <t xml:space="preserve">41032519******7525</t>
  </si>
  <si>
    <t xml:space="preserve">S000041030011235000241</t>
  </si>
  <si>
    <t xml:space="preserve">吴朋武</t>
  </si>
  <si>
    <t xml:space="preserve">S000041030011235000242</t>
  </si>
  <si>
    <t xml:space="preserve">郭会武</t>
  </si>
  <si>
    <t xml:space="preserve">S000041030011235000243</t>
  </si>
  <si>
    <t xml:space="preserve">李学伟</t>
  </si>
  <si>
    <t xml:space="preserve">41032519******7552</t>
  </si>
  <si>
    <t xml:space="preserve">S000041030011235000244</t>
  </si>
  <si>
    <t xml:space="preserve">李新社</t>
  </si>
  <si>
    <t xml:space="preserve">S000041030011235000245</t>
  </si>
  <si>
    <t xml:space="preserve">邓成秋</t>
  </si>
  <si>
    <t xml:space="preserve">41032519******7528</t>
  </si>
  <si>
    <t xml:space="preserve">S000041030011235000246</t>
  </si>
  <si>
    <t xml:space="preserve">郭丽娜</t>
  </si>
  <si>
    <t xml:space="preserve">41032519******7527</t>
  </si>
  <si>
    <t xml:space="preserve">S000041030011235000247</t>
  </si>
  <si>
    <t xml:space="preserve">张花群</t>
  </si>
  <si>
    <t xml:space="preserve">41018119******552X</t>
  </si>
  <si>
    <t xml:space="preserve">S000041030011235000248</t>
  </si>
  <si>
    <t xml:space="preserve">邓小红</t>
  </si>
  <si>
    <t xml:space="preserve">S000041030011235000249</t>
  </si>
  <si>
    <t xml:space="preserve">郭新伟</t>
  </si>
  <si>
    <t xml:space="preserve">41032519******7517</t>
  </si>
  <si>
    <t xml:space="preserve">S000041030011235000250</t>
  </si>
  <si>
    <t xml:space="preserve">李学武</t>
  </si>
  <si>
    <t xml:space="preserve">41032519******7516</t>
  </si>
  <si>
    <t xml:space="preserve">S000041030011235000251</t>
  </si>
  <si>
    <t xml:space="preserve">申海涛</t>
  </si>
  <si>
    <t xml:space="preserve">41032920******9790</t>
  </si>
  <si>
    <t xml:space="preserve">S000041030011235000252</t>
  </si>
  <si>
    <t xml:space="preserve">刘松生</t>
  </si>
  <si>
    <t xml:space="preserve">41032519******7510</t>
  </si>
  <si>
    <t xml:space="preserve">S000041030011235000253</t>
  </si>
  <si>
    <t xml:space="preserve">黄小军</t>
  </si>
  <si>
    <t xml:space="preserve">41032519******3517</t>
  </si>
  <si>
    <t xml:space="preserve">S000041030011235000254</t>
  </si>
  <si>
    <t xml:space="preserve">于胜奇</t>
  </si>
  <si>
    <t xml:space="preserve">41032519******0074</t>
  </si>
  <si>
    <t xml:space="preserve">S000041030011235000255</t>
  </si>
  <si>
    <t xml:space="preserve">司青喜</t>
  </si>
  <si>
    <t xml:space="preserve">41032519******1095</t>
  </si>
  <si>
    <t xml:space="preserve">S000041030011235000256</t>
  </si>
  <si>
    <t xml:space="preserve">王延利</t>
  </si>
  <si>
    <t xml:space="preserve">41032519******451X</t>
  </si>
  <si>
    <t xml:space="preserve">S000041030011235000257</t>
  </si>
  <si>
    <t xml:space="preserve">贾学刚</t>
  </si>
  <si>
    <t xml:space="preserve">41032519******1516</t>
  </si>
  <si>
    <t xml:space="preserve">S000041030011235000258</t>
  </si>
  <si>
    <t xml:space="preserve">申海豪</t>
  </si>
  <si>
    <t xml:space="preserve">41032920******9736</t>
  </si>
  <si>
    <t xml:space="preserve">S000041030011235000259</t>
  </si>
  <si>
    <t xml:space="preserve">王西坤</t>
  </si>
  <si>
    <t xml:space="preserve">41032519******1537</t>
  </si>
  <si>
    <t xml:space="preserve">S000041030011235000260</t>
  </si>
  <si>
    <t xml:space="preserve">王宝丽</t>
  </si>
  <si>
    <t xml:space="preserve">41038119******5536</t>
  </si>
  <si>
    <t xml:space="preserve">S000041030011235000261</t>
  </si>
  <si>
    <t xml:space="preserve">白军献</t>
  </si>
  <si>
    <t xml:space="preserve">S000041030011235000262</t>
  </si>
  <si>
    <t xml:space="preserve">李光阳</t>
  </si>
  <si>
    <t xml:space="preserve">41032520******9892</t>
  </si>
  <si>
    <t xml:space="preserve">S000041030011235000263</t>
  </si>
  <si>
    <t xml:space="preserve">董智敏</t>
  </si>
  <si>
    <t xml:space="preserve">41032519******0018</t>
  </si>
  <si>
    <t xml:space="preserve">S000041030011235000264</t>
  </si>
  <si>
    <t xml:space="preserve">王治国</t>
  </si>
  <si>
    <t xml:space="preserve">41032519******7514</t>
  </si>
  <si>
    <t xml:space="preserve">S000041030011235000265</t>
  </si>
  <si>
    <t xml:space="preserve">王洪亮</t>
  </si>
  <si>
    <t xml:space="preserve">41032519******759X</t>
  </si>
  <si>
    <t xml:space="preserve">S000041030011235000266</t>
  </si>
  <si>
    <t xml:space="preserve">孟乐乐</t>
  </si>
  <si>
    <t xml:space="preserve">41032519******1017</t>
  </si>
  <si>
    <t xml:space="preserve">S000041030011235000267</t>
  </si>
  <si>
    <t xml:space="preserve">朱长见</t>
  </si>
  <si>
    <t xml:space="preserve">41032519******7532</t>
  </si>
  <si>
    <t xml:space="preserve">S000041030011235000268</t>
  </si>
  <si>
    <t xml:space="preserve">田晓亮</t>
  </si>
  <si>
    <t xml:space="preserve">41032519******7595</t>
  </si>
  <si>
    <t xml:space="preserve">S000041030011235000269</t>
  </si>
  <si>
    <t xml:space="preserve">李见龙</t>
  </si>
  <si>
    <t xml:space="preserve">41032519******2011</t>
  </si>
  <si>
    <t xml:space="preserve">S000041030011235000270</t>
  </si>
  <si>
    <t xml:space="preserve">李小伟</t>
  </si>
  <si>
    <t xml:space="preserve">41032519******2550</t>
  </si>
  <si>
    <t xml:space="preserve">S000041030011235000271</t>
  </si>
  <si>
    <t xml:space="preserve">仝嘉豪</t>
  </si>
  <si>
    <t xml:space="preserve">S000041030011235000272</t>
  </si>
  <si>
    <t xml:space="preserve">张喜玲</t>
  </si>
  <si>
    <t xml:space="preserve">2023.3.2</t>
  </si>
  <si>
    <t xml:space="preserve">S000041030011234000081</t>
  </si>
  <si>
    <t xml:space="preserve">冯艳艳</t>
  </si>
  <si>
    <t xml:space="preserve">41032519******0026</t>
  </si>
  <si>
    <t xml:space="preserve">S000041030011234000082</t>
  </si>
  <si>
    <t xml:space="preserve">韩欢欢</t>
  </si>
  <si>
    <t xml:space="preserve">41032519******0076</t>
  </si>
  <si>
    <t xml:space="preserve">S000041030011234000083</t>
  </si>
  <si>
    <t xml:space="preserve">苏丽丽</t>
  </si>
  <si>
    <t xml:space="preserve">41032519******0069</t>
  </si>
  <si>
    <t xml:space="preserve">S000041030011234000084</t>
  </si>
  <si>
    <t xml:space="preserve">杨庆鹏</t>
  </si>
  <si>
    <t xml:space="preserve">41032519******2038</t>
  </si>
  <si>
    <t xml:space="preserve">S000041030011234000085</t>
  </si>
  <si>
    <t xml:space="preserve">方豪杰</t>
  </si>
  <si>
    <t xml:space="preserve">41032519******2072</t>
  </si>
  <si>
    <t xml:space="preserve">S000041030011234000086</t>
  </si>
  <si>
    <t xml:space="preserve">黄丽丽</t>
  </si>
  <si>
    <t xml:space="preserve">41032519******2022</t>
  </si>
  <si>
    <t xml:space="preserve">S000041030011234000087</t>
  </si>
  <si>
    <t xml:space="preserve">王甜航</t>
  </si>
  <si>
    <t xml:space="preserve">41038119******7815</t>
  </si>
  <si>
    <t xml:space="preserve">S000041030011234000088</t>
  </si>
  <si>
    <t xml:space="preserve">张会娟</t>
  </si>
  <si>
    <t xml:space="preserve">41032519******3044</t>
  </si>
  <si>
    <t xml:space="preserve">S000041030011234000089</t>
  </si>
  <si>
    <t xml:space="preserve">张新伟</t>
  </si>
  <si>
    <t xml:space="preserve">41032519******101X</t>
  </si>
  <si>
    <t xml:space="preserve">S000041030011234000090</t>
  </si>
  <si>
    <t xml:space="preserve">李芳红</t>
  </si>
  <si>
    <t xml:space="preserve">S000041030011234000091</t>
  </si>
  <si>
    <t xml:space="preserve">尚格格</t>
  </si>
  <si>
    <t xml:space="preserve">41032519******9884</t>
  </si>
  <si>
    <t xml:space="preserve">S000041030011234000092</t>
  </si>
  <si>
    <t xml:space="preserve">杨培培</t>
  </si>
  <si>
    <t xml:space="preserve">41032519******4623</t>
  </si>
  <si>
    <t xml:space="preserve">S000041030011234000093</t>
  </si>
  <si>
    <t xml:space="preserve">李韶华</t>
  </si>
  <si>
    <t xml:space="preserve">41032519******2041</t>
  </si>
  <si>
    <t xml:space="preserve">S000041030011234000094</t>
  </si>
  <si>
    <t xml:space="preserve">时玉娟</t>
  </si>
  <si>
    <t xml:space="preserve">41032519******7028</t>
  </si>
  <si>
    <t xml:space="preserve">S000041030011234000095</t>
  </si>
  <si>
    <t xml:space="preserve">赵变吉</t>
  </si>
  <si>
    <t xml:space="preserve">41032519******154X</t>
  </si>
  <si>
    <t xml:space="preserve">S000041030011234000096</t>
  </si>
  <si>
    <t xml:space="preserve">时慧娟</t>
  </si>
  <si>
    <t xml:space="preserve">41032519******2085</t>
  </si>
  <si>
    <t xml:space="preserve">S000041030011234000097</t>
  </si>
  <si>
    <t xml:space="preserve">李占光</t>
  </si>
  <si>
    <t xml:space="preserve">41032519******2034</t>
  </si>
  <si>
    <t xml:space="preserve">S000041030011234000098</t>
  </si>
  <si>
    <t xml:space="preserve">李艺歌</t>
  </si>
  <si>
    <t xml:space="preserve">41032519******988X</t>
  </si>
  <si>
    <t xml:space="preserve">S000041030011234000099</t>
  </si>
  <si>
    <t xml:space="preserve">马少伟</t>
  </si>
  <si>
    <t xml:space="preserve">建档立卡适龄贫困劳动者</t>
  </si>
  <si>
    <t xml:space="preserve">41032519******6515</t>
  </si>
  <si>
    <t xml:space="preserve">2023.3.1</t>
  </si>
  <si>
    <t xml:space="preserve">中式烹饪师</t>
  </si>
  <si>
    <t xml:space="preserve">S000041030011235000463</t>
  </si>
  <si>
    <t xml:space="preserve">张建军</t>
  </si>
  <si>
    <t xml:space="preserve">63010319******1220</t>
  </si>
  <si>
    <t xml:space="preserve">S000041030011235000464</t>
  </si>
  <si>
    <t xml:space="preserve">王雪平</t>
  </si>
  <si>
    <t xml:space="preserve">41032519******6526</t>
  </si>
  <si>
    <t xml:space="preserve">S000041030011235000465</t>
  </si>
  <si>
    <t xml:space="preserve">李麦线</t>
  </si>
  <si>
    <t xml:space="preserve">41032519******3021</t>
  </si>
  <si>
    <t xml:space="preserve">S000041030011235000466</t>
  </si>
  <si>
    <t xml:space="preserve">马素霞</t>
  </si>
  <si>
    <t xml:space="preserve">S000041030011235000467</t>
  </si>
  <si>
    <t xml:space="preserve">马长立</t>
  </si>
  <si>
    <t xml:space="preserve">41032519******6519</t>
  </si>
  <si>
    <t xml:space="preserve">S000041030011235000468</t>
  </si>
  <si>
    <t xml:space="preserve">牛线巧</t>
  </si>
  <si>
    <t xml:space="preserve">41032519******6585</t>
  </si>
  <si>
    <t xml:space="preserve">S000041030011235000469</t>
  </si>
  <si>
    <t xml:space="preserve">程方勇</t>
  </si>
  <si>
    <t xml:space="preserve">41032519******9922</t>
  </si>
  <si>
    <t xml:space="preserve">S000041030011235000470</t>
  </si>
  <si>
    <t xml:space="preserve">马长委</t>
  </si>
  <si>
    <t xml:space="preserve">41032519******6513</t>
  </si>
  <si>
    <t xml:space="preserve">S000041030011235000471</t>
  </si>
  <si>
    <t xml:space="preserve">马天拴</t>
  </si>
  <si>
    <t xml:space="preserve">S000041030011235000472</t>
  </si>
  <si>
    <t xml:space="preserve">石治国</t>
  </si>
  <si>
    <t xml:space="preserve">41032519******0530</t>
  </si>
  <si>
    <t xml:space="preserve">2023.3.6</t>
  </si>
  <si>
    <t xml:space="preserve">S000041030011234000153</t>
  </si>
  <si>
    <t xml:space="preserve">史小利</t>
  </si>
  <si>
    <t xml:space="preserve">41032519******6560</t>
  </si>
  <si>
    <t xml:space="preserve">S000041030011234000154</t>
  </si>
  <si>
    <t xml:space="preserve">孙佳昊</t>
  </si>
  <si>
    <t xml:space="preserve">41032519******7518</t>
  </si>
  <si>
    <t xml:space="preserve">S000041030011234000155</t>
  </si>
  <si>
    <t xml:space="preserve">王丹</t>
  </si>
  <si>
    <t xml:space="preserve">41032519******2028</t>
  </si>
  <si>
    <t xml:space="preserve">S000041030011234000156</t>
  </si>
  <si>
    <t xml:space="preserve">王金蝉</t>
  </si>
  <si>
    <t xml:space="preserve">41032519******5529</t>
  </si>
  <si>
    <t xml:space="preserve">S000041030011234000157</t>
  </si>
  <si>
    <t xml:space="preserve">王朋朋</t>
  </si>
  <si>
    <t xml:space="preserve">41032519******2526</t>
  </si>
  <si>
    <t xml:space="preserve">S000041030011234000158</t>
  </si>
  <si>
    <t xml:space="preserve">王清雅</t>
  </si>
  <si>
    <t xml:space="preserve">S000041030011234000159</t>
  </si>
  <si>
    <t xml:space="preserve">王闪</t>
  </si>
  <si>
    <t xml:space="preserve">41032919******0024</t>
  </si>
  <si>
    <t xml:space="preserve">S000041030011234000160</t>
  </si>
  <si>
    <t xml:space="preserve">王幸珂</t>
  </si>
  <si>
    <t xml:space="preserve">41032519******2020</t>
  </si>
  <si>
    <t xml:space="preserve">S000041030011234000161</t>
  </si>
  <si>
    <t xml:space="preserve">王云歌</t>
  </si>
  <si>
    <t xml:space="preserve">41032519******0583</t>
  </si>
  <si>
    <t xml:space="preserve">S000041030011234000162</t>
  </si>
  <si>
    <t xml:space="preserve">席一博</t>
  </si>
  <si>
    <t xml:space="preserve">41030519******0534</t>
  </si>
  <si>
    <t xml:space="preserve">S000041030011234000163</t>
  </si>
  <si>
    <t xml:space="preserve">席一乐</t>
  </si>
  <si>
    <t xml:space="preserve">41032520******002X</t>
  </si>
  <si>
    <t xml:space="preserve">S000041030011234000164</t>
  </si>
  <si>
    <t xml:space="preserve">薛宇斌</t>
  </si>
  <si>
    <t xml:space="preserve">41032220******0010</t>
  </si>
  <si>
    <t xml:space="preserve">S000041030011234000165</t>
  </si>
  <si>
    <t xml:space="preserve">姚婉丽</t>
  </si>
  <si>
    <t xml:space="preserve">41032519******6042</t>
  </si>
  <si>
    <t xml:space="preserve">S000041030011234000166</t>
  </si>
  <si>
    <t xml:space="preserve">张会君</t>
  </si>
  <si>
    <t xml:space="preserve">41032519******0037</t>
  </si>
  <si>
    <t xml:space="preserve">S000041030011234000167</t>
  </si>
  <si>
    <t xml:space="preserve">张小营</t>
  </si>
  <si>
    <t xml:space="preserve">41032519******2060</t>
  </si>
  <si>
    <t xml:space="preserve">S000041030011234000168</t>
  </si>
  <si>
    <t xml:space="preserve">赵林鹏</t>
  </si>
  <si>
    <t xml:space="preserve">41032420******7578</t>
  </si>
  <si>
    <t xml:space="preserve">S000041030011234000169</t>
  </si>
  <si>
    <t xml:space="preserve">赵晓燕</t>
  </si>
  <si>
    <t xml:space="preserve">41032519******2522</t>
  </si>
  <si>
    <t xml:space="preserve">S000041030011234000170</t>
  </si>
  <si>
    <t xml:space="preserve">赵艺明</t>
  </si>
  <si>
    <t xml:space="preserve">41032519******986X</t>
  </si>
  <si>
    <t xml:space="preserve">S000041030011234000171</t>
  </si>
  <si>
    <t xml:space="preserve">崔鑫荣</t>
  </si>
  <si>
    <t xml:space="preserve">41032519******0023</t>
  </si>
  <si>
    <t xml:space="preserve">S000041030011234000172</t>
  </si>
  <si>
    <t xml:space="preserve">付鑫颜</t>
  </si>
  <si>
    <t xml:space="preserve">41032519******0527</t>
  </si>
  <si>
    <t xml:space="preserve">S000041030011234000173</t>
  </si>
  <si>
    <t xml:space="preserve">高黎斐</t>
  </si>
  <si>
    <t xml:space="preserve">41032519******3541</t>
  </si>
  <si>
    <t xml:space="preserve">S000041030011234000174</t>
  </si>
  <si>
    <t xml:space="preserve">郭静晓</t>
  </si>
  <si>
    <t xml:space="preserve">41032519******7541</t>
  </si>
  <si>
    <t xml:space="preserve">S000041030011234000175</t>
  </si>
  <si>
    <t xml:space="preserve">何听听</t>
  </si>
  <si>
    <t xml:space="preserve">41148119******6625</t>
  </si>
  <si>
    <t xml:space="preserve">S000041030011234000176</t>
  </si>
  <si>
    <t xml:space="preserve">贾利纳</t>
  </si>
  <si>
    <t xml:space="preserve">41032519******7062</t>
  </si>
  <si>
    <t xml:space="preserve">S000041030011234000177</t>
  </si>
  <si>
    <t xml:space="preserve">蒋琳艳</t>
  </si>
  <si>
    <t xml:space="preserve">41032919******2560</t>
  </si>
  <si>
    <t xml:space="preserve">S000041030011234000178</t>
  </si>
  <si>
    <t xml:space="preserve">金乐乐</t>
  </si>
  <si>
    <t xml:space="preserve">41032519******9883</t>
  </si>
  <si>
    <t xml:space="preserve">S000041030011234000179</t>
  </si>
  <si>
    <t xml:space="preserve">李桂霞</t>
  </si>
  <si>
    <t xml:space="preserve">41032519******2549</t>
  </si>
  <si>
    <t xml:space="preserve">S000041030011234000180</t>
  </si>
  <si>
    <t xml:space="preserve">李苗苗</t>
  </si>
  <si>
    <t xml:space="preserve">41032519******0043</t>
  </si>
  <si>
    <t xml:space="preserve">S000041030011234000181</t>
  </si>
  <si>
    <t xml:space="preserve">李晓梅</t>
  </si>
  <si>
    <t xml:space="preserve">41032519******2600</t>
  </si>
  <si>
    <t xml:space="preserve">S000041030011234000182</t>
  </si>
  <si>
    <t xml:space="preserve">梁松霞</t>
  </si>
  <si>
    <t xml:space="preserve">41032919******3041</t>
  </si>
  <si>
    <t xml:space="preserve">S000041030011234000183</t>
  </si>
  <si>
    <t xml:space="preserve">刘欢欢</t>
  </si>
  <si>
    <t xml:space="preserve">S000041030011234000184</t>
  </si>
  <si>
    <t xml:space="preserve">刘会果</t>
  </si>
  <si>
    <t xml:space="preserve">41032519******3528</t>
  </si>
  <si>
    <t xml:space="preserve">S000041030011234000185</t>
  </si>
  <si>
    <t xml:space="preserve">刘泽华</t>
  </si>
  <si>
    <t xml:space="preserve">41032519******2534</t>
  </si>
  <si>
    <t xml:space="preserve">S000041030011234000186</t>
  </si>
  <si>
    <t xml:space="preserve">卢灿霞</t>
  </si>
  <si>
    <t xml:space="preserve">41032519******1027</t>
  </si>
  <si>
    <t xml:space="preserve">S000041030011234000187</t>
  </si>
  <si>
    <t xml:space="preserve">南智丹</t>
  </si>
  <si>
    <t xml:space="preserve">41032519******2569</t>
  </si>
  <si>
    <t xml:space="preserve">S000041030011234000188</t>
  </si>
  <si>
    <t xml:space="preserve">牛方方</t>
  </si>
  <si>
    <t xml:space="preserve">41032519******0520</t>
  </si>
  <si>
    <t xml:space="preserve">S000041030011234000189</t>
  </si>
  <si>
    <t xml:space="preserve">乔风阳</t>
  </si>
  <si>
    <t xml:space="preserve">41032519******152X</t>
  </si>
  <si>
    <t xml:space="preserve">S000041030011234000190</t>
  </si>
  <si>
    <t xml:space="preserve">任冠芳</t>
  </si>
  <si>
    <t xml:space="preserve">41032519******0089</t>
  </si>
  <si>
    <t xml:space="preserve">S000041030011234000191</t>
  </si>
  <si>
    <t xml:space="preserve">魏静超</t>
  </si>
  <si>
    <t xml:space="preserve">2023.3.11</t>
  </si>
  <si>
    <t xml:space="preserve">S000041030011235000595</t>
  </si>
  <si>
    <t xml:space="preserve">罗怀森</t>
  </si>
  <si>
    <t xml:space="preserve">41032519******6033</t>
  </si>
  <si>
    <t xml:space="preserve">S000041030011235000596</t>
  </si>
  <si>
    <t xml:space="preserve">魏海波</t>
  </si>
  <si>
    <t xml:space="preserve">41032519******351X</t>
  </si>
  <si>
    <t xml:space="preserve">S000041030011235000597</t>
  </si>
  <si>
    <t xml:space="preserve">李宏博</t>
  </si>
  <si>
    <t xml:space="preserve">S000041030011235000598</t>
  </si>
  <si>
    <t xml:space="preserve">李智彬</t>
  </si>
  <si>
    <t xml:space="preserve">41032519******2558</t>
  </si>
  <si>
    <t xml:space="preserve">S000041030011235000599</t>
  </si>
  <si>
    <t xml:space="preserve">周鹏飞</t>
  </si>
  <si>
    <t xml:space="preserve">41048219******9078</t>
  </si>
  <si>
    <t xml:space="preserve">S000041030011235000600</t>
  </si>
  <si>
    <t xml:space="preserve">张智博</t>
  </si>
  <si>
    <t xml:space="preserve">41032520******9535</t>
  </si>
  <si>
    <t xml:space="preserve">S000041030011235000601</t>
  </si>
  <si>
    <t xml:space="preserve">路利明</t>
  </si>
  <si>
    <t xml:space="preserve">41032519******2070</t>
  </si>
  <si>
    <t xml:space="preserve">S000041030011235000602</t>
  </si>
  <si>
    <t xml:space="preserve">杨子辉</t>
  </si>
  <si>
    <t xml:space="preserve">S000041030011235000603</t>
  </si>
  <si>
    <t xml:space="preserve">吴玉龙</t>
  </si>
  <si>
    <t xml:space="preserve">S000041030011235000604</t>
  </si>
  <si>
    <t xml:space="preserve">郭朋飞</t>
  </si>
  <si>
    <t xml:space="preserve">S000041030011235000605</t>
  </si>
  <si>
    <t xml:space="preserve">耿金全</t>
  </si>
  <si>
    <t xml:space="preserve">41032519******1058</t>
  </si>
  <si>
    <t xml:space="preserve">S000041030011235000606</t>
  </si>
  <si>
    <t xml:space="preserve">张增辉</t>
  </si>
  <si>
    <t xml:space="preserve">41032519******2555</t>
  </si>
  <si>
    <t xml:space="preserve">S000041030011235000607</t>
  </si>
  <si>
    <t xml:space="preserve">刘升斌</t>
  </si>
  <si>
    <t xml:space="preserve">41032519******4517</t>
  </si>
  <si>
    <t xml:space="preserve">S000041030011235000608</t>
  </si>
  <si>
    <t xml:space="preserve">温宇康</t>
  </si>
  <si>
    <t xml:space="preserve">41032519******1514</t>
  </si>
  <si>
    <t xml:space="preserve">S000041030011235000609</t>
  </si>
  <si>
    <t xml:space="preserve">张世恒</t>
  </si>
  <si>
    <t xml:space="preserve">S000041030011235000610</t>
  </si>
  <si>
    <t xml:space="preserve">高群龙</t>
  </si>
  <si>
    <t xml:space="preserve">41032519******7513</t>
  </si>
  <si>
    <t xml:space="preserve">S000041030011235000611</t>
  </si>
  <si>
    <t xml:space="preserve">张思凯</t>
  </si>
  <si>
    <t xml:space="preserve">41032520******7518</t>
  </si>
  <si>
    <t xml:space="preserve">S000041030011235000612</t>
  </si>
  <si>
    <t xml:space="preserve">王元豪</t>
  </si>
  <si>
    <t xml:space="preserve">41032520******7516</t>
  </si>
  <si>
    <t xml:space="preserve">S000041030011235000613</t>
  </si>
  <si>
    <t xml:space="preserve">焦亚龙</t>
  </si>
  <si>
    <t xml:space="preserve">41032520******7513</t>
  </si>
  <si>
    <t xml:space="preserve">S000041030011235000614</t>
  </si>
  <si>
    <t xml:space="preserve">刘瑞敏</t>
  </si>
  <si>
    <t xml:space="preserve">S000041030011235000615</t>
  </si>
  <si>
    <t xml:space="preserve">魏帅龙</t>
  </si>
  <si>
    <t xml:space="preserve">41032520******7534</t>
  </si>
  <si>
    <t xml:space="preserve">S000041030011235000616</t>
  </si>
  <si>
    <t xml:space="preserve">段宣宏</t>
  </si>
  <si>
    <t xml:space="preserve">41032519******9914</t>
  </si>
  <si>
    <t xml:space="preserve">S000041030011235000617</t>
  </si>
  <si>
    <t xml:space="preserve">何相坡</t>
  </si>
  <si>
    <t xml:space="preserve">41038119******6553</t>
  </si>
  <si>
    <t xml:space="preserve">S000041030011235000618</t>
  </si>
  <si>
    <t xml:space="preserve">职珍珍</t>
  </si>
  <si>
    <t xml:space="preserve">2023.3.12</t>
  </si>
  <si>
    <t xml:space="preserve">母婴护理员</t>
  </si>
  <si>
    <t xml:space="preserve">S000041030011235000639</t>
  </si>
  <si>
    <t xml:space="preserve">李会霞</t>
  </si>
  <si>
    <t xml:space="preserve">41032519******752X</t>
  </si>
  <si>
    <t xml:space="preserve">S000041030011235000640</t>
  </si>
  <si>
    <t xml:space="preserve">李元柳</t>
  </si>
  <si>
    <t xml:space="preserve">43303119******0922</t>
  </si>
  <si>
    <t xml:space="preserve">S000041030011235000641</t>
  </si>
  <si>
    <t xml:space="preserve">程益漫</t>
  </si>
  <si>
    <t xml:space="preserve">S000041030011235000642</t>
  </si>
  <si>
    <t xml:space="preserve">高玉粉</t>
  </si>
  <si>
    <t xml:space="preserve">41038119******658X</t>
  </si>
  <si>
    <t xml:space="preserve">S000041030011235000643</t>
  </si>
  <si>
    <t xml:space="preserve">高迎娟</t>
  </si>
  <si>
    <t xml:space="preserve">S000041030011235000644</t>
  </si>
  <si>
    <t xml:space="preserve">韩润格</t>
  </si>
  <si>
    <t xml:space="preserve">41032520******6522</t>
  </si>
  <si>
    <t xml:space="preserve">S000041030011235000645</t>
  </si>
  <si>
    <t xml:space="preserve">周凌霞</t>
  </si>
  <si>
    <t xml:space="preserve">41032519******1546</t>
  </si>
  <si>
    <t xml:space="preserve">S000041030011235000646</t>
  </si>
  <si>
    <t xml:space="preserve">赵玉辉</t>
  </si>
  <si>
    <t xml:space="preserve">S000041030011235000647</t>
  </si>
  <si>
    <t xml:space="preserve">高宇帆</t>
  </si>
  <si>
    <t xml:space="preserve">S000041030011235000648</t>
  </si>
  <si>
    <t xml:space="preserve">付静霞</t>
  </si>
  <si>
    <t xml:space="preserve">S000041030011235000649</t>
  </si>
  <si>
    <t xml:space="preserve">魏静菲</t>
  </si>
  <si>
    <t xml:space="preserve">41032519******7024</t>
  </si>
  <si>
    <t xml:space="preserve">S000041030011235000650</t>
  </si>
  <si>
    <t xml:space="preserve">刘丹丹</t>
  </si>
  <si>
    <t xml:space="preserve">S000041030011235000651</t>
  </si>
  <si>
    <t xml:space="preserve">张峰霞</t>
  </si>
  <si>
    <t xml:space="preserve">S000041030011235000652</t>
  </si>
  <si>
    <t xml:space="preserve">杨会娟</t>
  </si>
  <si>
    <t xml:space="preserve">41032519******0020</t>
  </si>
  <si>
    <t xml:space="preserve">S000041030011235000653</t>
  </si>
  <si>
    <t xml:space="preserve">张香芹</t>
  </si>
  <si>
    <t xml:space="preserve">S000041030011235000654</t>
  </si>
  <si>
    <t xml:space="preserve">周冬香</t>
  </si>
  <si>
    <t xml:space="preserve">S000041030011235000655</t>
  </si>
  <si>
    <t xml:space="preserve">41032919******1749</t>
  </si>
  <si>
    <t xml:space="preserve">S000041030011235000656</t>
  </si>
  <si>
    <t xml:space="preserve">刘桂云</t>
  </si>
  <si>
    <t xml:space="preserve">S000041030011235000657</t>
  </si>
  <si>
    <t xml:space="preserve">何寿粉</t>
  </si>
  <si>
    <t xml:space="preserve">41032519******7567</t>
  </si>
  <si>
    <t xml:space="preserve">S000041030011235000658</t>
  </si>
  <si>
    <t xml:space="preserve">聂汉芳</t>
  </si>
  <si>
    <t xml:space="preserve">41032519******3024</t>
  </si>
  <si>
    <t xml:space="preserve">S000041030011235000659</t>
  </si>
  <si>
    <t xml:space="preserve">王淑娟</t>
  </si>
  <si>
    <t xml:space="preserve">S000041030011235000660</t>
  </si>
  <si>
    <t xml:space="preserve">李文巧</t>
  </si>
  <si>
    <t xml:space="preserve">S000041030011235000661</t>
  </si>
  <si>
    <t xml:space="preserve">王海霞</t>
  </si>
  <si>
    <t xml:space="preserve">41048219******304X</t>
  </si>
  <si>
    <t xml:space="preserve">S000041030011235000662</t>
  </si>
  <si>
    <t xml:space="preserve">王培红</t>
  </si>
  <si>
    <t xml:space="preserve">S000041030011235000663</t>
  </si>
  <si>
    <t xml:space="preserve">付艳丽</t>
  </si>
  <si>
    <t xml:space="preserve">41032519******1540</t>
  </si>
  <si>
    <t xml:space="preserve">S000041030011235000664</t>
  </si>
  <si>
    <t xml:space="preserve">赵菜霞</t>
  </si>
  <si>
    <t xml:space="preserve">S000041030011235000665</t>
  </si>
  <si>
    <t xml:space="preserve">汪彦飞</t>
  </si>
  <si>
    <t xml:space="preserve">S000041030011235000666</t>
  </si>
  <si>
    <t xml:space="preserve">张海霞</t>
  </si>
  <si>
    <t xml:space="preserve">S000041030011235000667</t>
  </si>
  <si>
    <t xml:space="preserve">赵淑芳</t>
  </si>
  <si>
    <t xml:space="preserve">S000041030011235000668</t>
  </si>
  <si>
    <t xml:space="preserve">邓冬丽</t>
  </si>
  <si>
    <t xml:space="preserve">41032519******756X</t>
  </si>
  <si>
    <t xml:space="preserve">S000041030011235000669</t>
  </si>
  <si>
    <t xml:space="preserve">高宇鲜</t>
  </si>
  <si>
    <t xml:space="preserve">S000041030011235000670</t>
  </si>
  <si>
    <t xml:space="preserve">张艺琳</t>
  </si>
  <si>
    <t xml:space="preserve">41032519******0025</t>
  </si>
  <si>
    <t xml:space="preserve">S000041030011235000671</t>
  </si>
  <si>
    <t xml:space="preserve">闫金停</t>
  </si>
  <si>
    <t xml:space="preserve">41032519******2523</t>
  </si>
  <si>
    <t xml:space="preserve">S000041030011235000672</t>
  </si>
  <si>
    <t xml:space="preserve">赵洪利</t>
  </si>
  <si>
    <t xml:space="preserve">41032519******1580</t>
  </si>
  <si>
    <t xml:space="preserve">S000041030011235000673</t>
  </si>
  <si>
    <t xml:space="preserve">王爱红</t>
  </si>
  <si>
    <t xml:space="preserve">41032519******3523</t>
  </si>
  <si>
    <t xml:space="preserve">S000041030011235000674</t>
  </si>
  <si>
    <t xml:space="preserve">王爱霞</t>
  </si>
  <si>
    <t xml:space="preserve">41032519******1588</t>
  </si>
  <si>
    <t xml:space="preserve">S000041030011235000675</t>
  </si>
  <si>
    <t xml:space="preserve">崔利可</t>
  </si>
  <si>
    <t xml:space="preserve">S000041030011235000676</t>
  </si>
  <si>
    <t xml:space="preserve">周锋</t>
  </si>
  <si>
    <t xml:space="preserve">41032519******7524</t>
  </si>
  <si>
    <t xml:space="preserve">S000041030011235000677</t>
  </si>
  <si>
    <t xml:space="preserve">王利锋</t>
  </si>
  <si>
    <t xml:space="preserve">S000041030011235000678</t>
  </si>
  <si>
    <t xml:space="preserve">陈彩琴</t>
  </si>
  <si>
    <t xml:space="preserve">41032519******0042</t>
  </si>
  <si>
    <t xml:space="preserve">2023.3.10</t>
  </si>
  <si>
    <t xml:space="preserve">S000041030011234000236</t>
  </si>
  <si>
    <t xml:space="preserve">宋秋莲</t>
  </si>
  <si>
    <t xml:space="preserve">41032519******0563</t>
  </si>
  <si>
    <t xml:space="preserve">S000041030011234000237</t>
  </si>
  <si>
    <t xml:space="preserve">李晴晴</t>
  </si>
  <si>
    <t xml:space="preserve">41032519******0045</t>
  </si>
  <si>
    <t xml:space="preserve">S000041030011234000238</t>
  </si>
  <si>
    <t xml:space="preserve">杜旭菲</t>
  </si>
  <si>
    <t xml:space="preserve">41032519******0021</t>
  </si>
  <si>
    <t xml:space="preserve">S000041030011234000239</t>
  </si>
  <si>
    <t xml:space="preserve">杜彦彦</t>
  </si>
  <si>
    <t xml:space="preserve">41032519******0088</t>
  </si>
  <si>
    <t xml:space="preserve">S000041030011234000240</t>
  </si>
  <si>
    <t xml:space="preserve">时巧转</t>
  </si>
  <si>
    <t xml:space="preserve">41032519******0083</t>
  </si>
  <si>
    <t xml:space="preserve">S000041030011234000241</t>
  </si>
  <si>
    <t xml:space="preserve">焦会静</t>
  </si>
  <si>
    <t xml:space="preserve">41032519******0044</t>
  </si>
  <si>
    <t xml:space="preserve">S000041030011234000242</t>
  </si>
  <si>
    <t xml:space="preserve">张双平</t>
  </si>
  <si>
    <t xml:space="preserve">41032519******0041</t>
  </si>
  <si>
    <t xml:space="preserve">S000041030011234000243</t>
  </si>
  <si>
    <t xml:space="preserve">杨那那</t>
  </si>
  <si>
    <t xml:space="preserve">S000041030011234000244</t>
  </si>
  <si>
    <t xml:space="preserve">朱丹霞</t>
  </si>
  <si>
    <t xml:space="preserve">41032519******0027</t>
  </si>
  <si>
    <t xml:space="preserve">S000041030011234000245</t>
  </si>
  <si>
    <t xml:space="preserve">爨彤彤</t>
  </si>
  <si>
    <t xml:space="preserve">S000041030011234000246</t>
  </si>
  <si>
    <t xml:space="preserve">刘得霞</t>
  </si>
  <si>
    <t xml:space="preserve">41032519******0028</t>
  </si>
  <si>
    <t xml:space="preserve">S000041030011234000247</t>
  </si>
  <si>
    <t xml:space="preserve">刘金菲</t>
  </si>
  <si>
    <t xml:space="preserve">S000041030011234000248</t>
  </si>
  <si>
    <t xml:space="preserve">孙燕鹏</t>
  </si>
  <si>
    <t xml:space="preserve">S000041030011234000249</t>
  </si>
  <si>
    <t xml:space="preserve">仝瑶瑶</t>
  </si>
  <si>
    <t xml:space="preserve">41032520******0024</t>
  </si>
  <si>
    <t xml:space="preserve">S000041030011234000250</t>
  </si>
  <si>
    <t xml:space="preserve">付琼琼</t>
  </si>
  <si>
    <t xml:space="preserve">S000041030011234000251</t>
  </si>
  <si>
    <t xml:space="preserve">曹利霞</t>
  </si>
  <si>
    <t xml:space="preserve">41032519******0063</t>
  </si>
  <si>
    <t xml:space="preserve">S000041030011234000252</t>
  </si>
  <si>
    <t xml:space="preserve">党会晓</t>
  </si>
  <si>
    <t xml:space="preserve">S000041030011234000253</t>
  </si>
  <si>
    <t xml:space="preserve">梁艳利</t>
  </si>
  <si>
    <t xml:space="preserve">41032519******0022</t>
  </si>
  <si>
    <t xml:space="preserve">S000041030011234000254</t>
  </si>
  <si>
    <t xml:space="preserve">张松彦</t>
  </si>
  <si>
    <t xml:space="preserve">41032519******0047</t>
  </si>
  <si>
    <t xml:space="preserve">S000041030011234000255</t>
  </si>
  <si>
    <t xml:space="preserve">陈丽丽</t>
  </si>
  <si>
    <t xml:space="preserve">41032519******0064</t>
  </si>
  <si>
    <t xml:space="preserve">S000041030011234000256</t>
  </si>
  <si>
    <t xml:space="preserve">杜会利</t>
  </si>
  <si>
    <t xml:space="preserve">S000041030011234000257</t>
  </si>
  <si>
    <t xml:space="preserve">高毅鑫</t>
  </si>
  <si>
    <t xml:space="preserve">S000041030011234000258</t>
  </si>
  <si>
    <t xml:space="preserve">师金霞</t>
  </si>
  <si>
    <t xml:space="preserve">41032819******454X</t>
  </si>
  <si>
    <t xml:space="preserve">2023.3.13</t>
  </si>
  <si>
    <t xml:space="preserve">S000041030011235000619</t>
  </si>
  <si>
    <t xml:space="preserve">张新爱</t>
  </si>
  <si>
    <t xml:space="preserve">41032519******3020</t>
  </si>
  <si>
    <t xml:space="preserve">S000041030011235000620</t>
  </si>
  <si>
    <t xml:space="preserve">赵春玲</t>
  </si>
  <si>
    <t xml:space="preserve">41032519******3023</t>
  </si>
  <si>
    <t xml:space="preserve">S000041030011235000621</t>
  </si>
  <si>
    <t xml:space="preserve">董会巧</t>
  </si>
  <si>
    <t xml:space="preserve">41032519******3520</t>
  </si>
  <si>
    <t xml:space="preserve">S000041030011235000622</t>
  </si>
  <si>
    <t xml:space="preserve">宋小红</t>
  </si>
  <si>
    <t xml:space="preserve">41032519******1041</t>
  </si>
  <si>
    <t xml:space="preserve">S000041030011235000623</t>
  </si>
  <si>
    <t xml:space="preserve">奚峰利</t>
  </si>
  <si>
    <t xml:space="preserve">41032519******3045</t>
  </si>
  <si>
    <t xml:space="preserve">S000041030011235000624</t>
  </si>
  <si>
    <t xml:space="preserve">李新焕</t>
  </si>
  <si>
    <t xml:space="preserve">41032519******3048</t>
  </si>
  <si>
    <t xml:space="preserve">S000041030011235000625</t>
  </si>
  <si>
    <t xml:space="preserve">王喜明</t>
  </si>
  <si>
    <t xml:space="preserve">41032519******0543</t>
  </si>
  <si>
    <t xml:space="preserve">S000041030011235000626</t>
  </si>
  <si>
    <t xml:space="preserve">武英霞</t>
  </si>
  <si>
    <t xml:space="preserve">41032519******2528</t>
  </si>
  <si>
    <t xml:space="preserve">S000041030011235000627</t>
  </si>
  <si>
    <t xml:space="preserve">石秋利</t>
  </si>
  <si>
    <t xml:space="preserve">41032519******3127</t>
  </si>
  <si>
    <t xml:space="preserve">S000041030011235000628</t>
  </si>
  <si>
    <t xml:space="preserve">高会民</t>
  </si>
  <si>
    <t xml:space="preserve">41032519******5525</t>
  </si>
  <si>
    <t xml:space="preserve">S000041030011235000629</t>
  </si>
  <si>
    <t xml:space="preserve">赵青风</t>
  </si>
  <si>
    <t xml:space="preserve">41032519******552X</t>
  </si>
  <si>
    <t xml:space="preserve">S000041030011235000630</t>
  </si>
  <si>
    <t xml:space="preserve">张青凡</t>
  </si>
  <si>
    <t xml:space="preserve">41032519******3047</t>
  </si>
  <si>
    <t xml:space="preserve">S000041030011235000631</t>
  </si>
  <si>
    <t xml:space="preserve">刘瑞利</t>
  </si>
  <si>
    <t xml:space="preserve">41032519******7543</t>
  </si>
  <si>
    <t xml:space="preserve">S000041030011235000632</t>
  </si>
  <si>
    <t xml:space="preserve">何拿娃</t>
  </si>
  <si>
    <t xml:space="preserve">S000041030011235000633</t>
  </si>
  <si>
    <t xml:space="preserve">武静义</t>
  </si>
  <si>
    <t xml:space="preserve">41032519******3527</t>
  </si>
  <si>
    <t xml:space="preserve">S000041030011235000634</t>
  </si>
  <si>
    <t xml:space="preserve">刘利峰</t>
  </si>
  <si>
    <t xml:space="preserve">41032519******3566</t>
  </si>
  <si>
    <t xml:space="preserve">S000041030011235000635</t>
  </si>
  <si>
    <t xml:space="preserve">李英晓</t>
  </si>
  <si>
    <t xml:space="preserve">S000041030011235000636</t>
  </si>
  <si>
    <t xml:space="preserve">牛金枝</t>
  </si>
  <si>
    <t xml:space="preserve">41032519******702X</t>
  </si>
  <si>
    <t xml:space="preserve">S000041030011235000637</t>
  </si>
  <si>
    <t xml:space="preserve">黄冬令</t>
  </si>
  <si>
    <t xml:space="preserve">41032519******2520</t>
  </si>
  <si>
    <t xml:space="preserve">S0000410300112350006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0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4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5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6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7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8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9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0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1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2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3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4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5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6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7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8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19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0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1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2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3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4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5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6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7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8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29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0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1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2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3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4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5" name="Text Box 38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6" name="Text Box 39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7" name="Text Box 40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8" name="Text Box 41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39" name="Text Box 42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40" name="Text Box 43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28080</xdr:rowOff>
    </xdr:to>
    <xdr:sp>
      <xdr:nvSpPr>
        <xdr:cNvPr id="41" name="Text Box 44"/>
        <xdr:cNvSpPr/>
      </xdr:nvSpPr>
      <xdr:spPr>
        <a:xfrm>
          <a:off x="10334520" y="146620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2" name="Text Box 38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3" name="Text Box 39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4" name="Text Box 40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5" name="Text Box 41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6" name="Text Box 42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7" name="Text Box 43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48" name="Text Box 44"/>
        <xdr:cNvSpPr/>
      </xdr:nvSpPr>
      <xdr:spPr>
        <a:xfrm>
          <a:off x="10334520" y="146620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49" name="Text Box 38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0" name="Text Box 39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1" name="Text Box 40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2" name="Text Box 41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3" name="Text Box 42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4" name="Text Box 43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5" name="Text Box 44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6" name="Text Box 38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7" name="Text Box 39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8" name="Text Box 40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59" name="Text Box 41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60" name="Text Box 42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61" name="Text Box 43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8160</xdr:rowOff>
    </xdr:to>
    <xdr:sp>
      <xdr:nvSpPr>
        <xdr:cNvPr id="62" name="Text Box 44"/>
        <xdr:cNvSpPr/>
      </xdr:nvSpPr>
      <xdr:spPr>
        <a:xfrm>
          <a:off x="10334520" y="146620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21.72"/>
    <col collapsed="false" customWidth="true" hidden="false" outlineLevel="0" max="5" min="5" style="1" width="19.73"/>
    <col collapsed="false" customWidth="true" hidden="false" outlineLevel="0" max="6" min="6" style="1" width="33.88"/>
    <col collapsed="false" customWidth="true" hidden="false" outlineLevel="0" max="7" min="7" style="1" width="9.7"/>
    <col collapsed="false" customWidth="true" hidden="false" outlineLevel="0" max="8" min="8" style="1" width="10.31"/>
    <col collapsed="false" customWidth="true" hidden="false" outlineLevel="0" max="9" min="9" style="1" width="6.7"/>
    <col collapsed="false" customWidth="true" hidden="false" outlineLevel="0" max="10" min="10" style="1" width="23.28"/>
    <col collapsed="false" customWidth="true" hidden="false" outlineLevel="0" max="11" min="11" style="1" width="9.79"/>
    <col collapsed="false" customWidth="true" hidden="false" outlineLevel="0" max="12" min="12" style="1" width="27.14"/>
    <col collapsed="false" customWidth="true" hidden="false" outlineLevel="0" max="13" min="13" style="1" width="8.78"/>
    <col collapsed="false" customWidth="false" hidden="false" outlineLevel="0" max="16" min="14" style="2" width="9.13"/>
    <col collapsed="false" customWidth="true" hidden="false" outlineLevel="0" max="17" min="17" style="2" width="40.99"/>
    <col collapsed="false" customWidth="false" hidden="false" outlineLevel="0" max="257" min="18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5" t="s">
        <v>13</v>
      </c>
    </row>
    <row r="3" customFormat="false" ht="21.7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1" t="n">
        <v>20230002</v>
      </c>
      <c r="G3" s="12" t="s">
        <v>18</v>
      </c>
      <c r="H3" s="13" t="s">
        <v>19</v>
      </c>
      <c r="I3" s="13" t="s">
        <v>20</v>
      </c>
      <c r="J3" s="14" t="s">
        <v>21</v>
      </c>
      <c r="K3" s="8" t="n">
        <v>240</v>
      </c>
      <c r="L3" s="15" t="s">
        <v>22</v>
      </c>
      <c r="M3" s="16"/>
    </row>
    <row r="4" customFormat="false" ht="21.75" hidden="false" customHeight="true" outlineLevel="0" collapsed="false">
      <c r="A4" s="7" t="n">
        <v>2</v>
      </c>
      <c r="B4" s="8" t="s">
        <v>23</v>
      </c>
      <c r="C4" s="8" t="s">
        <v>24</v>
      </c>
      <c r="D4" s="9" t="s">
        <v>16</v>
      </c>
      <c r="E4" s="10" t="s">
        <v>25</v>
      </c>
      <c r="F4" s="11" t="n">
        <v>20230002</v>
      </c>
      <c r="G4" s="12" t="s">
        <v>18</v>
      </c>
      <c r="H4" s="13" t="s">
        <v>19</v>
      </c>
      <c r="I4" s="13" t="s">
        <v>20</v>
      </c>
      <c r="J4" s="14" t="s">
        <v>26</v>
      </c>
      <c r="K4" s="8" t="n">
        <v>240</v>
      </c>
      <c r="L4" s="15" t="s">
        <v>22</v>
      </c>
      <c r="M4" s="16"/>
    </row>
    <row r="5" customFormat="false" ht="21.75" hidden="false" customHeight="true" outlineLevel="0" collapsed="false">
      <c r="A5" s="7" t="n">
        <v>3</v>
      </c>
      <c r="B5" s="8" t="s">
        <v>27</v>
      </c>
      <c r="C5" s="8" t="s">
        <v>15</v>
      </c>
      <c r="D5" s="9" t="s">
        <v>16</v>
      </c>
      <c r="E5" s="10" t="s">
        <v>28</v>
      </c>
      <c r="F5" s="11" t="n">
        <v>20230002</v>
      </c>
      <c r="G5" s="12" t="s">
        <v>18</v>
      </c>
      <c r="H5" s="13" t="s">
        <v>19</v>
      </c>
      <c r="I5" s="13" t="s">
        <v>20</v>
      </c>
      <c r="J5" s="14" t="s">
        <v>29</v>
      </c>
      <c r="K5" s="8" t="n">
        <v>240</v>
      </c>
      <c r="L5" s="15" t="s">
        <v>22</v>
      </c>
      <c r="M5" s="16"/>
    </row>
    <row r="6" customFormat="false" ht="21.75" hidden="false" customHeight="true" outlineLevel="0" collapsed="false">
      <c r="A6" s="7" t="n">
        <v>4</v>
      </c>
      <c r="B6" s="8" t="s">
        <v>30</v>
      </c>
      <c r="C6" s="8" t="s">
        <v>15</v>
      </c>
      <c r="D6" s="9" t="s">
        <v>16</v>
      </c>
      <c r="E6" s="10" t="s">
        <v>31</v>
      </c>
      <c r="F6" s="11" t="n">
        <v>20230002</v>
      </c>
      <c r="G6" s="12" t="s">
        <v>18</v>
      </c>
      <c r="H6" s="13" t="s">
        <v>19</v>
      </c>
      <c r="I6" s="13" t="s">
        <v>20</v>
      </c>
      <c r="J6" s="14" t="s">
        <v>32</v>
      </c>
      <c r="K6" s="8" t="n">
        <v>240</v>
      </c>
      <c r="L6" s="15" t="s">
        <v>22</v>
      </c>
      <c r="M6" s="16"/>
    </row>
    <row r="7" customFormat="false" ht="21.75" hidden="false" customHeight="true" outlineLevel="0" collapsed="false">
      <c r="A7" s="7" t="n">
        <v>5</v>
      </c>
      <c r="B7" s="8" t="s">
        <v>33</v>
      </c>
      <c r="C7" s="8" t="s">
        <v>15</v>
      </c>
      <c r="D7" s="9" t="s">
        <v>16</v>
      </c>
      <c r="E7" s="10" t="s">
        <v>34</v>
      </c>
      <c r="F7" s="11" t="n">
        <v>20230002</v>
      </c>
      <c r="G7" s="12" t="s">
        <v>18</v>
      </c>
      <c r="H7" s="13" t="s">
        <v>19</v>
      </c>
      <c r="I7" s="13" t="s">
        <v>20</v>
      </c>
      <c r="J7" s="14" t="s">
        <v>35</v>
      </c>
      <c r="K7" s="8" t="n">
        <v>240</v>
      </c>
      <c r="L7" s="15" t="s">
        <v>22</v>
      </c>
      <c r="M7" s="16"/>
    </row>
    <row r="8" customFormat="false" ht="21.75" hidden="false" customHeight="true" outlineLevel="0" collapsed="false">
      <c r="A8" s="7" t="n">
        <v>6</v>
      </c>
      <c r="B8" s="8" t="s">
        <v>36</v>
      </c>
      <c r="C8" s="8" t="s">
        <v>15</v>
      </c>
      <c r="D8" s="9" t="s">
        <v>16</v>
      </c>
      <c r="E8" s="10" t="s">
        <v>37</v>
      </c>
      <c r="F8" s="11" t="n">
        <v>20230002</v>
      </c>
      <c r="G8" s="12" t="s">
        <v>18</v>
      </c>
      <c r="H8" s="13" t="s">
        <v>19</v>
      </c>
      <c r="I8" s="13" t="s">
        <v>20</v>
      </c>
      <c r="J8" s="14" t="s">
        <v>38</v>
      </c>
      <c r="K8" s="8" t="n">
        <v>240</v>
      </c>
      <c r="L8" s="15" t="s">
        <v>22</v>
      </c>
      <c r="M8" s="16"/>
    </row>
    <row r="9" customFormat="false" ht="21.75" hidden="false" customHeight="true" outlineLevel="0" collapsed="false">
      <c r="A9" s="7" t="n">
        <v>7</v>
      </c>
      <c r="B9" s="8" t="s">
        <v>39</v>
      </c>
      <c r="C9" s="8" t="s">
        <v>24</v>
      </c>
      <c r="D9" s="9" t="s">
        <v>16</v>
      </c>
      <c r="E9" s="10" t="s">
        <v>40</v>
      </c>
      <c r="F9" s="11" t="n">
        <v>20230002</v>
      </c>
      <c r="G9" s="12" t="s">
        <v>18</v>
      </c>
      <c r="H9" s="13" t="s">
        <v>19</v>
      </c>
      <c r="I9" s="13" t="s">
        <v>20</v>
      </c>
      <c r="J9" s="14" t="s">
        <v>41</v>
      </c>
      <c r="K9" s="8" t="n">
        <v>240</v>
      </c>
      <c r="L9" s="15" t="s">
        <v>22</v>
      </c>
      <c r="M9" s="16"/>
    </row>
    <row r="10" customFormat="false" ht="21.75" hidden="false" customHeight="true" outlineLevel="0" collapsed="false">
      <c r="A10" s="7" t="n">
        <v>8</v>
      </c>
      <c r="B10" s="8" t="s">
        <v>42</v>
      </c>
      <c r="C10" s="8" t="s">
        <v>15</v>
      </c>
      <c r="D10" s="9" t="s">
        <v>16</v>
      </c>
      <c r="E10" s="10" t="s">
        <v>43</v>
      </c>
      <c r="F10" s="11" t="n">
        <v>20230002</v>
      </c>
      <c r="G10" s="12" t="s">
        <v>18</v>
      </c>
      <c r="H10" s="13" t="s">
        <v>19</v>
      </c>
      <c r="I10" s="13" t="s">
        <v>20</v>
      </c>
      <c r="J10" s="14" t="s">
        <v>44</v>
      </c>
      <c r="K10" s="8" t="n">
        <v>240</v>
      </c>
      <c r="L10" s="15" t="s">
        <v>22</v>
      </c>
      <c r="M10" s="16"/>
    </row>
    <row r="11" customFormat="false" ht="21.75" hidden="false" customHeight="true" outlineLevel="0" collapsed="false">
      <c r="A11" s="7" t="n">
        <v>9</v>
      </c>
      <c r="B11" s="8" t="s">
        <v>45</v>
      </c>
      <c r="C11" s="8" t="s">
        <v>24</v>
      </c>
      <c r="D11" s="9" t="s">
        <v>16</v>
      </c>
      <c r="E11" s="10" t="s">
        <v>25</v>
      </c>
      <c r="F11" s="11" t="n">
        <v>20230002</v>
      </c>
      <c r="G11" s="12" t="s">
        <v>18</v>
      </c>
      <c r="H11" s="13" t="s">
        <v>19</v>
      </c>
      <c r="I11" s="13" t="s">
        <v>20</v>
      </c>
      <c r="J11" s="14" t="s">
        <v>46</v>
      </c>
      <c r="K11" s="8" t="n">
        <v>240</v>
      </c>
      <c r="L11" s="15" t="s">
        <v>22</v>
      </c>
      <c r="M11" s="16"/>
    </row>
    <row r="12" customFormat="false" ht="21.75" hidden="false" customHeight="true" outlineLevel="0" collapsed="false">
      <c r="A12" s="7" t="n">
        <v>10</v>
      </c>
      <c r="B12" s="8" t="s">
        <v>47</v>
      </c>
      <c r="C12" s="8" t="s">
        <v>24</v>
      </c>
      <c r="D12" s="9" t="s">
        <v>16</v>
      </c>
      <c r="E12" s="10" t="s">
        <v>48</v>
      </c>
      <c r="F12" s="11" t="n">
        <v>20230002</v>
      </c>
      <c r="G12" s="12" t="s">
        <v>18</v>
      </c>
      <c r="H12" s="13" t="s">
        <v>19</v>
      </c>
      <c r="I12" s="13" t="s">
        <v>20</v>
      </c>
      <c r="J12" s="14" t="s">
        <v>49</v>
      </c>
      <c r="K12" s="8" t="n">
        <v>240</v>
      </c>
      <c r="L12" s="15" t="s">
        <v>22</v>
      </c>
      <c r="M12" s="16"/>
    </row>
    <row r="13" customFormat="false" ht="21.75" hidden="false" customHeight="true" outlineLevel="0" collapsed="false">
      <c r="A13" s="7" t="n">
        <v>11</v>
      </c>
      <c r="B13" s="8" t="s">
        <v>50</v>
      </c>
      <c r="C13" s="8" t="s">
        <v>15</v>
      </c>
      <c r="D13" s="9" t="s">
        <v>51</v>
      </c>
      <c r="E13" s="10" t="s">
        <v>52</v>
      </c>
      <c r="F13" s="11" t="n">
        <v>20230002</v>
      </c>
      <c r="G13" s="12" t="s">
        <v>18</v>
      </c>
      <c r="H13" s="13" t="s">
        <v>19</v>
      </c>
      <c r="I13" s="13" t="s">
        <v>20</v>
      </c>
      <c r="J13" s="14" t="s">
        <v>53</v>
      </c>
      <c r="K13" s="8" t="n">
        <v>240</v>
      </c>
      <c r="L13" s="15" t="s">
        <v>22</v>
      </c>
      <c r="M13" s="16"/>
    </row>
    <row r="14" customFormat="false" ht="21.75" hidden="false" customHeight="true" outlineLevel="0" collapsed="false">
      <c r="A14" s="7" t="n">
        <v>12</v>
      </c>
      <c r="B14" s="8" t="s">
        <v>54</v>
      </c>
      <c r="C14" s="8" t="s">
        <v>15</v>
      </c>
      <c r="D14" s="9" t="s">
        <v>51</v>
      </c>
      <c r="E14" s="10" t="s">
        <v>55</v>
      </c>
      <c r="F14" s="11" t="n">
        <v>20230002</v>
      </c>
      <c r="G14" s="12" t="s">
        <v>18</v>
      </c>
      <c r="H14" s="13" t="s">
        <v>19</v>
      </c>
      <c r="I14" s="13" t="s">
        <v>20</v>
      </c>
      <c r="J14" s="14" t="s">
        <v>56</v>
      </c>
      <c r="K14" s="8" t="n">
        <v>240</v>
      </c>
      <c r="L14" s="15" t="s">
        <v>22</v>
      </c>
      <c r="M14" s="16"/>
    </row>
    <row r="15" customFormat="false" ht="21.75" hidden="false" customHeight="true" outlineLevel="0" collapsed="false">
      <c r="A15" s="7" t="n">
        <v>13</v>
      </c>
      <c r="B15" s="8" t="s">
        <v>57</v>
      </c>
      <c r="C15" s="8" t="s">
        <v>15</v>
      </c>
      <c r="D15" s="9" t="s">
        <v>16</v>
      </c>
      <c r="E15" s="10" t="s">
        <v>58</v>
      </c>
      <c r="F15" s="11" t="n">
        <v>20230002</v>
      </c>
      <c r="G15" s="12" t="s">
        <v>18</v>
      </c>
      <c r="H15" s="13" t="s">
        <v>19</v>
      </c>
      <c r="I15" s="13" t="s">
        <v>20</v>
      </c>
      <c r="J15" s="14" t="s">
        <v>59</v>
      </c>
      <c r="K15" s="8" t="n">
        <v>240</v>
      </c>
      <c r="L15" s="15" t="s">
        <v>22</v>
      </c>
      <c r="M15" s="16"/>
    </row>
    <row r="16" customFormat="false" ht="21.75" hidden="false" customHeight="true" outlineLevel="0" collapsed="false">
      <c r="A16" s="7" t="n">
        <v>14</v>
      </c>
      <c r="B16" s="8" t="s">
        <v>60</v>
      </c>
      <c r="C16" s="8" t="s">
        <v>15</v>
      </c>
      <c r="D16" s="9" t="s">
        <v>16</v>
      </c>
      <c r="E16" s="10" t="s">
        <v>61</v>
      </c>
      <c r="F16" s="11" t="n">
        <v>20230002</v>
      </c>
      <c r="G16" s="12" t="s">
        <v>18</v>
      </c>
      <c r="H16" s="13" t="s">
        <v>19</v>
      </c>
      <c r="I16" s="13" t="s">
        <v>20</v>
      </c>
      <c r="J16" s="14" t="s">
        <v>62</v>
      </c>
      <c r="K16" s="8" t="n">
        <v>240</v>
      </c>
      <c r="L16" s="15" t="s">
        <v>22</v>
      </c>
      <c r="M16" s="16"/>
    </row>
    <row r="17" customFormat="false" ht="21.75" hidden="false" customHeight="true" outlineLevel="0" collapsed="false">
      <c r="A17" s="7" t="n">
        <v>15</v>
      </c>
      <c r="B17" s="8" t="s">
        <v>63</v>
      </c>
      <c r="C17" s="8" t="s">
        <v>15</v>
      </c>
      <c r="D17" s="9" t="s">
        <v>51</v>
      </c>
      <c r="E17" s="10" t="s">
        <v>64</v>
      </c>
      <c r="F17" s="11" t="n">
        <v>20230002</v>
      </c>
      <c r="G17" s="12" t="s">
        <v>18</v>
      </c>
      <c r="H17" s="13" t="s">
        <v>19</v>
      </c>
      <c r="I17" s="13" t="s">
        <v>20</v>
      </c>
      <c r="J17" s="14" t="s">
        <v>65</v>
      </c>
      <c r="K17" s="8" t="n">
        <v>240</v>
      </c>
      <c r="L17" s="15" t="s">
        <v>22</v>
      </c>
      <c r="M17" s="16"/>
    </row>
    <row r="18" customFormat="false" ht="21.75" hidden="false" customHeight="true" outlineLevel="0" collapsed="false">
      <c r="A18" s="7" t="n">
        <v>16</v>
      </c>
      <c r="B18" s="8" t="s">
        <v>66</v>
      </c>
      <c r="C18" s="8" t="s">
        <v>15</v>
      </c>
      <c r="D18" s="9" t="s">
        <v>51</v>
      </c>
      <c r="E18" s="10" t="s">
        <v>67</v>
      </c>
      <c r="F18" s="11" t="n">
        <v>20230002</v>
      </c>
      <c r="G18" s="12" t="s">
        <v>18</v>
      </c>
      <c r="H18" s="13" t="s">
        <v>19</v>
      </c>
      <c r="I18" s="13" t="s">
        <v>20</v>
      </c>
      <c r="J18" s="14" t="s">
        <v>68</v>
      </c>
      <c r="K18" s="8" t="n">
        <v>240</v>
      </c>
      <c r="L18" s="15" t="s">
        <v>22</v>
      </c>
      <c r="M18" s="16"/>
    </row>
    <row r="19" customFormat="false" ht="21.75" hidden="false" customHeight="true" outlineLevel="0" collapsed="false">
      <c r="A19" s="7" t="n">
        <v>17</v>
      </c>
      <c r="B19" s="8" t="s">
        <v>69</v>
      </c>
      <c r="C19" s="8" t="s">
        <v>15</v>
      </c>
      <c r="D19" s="9" t="s">
        <v>51</v>
      </c>
      <c r="E19" s="10" t="s">
        <v>70</v>
      </c>
      <c r="F19" s="11" t="n">
        <v>20230002</v>
      </c>
      <c r="G19" s="12" t="s">
        <v>18</v>
      </c>
      <c r="H19" s="13" t="s">
        <v>19</v>
      </c>
      <c r="I19" s="13" t="s">
        <v>20</v>
      </c>
      <c r="J19" s="14" t="s">
        <v>71</v>
      </c>
      <c r="K19" s="8" t="n">
        <v>240</v>
      </c>
      <c r="L19" s="15" t="s">
        <v>22</v>
      </c>
      <c r="M19" s="16"/>
    </row>
    <row r="20" customFormat="false" ht="21.75" hidden="false" customHeight="true" outlineLevel="0" collapsed="false">
      <c r="A20" s="7" t="n">
        <v>18</v>
      </c>
      <c r="B20" s="8" t="s">
        <v>72</v>
      </c>
      <c r="C20" s="8" t="s">
        <v>15</v>
      </c>
      <c r="D20" s="9" t="s">
        <v>51</v>
      </c>
      <c r="E20" s="10" t="s">
        <v>73</v>
      </c>
      <c r="F20" s="11" t="n">
        <v>20230002</v>
      </c>
      <c r="G20" s="12" t="s">
        <v>18</v>
      </c>
      <c r="H20" s="13" t="s">
        <v>19</v>
      </c>
      <c r="I20" s="13" t="s">
        <v>20</v>
      </c>
      <c r="J20" s="14" t="s">
        <v>74</v>
      </c>
      <c r="K20" s="8" t="n">
        <v>240</v>
      </c>
      <c r="L20" s="15" t="s">
        <v>22</v>
      </c>
      <c r="M20" s="16"/>
    </row>
    <row r="21" customFormat="false" ht="21.75" hidden="false" customHeight="true" outlineLevel="0" collapsed="false">
      <c r="A21" s="7" t="n">
        <v>19</v>
      </c>
      <c r="B21" s="8" t="s">
        <v>75</v>
      </c>
      <c r="C21" s="8" t="s">
        <v>15</v>
      </c>
      <c r="D21" s="9" t="s">
        <v>51</v>
      </c>
      <c r="E21" s="10" t="s">
        <v>76</v>
      </c>
      <c r="F21" s="11" t="n">
        <v>20230002</v>
      </c>
      <c r="G21" s="12" t="s">
        <v>18</v>
      </c>
      <c r="H21" s="13" t="s">
        <v>19</v>
      </c>
      <c r="I21" s="13" t="s">
        <v>20</v>
      </c>
      <c r="J21" s="14" t="s">
        <v>77</v>
      </c>
      <c r="K21" s="8" t="n">
        <v>240</v>
      </c>
      <c r="L21" s="15" t="s">
        <v>22</v>
      </c>
      <c r="M21" s="16"/>
    </row>
    <row r="22" customFormat="false" ht="21.75" hidden="false" customHeight="true" outlineLevel="0" collapsed="false">
      <c r="A22" s="7" t="n">
        <v>20</v>
      </c>
      <c r="B22" s="8" t="s">
        <v>78</v>
      </c>
      <c r="C22" s="8" t="s">
        <v>15</v>
      </c>
      <c r="D22" s="9" t="s">
        <v>16</v>
      </c>
      <c r="E22" s="10" t="s">
        <v>79</v>
      </c>
      <c r="F22" s="11" t="n">
        <v>20230002</v>
      </c>
      <c r="G22" s="12" t="s">
        <v>18</v>
      </c>
      <c r="H22" s="13" t="s">
        <v>19</v>
      </c>
      <c r="I22" s="13" t="s">
        <v>20</v>
      </c>
      <c r="J22" s="14" t="s">
        <v>80</v>
      </c>
      <c r="K22" s="8" t="n">
        <v>240</v>
      </c>
      <c r="L22" s="15" t="s">
        <v>22</v>
      </c>
      <c r="M22" s="16"/>
    </row>
    <row r="23" customFormat="false" ht="21.75" hidden="false" customHeight="true" outlineLevel="0" collapsed="false">
      <c r="A23" s="7" t="n">
        <v>21</v>
      </c>
      <c r="B23" s="8" t="s">
        <v>81</v>
      </c>
      <c r="C23" s="8" t="s">
        <v>15</v>
      </c>
      <c r="D23" s="9" t="s">
        <v>16</v>
      </c>
      <c r="E23" s="10" t="s">
        <v>79</v>
      </c>
      <c r="F23" s="11" t="n">
        <v>20230002</v>
      </c>
      <c r="G23" s="12" t="s">
        <v>18</v>
      </c>
      <c r="H23" s="13" t="s">
        <v>19</v>
      </c>
      <c r="I23" s="13" t="s">
        <v>20</v>
      </c>
      <c r="J23" s="14" t="s">
        <v>82</v>
      </c>
      <c r="K23" s="8" t="n">
        <v>240</v>
      </c>
      <c r="L23" s="15" t="s">
        <v>22</v>
      </c>
      <c r="M23" s="16"/>
    </row>
    <row r="24" customFormat="false" ht="21.75" hidden="false" customHeight="true" outlineLevel="0" collapsed="false">
      <c r="A24" s="7" t="n">
        <v>22</v>
      </c>
      <c r="B24" s="8" t="s">
        <v>83</v>
      </c>
      <c r="C24" s="8" t="s">
        <v>15</v>
      </c>
      <c r="D24" s="9" t="s">
        <v>16</v>
      </c>
      <c r="E24" s="10" t="s">
        <v>84</v>
      </c>
      <c r="F24" s="11" t="n">
        <v>20230002</v>
      </c>
      <c r="G24" s="12" t="s">
        <v>18</v>
      </c>
      <c r="H24" s="13" t="s">
        <v>19</v>
      </c>
      <c r="I24" s="13" t="s">
        <v>20</v>
      </c>
      <c r="J24" s="14" t="s">
        <v>85</v>
      </c>
      <c r="K24" s="8" t="n">
        <v>240</v>
      </c>
      <c r="L24" s="15" t="s">
        <v>22</v>
      </c>
      <c r="M24" s="16"/>
    </row>
    <row r="25" customFormat="false" ht="21.75" hidden="false" customHeight="true" outlineLevel="0" collapsed="false">
      <c r="A25" s="7" t="n">
        <v>23</v>
      </c>
      <c r="B25" s="8" t="s">
        <v>86</v>
      </c>
      <c r="C25" s="8" t="s">
        <v>24</v>
      </c>
      <c r="D25" s="9" t="s">
        <v>16</v>
      </c>
      <c r="E25" s="10" t="s">
        <v>87</v>
      </c>
      <c r="F25" s="11" t="n">
        <v>20230002</v>
      </c>
      <c r="G25" s="12" t="s">
        <v>18</v>
      </c>
      <c r="H25" s="13" t="s">
        <v>19</v>
      </c>
      <c r="I25" s="13" t="s">
        <v>20</v>
      </c>
      <c r="J25" s="14" t="s">
        <v>88</v>
      </c>
      <c r="K25" s="8" t="n">
        <v>240</v>
      </c>
      <c r="L25" s="15" t="s">
        <v>22</v>
      </c>
      <c r="M25" s="16"/>
    </row>
    <row r="26" customFormat="false" ht="21.75" hidden="false" customHeight="true" outlineLevel="0" collapsed="false">
      <c r="A26" s="7" t="n">
        <v>24</v>
      </c>
      <c r="B26" s="8" t="s">
        <v>89</v>
      </c>
      <c r="C26" s="8" t="s">
        <v>15</v>
      </c>
      <c r="D26" s="9" t="s">
        <v>16</v>
      </c>
      <c r="E26" s="10" t="s">
        <v>90</v>
      </c>
      <c r="F26" s="11" t="n">
        <v>20230002</v>
      </c>
      <c r="G26" s="12" t="s">
        <v>18</v>
      </c>
      <c r="H26" s="13" t="s">
        <v>19</v>
      </c>
      <c r="I26" s="13" t="s">
        <v>20</v>
      </c>
      <c r="J26" s="14" t="s">
        <v>91</v>
      </c>
      <c r="K26" s="8" t="n">
        <v>240</v>
      </c>
      <c r="L26" s="15" t="s">
        <v>22</v>
      </c>
      <c r="M26" s="16"/>
    </row>
    <row r="27" customFormat="false" ht="21.75" hidden="false" customHeight="true" outlineLevel="0" collapsed="false">
      <c r="A27" s="7" t="n">
        <v>25</v>
      </c>
      <c r="B27" s="8" t="s">
        <v>92</v>
      </c>
      <c r="C27" s="8" t="s">
        <v>15</v>
      </c>
      <c r="D27" s="9" t="s">
        <v>16</v>
      </c>
      <c r="E27" s="10" t="s">
        <v>93</v>
      </c>
      <c r="F27" s="11" t="n">
        <v>20230002</v>
      </c>
      <c r="G27" s="12" t="s">
        <v>18</v>
      </c>
      <c r="H27" s="13" t="s">
        <v>19</v>
      </c>
      <c r="I27" s="13" t="s">
        <v>20</v>
      </c>
      <c r="J27" s="14" t="s">
        <v>94</v>
      </c>
      <c r="K27" s="8" t="n">
        <v>240</v>
      </c>
      <c r="L27" s="15" t="s">
        <v>22</v>
      </c>
      <c r="M27" s="16"/>
    </row>
    <row r="28" customFormat="false" ht="21.75" hidden="false" customHeight="true" outlineLevel="0" collapsed="false">
      <c r="A28" s="7" t="n">
        <v>26</v>
      </c>
      <c r="B28" s="8" t="s">
        <v>95</v>
      </c>
      <c r="C28" s="8" t="s">
        <v>15</v>
      </c>
      <c r="D28" s="9" t="s">
        <v>16</v>
      </c>
      <c r="E28" s="10" t="s">
        <v>52</v>
      </c>
      <c r="F28" s="11" t="n">
        <v>20230002</v>
      </c>
      <c r="G28" s="12" t="s">
        <v>18</v>
      </c>
      <c r="H28" s="13" t="s">
        <v>19</v>
      </c>
      <c r="I28" s="13" t="s">
        <v>20</v>
      </c>
      <c r="J28" s="14" t="s">
        <v>96</v>
      </c>
      <c r="K28" s="8" t="n">
        <v>240</v>
      </c>
      <c r="L28" s="15" t="s">
        <v>22</v>
      </c>
      <c r="M28" s="16"/>
    </row>
    <row r="29" customFormat="false" ht="21.75" hidden="false" customHeight="true" outlineLevel="0" collapsed="false">
      <c r="A29" s="7" t="n">
        <v>27</v>
      </c>
      <c r="B29" s="8" t="s">
        <v>97</v>
      </c>
      <c r="C29" s="8" t="s">
        <v>15</v>
      </c>
      <c r="D29" s="9" t="s">
        <v>51</v>
      </c>
      <c r="E29" s="10" t="s">
        <v>98</v>
      </c>
      <c r="F29" s="11" t="n">
        <v>20230002</v>
      </c>
      <c r="G29" s="12" t="s">
        <v>18</v>
      </c>
      <c r="H29" s="13" t="s">
        <v>19</v>
      </c>
      <c r="I29" s="13" t="s">
        <v>20</v>
      </c>
      <c r="J29" s="14" t="s">
        <v>99</v>
      </c>
      <c r="K29" s="8" t="n">
        <v>240</v>
      </c>
      <c r="L29" s="15" t="s">
        <v>22</v>
      </c>
      <c r="M29" s="16"/>
    </row>
    <row r="30" customFormat="false" ht="21.75" hidden="false" customHeight="true" outlineLevel="0" collapsed="false">
      <c r="A30" s="7" t="n">
        <v>28</v>
      </c>
      <c r="B30" s="8" t="s">
        <v>100</v>
      </c>
      <c r="C30" s="8" t="s">
        <v>15</v>
      </c>
      <c r="D30" s="9" t="s">
        <v>51</v>
      </c>
      <c r="E30" s="10" t="s">
        <v>34</v>
      </c>
      <c r="F30" s="11" t="n">
        <v>20230002</v>
      </c>
      <c r="G30" s="12" t="s">
        <v>18</v>
      </c>
      <c r="H30" s="13" t="s">
        <v>19</v>
      </c>
      <c r="I30" s="13" t="s">
        <v>20</v>
      </c>
      <c r="J30" s="14" t="s">
        <v>101</v>
      </c>
      <c r="K30" s="8" t="n">
        <v>240</v>
      </c>
      <c r="L30" s="15" t="s">
        <v>22</v>
      </c>
      <c r="M30" s="16"/>
    </row>
    <row r="31" customFormat="false" ht="21.75" hidden="false" customHeight="true" outlineLevel="0" collapsed="false">
      <c r="A31" s="7" t="n">
        <v>29</v>
      </c>
      <c r="B31" s="8" t="s">
        <v>102</v>
      </c>
      <c r="C31" s="8" t="s">
        <v>15</v>
      </c>
      <c r="D31" s="9" t="s">
        <v>51</v>
      </c>
      <c r="E31" s="10" t="s">
        <v>103</v>
      </c>
      <c r="F31" s="11" t="n">
        <v>20230002</v>
      </c>
      <c r="G31" s="12" t="s">
        <v>18</v>
      </c>
      <c r="H31" s="13" t="s">
        <v>19</v>
      </c>
      <c r="I31" s="13" t="s">
        <v>20</v>
      </c>
      <c r="J31" s="14" t="s">
        <v>104</v>
      </c>
      <c r="K31" s="8" t="n">
        <v>240</v>
      </c>
      <c r="L31" s="15" t="s">
        <v>22</v>
      </c>
      <c r="M31" s="16"/>
    </row>
    <row r="32" customFormat="false" ht="21.75" hidden="false" customHeight="true" outlineLevel="0" collapsed="false">
      <c r="A32" s="7" t="n">
        <v>30</v>
      </c>
      <c r="B32" s="8" t="s">
        <v>105</v>
      </c>
      <c r="C32" s="8" t="s">
        <v>15</v>
      </c>
      <c r="D32" s="9" t="s">
        <v>51</v>
      </c>
      <c r="E32" s="10" t="s">
        <v>106</v>
      </c>
      <c r="F32" s="11" t="n">
        <v>20230002</v>
      </c>
      <c r="G32" s="12" t="s">
        <v>18</v>
      </c>
      <c r="H32" s="13" t="s">
        <v>19</v>
      </c>
      <c r="I32" s="13" t="s">
        <v>20</v>
      </c>
      <c r="J32" s="14" t="s">
        <v>107</v>
      </c>
      <c r="K32" s="8" t="n">
        <v>240</v>
      </c>
      <c r="L32" s="15" t="s">
        <v>22</v>
      </c>
      <c r="M32" s="16"/>
    </row>
    <row r="33" customFormat="false" ht="21.75" hidden="false" customHeight="true" outlineLevel="0" collapsed="false">
      <c r="A33" s="7" t="n">
        <v>31</v>
      </c>
      <c r="B33" s="8" t="s">
        <v>108</v>
      </c>
      <c r="C33" s="8" t="s">
        <v>15</v>
      </c>
      <c r="D33" s="9" t="s">
        <v>16</v>
      </c>
      <c r="E33" s="10" t="s">
        <v>109</v>
      </c>
      <c r="F33" s="11" t="n">
        <v>20230002</v>
      </c>
      <c r="G33" s="12" t="s">
        <v>18</v>
      </c>
      <c r="H33" s="13" t="s">
        <v>19</v>
      </c>
      <c r="I33" s="13" t="s">
        <v>20</v>
      </c>
      <c r="J33" s="14" t="s">
        <v>110</v>
      </c>
      <c r="K33" s="8" t="n">
        <v>240</v>
      </c>
      <c r="L33" s="15" t="s">
        <v>22</v>
      </c>
      <c r="M33" s="16"/>
    </row>
    <row r="34" customFormat="false" ht="21.75" hidden="false" customHeight="true" outlineLevel="0" collapsed="false">
      <c r="A34" s="7" t="n">
        <v>32</v>
      </c>
      <c r="B34" s="8" t="s">
        <v>111</v>
      </c>
      <c r="C34" s="8" t="s">
        <v>15</v>
      </c>
      <c r="D34" s="9" t="s">
        <v>16</v>
      </c>
      <c r="E34" s="10" t="s">
        <v>106</v>
      </c>
      <c r="F34" s="11" t="n">
        <v>20230002</v>
      </c>
      <c r="G34" s="12" t="s">
        <v>18</v>
      </c>
      <c r="H34" s="13" t="s">
        <v>19</v>
      </c>
      <c r="I34" s="13" t="s">
        <v>20</v>
      </c>
      <c r="J34" s="14" t="s">
        <v>112</v>
      </c>
      <c r="K34" s="8" t="n">
        <v>240</v>
      </c>
      <c r="L34" s="15" t="s">
        <v>22</v>
      </c>
      <c r="M34" s="16"/>
    </row>
    <row r="35" customFormat="false" ht="21.75" hidden="false" customHeight="true" outlineLevel="0" collapsed="false">
      <c r="A35" s="7" t="n">
        <v>33</v>
      </c>
      <c r="B35" s="8" t="s">
        <v>113</v>
      </c>
      <c r="C35" s="8" t="s">
        <v>24</v>
      </c>
      <c r="D35" s="9" t="s">
        <v>16</v>
      </c>
      <c r="E35" s="10" t="s">
        <v>17</v>
      </c>
      <c r="F35" s="11" t="n">
        <v>20230003</v>
      </c>
      <c r="G35" s="12" t="s">
        <v>114</v>
      </c>
      <c r="H35" s="13" t="s">
        <v>115</v>
      </c>
      <c r="I35" s="13" t="s">
        <v>116</v>
      </c>
      <c r="J35" s="14" t="s">
        <v>117</v>
      </c>
      <c r="K35" s="8" t="n">
        <v>200</v>
      </c>
      <c r="L35" s="15" t="s">
        <v>22</v>
      </c>
      <c r="M35" s="16"/>
    </row>
    <row r="36" customFormat="false" ht="21.75" hidden="false" customHeight="true" outlineLevel="0" collapsed="false">
      <c r="A36" s="7" t="n">
        <v>34</v>
      </c>
      <c r="B36" s="8" t="s">
        <v>118</v>
      </c>
      <c r="C36" s="8" t="s">
        <v>24</v>
      </c>
      <c r="D36" s="9" t="s">
        <v>51</v>
      </c>
      <c r="E36" s="10" t="s">
        <v>25</v>
      </c>
      <c r="F36" s="11" t="n">
        <v>20230003</v>
      </c>
      <c r="G36" s="12" t="s">
        <v>114</v>
      </c>
      <c r="H36" s="13" t="s">
        <v>115</v>
      </c>
      <c r="I36" s="13" t="s">
        <v>116</v>
      </c>
      <c r="J36" s="14" t="s">
        <v>119</v>
      </c>
      <c r="K36" s="8" t="n">
        <v>200</v>
      </c>
      <c r="L36" s="15" t="s">
        <v>22</v>
      </c>
      <c r="M36" s="16"/>
    </row>
    <row r="37" customFormat="false" ht="21.75" hidden="false" customHeight="true" outlineLevel="0" collapsed="false">
      <c r="A37" s="7" t="n">
        <v>35</v>
      </c>
      <c r="B37" s="8" t="s">
        <v>120</v>
      </c>
      <c r="C37" s="8" t="s">
        <v>24</v>
      </c>
      <c r="D37" s="9" t="s">
        <v>51</v>
      </c>
      <c r="E37" s="10" t="s">
        <v>28</v>
      </c>
      <c r="F37" s="11" t="n">
        <v>20230003</v>
      </c>
      <c r="G37" s="12" t="s">
        <v>114</v>
      </c>
      <c r="H37" s="13" t="s">
        <v>115</v>
      </c>
      <c r="I37" s="13" t="s">
        <v>116</v>
      </c>
      <c r="J37" s="14" t="s">
        <v>121</v>
      </c>
      <c r="K37" s="8" t="n">
        <v>200</v>
      </c>
      <c r="L37" s="15" t="s">
        <v>22</v>
      </c>
      <c r="M37" s="16"/>
    </row>
    <row r="38" customFormat="false" ht="21.75" hidden="false" customHeight="true" outlineLevel="0" collapsed="false">
      <c r="A38" s="7" t="n">
        <v>36</v>
      </c>
      <c r="B38" s="8" t="s">
        <v>122</v>
      </c>
      <c r="C38" s="8" t="s">
        <v>24</v>
      </c>
      <c r="D38" s="9" t="s">
        <v>51</v>
      </c>
      <c r="E38" s="10" t="s">
        <v>31</v>
      </c>
      <c r="F38" s="11" t="n">
        <v>20230003</v>
      </c>
      <c r="G38" s="12" t="s">
        <v>114</v>
      </c>
      <c r="H38" s="13" t="s">
        <v>115</v>
      </c>
      <c r="I38" s="13" t="s">
        <v>116</v>
      </c>
      <c r="J38" s="14" t="s">
        <v>123</v>
      </c>
      <c r="K38" s="8" t="n">
        <v>200</v>
      </c>
      <c r="L38" s="15" t="s">
        <v>22</v>
      </c>
      <c r="M38" s="16"/>
    </row>
    <row r="39" customFormat="false" ht="21.75" hidden="false" customHeight="true" outlineLevel="0" collapsed="false">
      <c r="A39" s="7" t="n">
        <v>37</v>
      </c>
      <c r="B39" s="8" t="s">
        <v>124</v>
      </c>
      <c r="C39" s="8" t="s">
        <v>24</v>
      </c>
      <c r="D39" s="9" t="s">
        <v>51</v>
      </c>
      <c r="E39" s="10" t="s">
        <v>34</v>
      </c>
      <c r="F39" s="11" t="n">
        <v>20230003</v>
      </c>
      <c r="G39" s="12" t="s">
        <v>114</v>
      </c>
      <c r="H39" s="13" t="s">
        <v>115</v>
      </c>
      <c r="I39" s="13" t="s">
        <v>116</v>
      </c>
      <c r="J39" s="14" t="s">
        <v>125</v>
      </c>
      <c r="K39" s="8" t="n">
        <v>200</v>
      </c>
      <c r="L39" s="15" t="s">
        <v>22</v>
      </c>
      <c r="M39" s="16"/>
    </row>
    <row r="40" customFormat="false" ht="21.75" hidden="false" customHeight="true" outlineLevel="0" collapsed="false">
      <c r="A40" s="7" t="n">
        <v>38</v>
      </c>
      <c r="B40" s="8" t="s">
        <v>126</v>
      </c>
      <c r="C40" s="8" t="s">
        <v>24</v>
      </c>
      <c r="D40" s="9" t="s">
        <v>51</v>
      </c>
      <c r="E40" s="10" t="s">
        <v>37</v>
      </c>
      <c r="F40" s="11" t="n">
        <v>20230003</v>
      </c>
      <c r="G40" s="12" t="s">
        <v>114</v>
      </c>
      <c r="H40" s="13" t="s">
        <v>115</v>
      </c>
      <c r="I40" s="13" t="s">
        <v>116</v>
      </c>
      <c r="J40" s="14" t="s">
        <v>127</v>
      </c>
      <c r="K40" s="8" t="n">
        <v>200</v>
      </c>
      <c r="L40" s="15" t="s">
        <v>22</v>
      </c>
      <c r="M40" s="16"/>
    </row>
    <row r="41" customFormat="false" ht="21.75" hidden="false" customHeight="true" outlineLevel="0" collapsed="false">
      <c r="A41" s="7" t="n">
        <v>39</v>
      </c>
      <c r="B41" s="8" t="s">
        <v>128</v>
      </c>
      <c r="C41" s="8" t="s">
        <v>24</v>
      </c>
      <c r="D41" s="9" t="s">
        <v>51</v>
      </c>
      <c r="E41" s="10" t="s">
        <v>40</v>
      </c>
      <c r="F41" s="11" t="n">
        <v>20230003</v>
      </c>
      <c r="G41" s="12" t="s">
        <v>114</v>
      </c>
      <c r="H41" s="13" t="s">
        <v>115</v>
      </c>
      <c r="I41" s="13" t="s">
        <v>116</v>
      </c>
      <c r="J41" s="14" t="s">
        <v>129</v>
      </c>
      <c r="K41" s="8" t="n">
        <v>200</v>
      </c>
      <c r="L41" s="15" t="s">
        <v>22</v>
      </c>
      <c r="M41" s="16"/>
    </row>
    <row r="42" customFormat="false" ht="21.75" hidden="false" customHeight="true" outlineLevel="0" collapsed="false">
      <c r="A42" s="7" t="n">
        <v>40</v>
      </c>
      <c r="B42" s="8" t="s">
        <v>130</v>
      </c>
      <c r="C42" s="8" t="s">
        <v>24</v>
      </c>
      <c r="D42" s="9" t="s">
        <v>51</v>
      </c>
      <c r="E42" s="10" t="s">
        <v>43</v>
      </c>
      <c r="F42" s="11" t="n">
        <v>20230003</v>
      </c>
      <c r="G42" s="12" t="s">
        <v>114</v>
      </c>
      <c r="H42" s="13" t="s">
        <v>115</v>
      </c>
      <c r="I42" s="13" t="s">
        <v>116</v>
      </c>
      <c r="J42" s="14" t="s">
        <v>131</v>
      </c>
      <c r="K42" s="8" t="n">
        <v>200</v>
      </c>
      <c r="L42" s="15" t="s">
        <v>22</v>
      </c>
      <c r="M42" s="16"/>
    </row>
    <row r="43" customFormat="false" ht="21.75" hidden="false" customHeight="true" outlineLevel="0" collapsed="false">
      <c r="A43" s="7" t="n">
        <v>41</v>
      </c>
      <c r="B43" s="8" t="s">
        <v>132</v>
      </c>
      <c r="C43" s="8" t="s">
        <v>24</v>
      </c>
      <c r="D43" s="9" t="s">
        <v>16</v>
      </c>
      <c r="E43" s="10" t="s">
        <v>25</v>
      </c>
      <c r="F43" s="11" t="n">
        <v>20230003</v>
      </c>
      <c r="G43" s="12" t="s">
        <v>114</v>
      </c>
      <c r="H43" s="13" t="s">
        <v>115</v>
      </c>
      <c r="I43" s="13" t="s">
        <v>116</v>
      </c>
      <c r="J43" s="14" t="s">
        <v>133</v>
      </c>
      <c r="K43" s="8" t="n">
        <v>200</v>
      </c>
      <c r="L43" s="15" t="s">
        <v>22</v>
      </c>
      <c r="M43" s="16"/>
    </row>
    <row r="44" customFormat="false" ht="21.75" hidden="false" customHeight="true" outlineLevel="0" collapsed="false">
      <c r="A44" s="7" t="n">
        <v>42</v>
      </c>
      <c r="B44" s="8" t="s">
        <v>134</v>
      </c>
      <c r="C44" s="8" t="s">
        <v>24</v>
      </c>
      <c r="D44" s="9" t="s">
        <v>51</v>
      </c>
      <c r="E44" s="10" t="s">
        <v>48</v>
      </c>
      <c r="F44" s="11" t="n">
        <v>20230003</v>
      </c>
      <c r="G44" s="12" t="s">
        <v>114</v>
      </c>
      <c r="H44" s="13" t="s">
        <v>115</v>
      </c>
      <c r="I44" s="13" t="s">
        <v>116</v>
      </c>
      <c r="J44" s="14" t="s">
        <v>135</v>
      </c>
      <c r="K44" s="8" t="n">
        <v>200</v>
      </c>
      <c r="L44" s="15" t="s">
        <v>22</v>
      </c>
      <c r="M44" s="16"/>
    </row>
    <row r="45" customFormat="false" ht="21.75" hidden="false" customHeight="true" outlineLevel="0" collapsed="false">
      <c r="A45" s="7" t="n">
        <v>43</v>
      </c>
      <c r="B45" s="8" t="s">
        <v>136</v>
      </c>
      <c r="C45" s="8" t="s">
        <v>24</v>
      </c>
      <c r="D45" s="9" t="s">
        <v>51</v>
      </c>
      <c r="E45" s="10" t="s">
        <v>52</v>
      </c>
      <c r="F45" s="11" t="n">
        <v>20230003</v>
      </c>
      <c r="G45" s="12" t="s">
        <v>114</v>
      </c>
      <c r="H45" s="13" t="s">
        <v>115</v>
      </c>
      <c r="I45" s="13" t="s">
        <v>116</v>
      </c>
      <c r="J45" s="14" t="s">
        <v>137</v>
      </c>
      <c r="K45" s="8" t="n">
        <v>200</v>
      </c>
      <c r="L45" s="15" t="s">
        <v>22</v>
      </c>
      <c r="M45" s="16"/>
    </row>
    <row r="46" customFormat="false" ht="21.75" hidden="false" customHeight="true" outlineLevel="0" collapsed="false">
      <c r="A46" s="7" t="n">
        <v>44</v>
      </c>
      <c r="B46" s="8" t="s">
        <v>138</v>
      </c>
      <c r="C46" s="8" t="s">
        <v>24</v>
      </c>
      <c r="D46" s="9" t="s">
        <v>16</v>
      </c>
      <c r="E46" s="10" t="s">
        <v>55</v>
      </c>
      <c r="F46" s="11" t="n">
        <v>20230003</v>
      </c>
      <c r="G46" s="12" t="s">
        <v>114</v>
      </c>
      <c r="H46" s="13" t="s">
        <v>115</v>
      </c>
      <c r="I46" s="13" t="s">
        <v>116</v>
      </c>
      <c r="J46" s="14" t="s">
        <v>139</v>
      </c>
      <c r="K46" s="8" t="n">
        <v>200</v>
      </c>
      <c r="L46" s="15" t="s">
        <v>22</v>
      </c>
      <c r="M46" s="16"/>
    </row>
    <row r="47" customFormat="false" ht="21.75" hidden="false" customHeight="true" outlineLevel="0" collapsed="false">
      <c r="A47" s="7" t="n">
        <v>45</v>
      </c>
      <c r="B47" s="8" t="s">
        <v>140</v>
      </c>
      <c r="C47" s="8" t="s">
        <v>24</v>
      </c>
      <c r="D47" s="9" t="s">
        <v>51</v>
      </c>
      <c r="E47" s="10" t="s">
        <v>58</v>
      </c>
      <c r="F47" s="11" t="n">
        <v>20230003</v>
      </c>
      <c r="G47" s="12" t="s">
        <v>114</v>
      </c>
      <c r="H47" s="13" t="s">
        <v>115</v>
      </c>
      <c r="I47" s="13" t="s">
        <v>116</v>
      </c>
      <c r="J47" s="14" t="s">
        <v>141</v>
      </c>
      <c r="K47" s="8" t="n">
        <v>200</v>
      </c>
      <c r="L47" s="15" t="s">
        <v>22</v>
      </c>
      <c r="M47" s="16"/>
    </row>
    <row r="48" customFormat="false" ht="21.75" hidden="false" customHeight="true" outlineLevel="0" collapsed="false">
      <c r="A48" s="7" t="n">
        <v>46</v>
      </c>
      <c r="B48" s="8" t="s">
        <v>142</v>
      </c>
      <c r="C48" s="8" t="s">
        <v>24</v>
      </c>
      <c r="D48" s="9" t="s">
        <v>16</v>
      </c>
      <c r="E48" s="10" t="s">
        <v>61</v>
      </c>
      <c r="F48" s="11" t="n">
        <v>20230003</v>
      </c>
      <c r="G48" s="12" t="s">
        <v>114</v>
      </c>
      <c r="H48" s="13" t="s">
        <v>115</v>
      </c>
      <c r="I48" s="13" t="s">
        <v>116</v>
      </c>
      <c r="J48" s="14" t="s">
        <v>143</v>
      </c>
      <c r="K48" s="8" t="n">
        <v>200</v>
      </c>
      <c r="L48" s="15" t="s">
        <v>22</v>
      </c>
      <c r="M48" s="16"/>
    </row>
    <row r="49" customFormat="false" ht="21.75" hidden="false" customHeight="true" outlineLevel="0" collapsed="false">
      <c r="A49" s="7" t="n">
        <v>47</v>
      </c>
      <c r="B49" s="17" t="s">
        <v>144</v>
      </c>
      <c r="C49" s="8" t="s">
        <v>24</v>
      </c>
      <c r="D49" s="18" t="s">
        <v>51</v>
      </c>
      <c r="E49" s="19" t="s">
        <v>145</v>
      </c>
      <c r="F49" s="11" t="n">
        <v>20230012</v>
      </c>
      <c r="G49" s="12" t="s">
        <v>146</v>
      </c>
      <c r="H49" s="13" t="s">
        <v>115</v>
      </c>
      <c r="I49" s="13" t="s">
        <v>116</v>
      </c>
      <c r="J49" s="14" t="s">
        <v>147</v>
      </c>
      <c r="K49" s="8" t="n">
        <v>200</v>
      </c>
      <c r="L49" s="15" t="s">
        <v>22</v>
      </c>
      <c r="M49" s="16"/>
    </row>
    <row r="50" customFormat="false" ht="21.75" hidden="false" customHeight="true" outlineLevel="0" collapsed="false">
      <c r="A50" s="7" t="n">
        <v>48</v>
      </c>
      <c r="B50" s="17" t="s">
        <v>148</v>
      </c>
      <c r="C50" s="8" t="s">
        <v>24</v>
      </c>
      <c r="D50" s="18" t="s">
        <v>51</v>
      </c>
      <c r="E50" s="19" t="s">
        <v>149</v>
      </c>
      <c r="F50" s="11" t="n">
        <v>20230012</v>
      </c>
      <c r="G50" s="12" t="s">
        <v>146</v>
      </c>
      <c r="H50" s="13" t="s">
        <v>115</v>
      </c>
      <c r="I50" s="13" t="s">
        <v>116</v>
      </c>
      <c r="J50" s="14" t="s">
        <v>150</v>
      </c>
      <c r="K50" s="8" t="n">
        <v>200</v>
      </c>
      <c r="L50" s="15" t="s">
        <v>22</v>
      </c>
      <c r="M50" s="16"/>
    </row>
    <row r="51" customFormat="false" ht="21.75" hidden="false" customHeight="true" outlineLevel="0" collapsed="false">
      <c r="A51" s="7" t="n">
        <v>49</v>
      </c>
      <c r="B51" s="17" t="s">
        <v>151</v>
      </c>
      <c r="C51" s="8" t="s">
        <v>24</v>
      </c>
      <c r="D51" s="18" t="s">
        <v>51</v>
      </c>
      <c r="E51" s="19" t="s">
        <v>152</v>
      </c>
      <c r="F51" s="11" t="n">
        <v>20230012</v>
      </c>
      <c r="G51" s="12" t="s">
        <v>146</v>
      </c>
      <c r="H51" s="13" t="s">
        <v>115</v>
      </c>
      <c r="I51" s="13" t="s">
        <v>116</v>
      </c>
      <c r="J51" s="14" t="s">
        <v>153</v>
      </c>
      <c r="K51" s="8" t="n">
        <v>200</v>
      </c>
      <c r="L51" s="15" t="s">
        <v>22</v>
      </c>
      <c r="M51" s="16"/>
    </row>
    <row r="52" customFormat="false" ht="21.75" hidden="false" customHeight="true" outlineLevel="0" collapsed="false">
      <c r="A52" s="7" t="n">
        <v>50</v>
      </c>
      <c r="B52" s="17" t="s">
        <v>154</v>
      </c>
      <c r="C52" s="8" t="s">
        <v>24</v>
      </c>
      <c r="D52" s="18" t="s">
        <v>51</v>
      </c>
      <c r="E52" s="19" t="s">
        <v>155</v>
      </c>
      <c r="F52" s="11" t="n">
        <v>20230012</v>
      </c>
      <c r="G52" s="12" t="s">
        <v>146</v>
      </c>
      <c r="H52" s="13" t="s">
        <v>115</v>
      </c>
      <c r="I52" s="13" t="s">
        <v>116</v>
      </c>
      <c r="J52" s="14" t="s">
        <v>156</v>
      </c>
      <c r="K52" s="8" t="n">
        <v>200</v>
      </c>
      <c r="L52" s="15" t="s">
        <v>22</v>
      </c>
      <c r="M52" s="16"/>
    </row>
    <row r="53" customFormat="false" ht="21.75" hidden="false" customHeight="true" outlineLevel="0" collapsed="false">
      <c r="A53" s="7" t="n">
        <v>51</v>
      </c>
      <c r="B53" s="17" t="s">
        <v>157</v>
      </c>
      <c r="C53" s="8" t="s">
        <v>24</v>
      </c>
      <c r="D53" s="18" t="s">
        <v>51</v>
      </c>
      <c r="E53" s="19" t="s">
        <v>158</v>
      </c>
      <c r="F53" s="11" t="n">
        <v>20230012</v>
      </c>
      <c r="G53" s="12" t="s">
        <v>146</v>
      </c>
      <c r="H53" s="13" t="s">
        <v>115</v>
      </c>
      <c r="I53" s="13" t="s">
        <v>116</v>
      </c>
      <c r="J53" s="14" t="s">
        <v>159</v>
      </c>
      <c r="K53" s="8" t="n">
        <v>200</v>
      </c>
      <c r="L53" s="15" t="s">
        <v>22</v>
      </c>
      <c r="M53" s="20"/>
    </row>
    <row r="54" customFormat="false" ht="21.75" hidden="false" customHeight="true" outlineLevel="0" collapsed="false">
      <c r="A54" s="7" t="n">
        <v>52</v>
      </c>
      <c r="B54" s="17" t="s">
        <v>160</v>
      </c>
      <c r="C54" s="8" t="s">
        <v>24</v>
      </c>
      <c r="D54" s="18" t="s">
        <v>51</v>
      </c>
      <c r="E54" s="19" t="s">
        <v>161</v>
      </c>
      <c r="F54" s="11" t="n">
        <v>20230012</v>
      </c>
      <c r="G54" s="12" t="s">
        <v>146</v>
      </c>
      <c r="H54" s="13" t="s">
        <v>115</v>
      </c>
      <c r="I54" s="13" t="s">
        <v>116</v>
      </c>
      <c r="J54" s="14" t="s">
        <v>162</v>
      </c>
      <c r="K54" s="8" t="n">
        <v>200</v>
      </c>
      <c r="L54" s="15" t="s">
        <v>22</v>
      </c>
      <c r="M54" s="20"/>
    </row>
    <row r="55" customFormat="false" ht="21.75" hidden="false" customHeight="true" outlineLevel="0" collapsed="false">
      <c r="A55" s="7" t="n">
        <v>53</v>
      </c>
      <c r="B55" s="17" t="s">
        <v>163</v>
      </c>
      <c r="C55" s="8" t="s">
        <v>24</v>
      </c>
      <c r="D55" s="18" t="s">
        <v>51</v>
      </c>
      <c r="E55" s="19" t="s">
        <v>164</v>
      </c>
      <c r="F55" s="11" t="n">
        <v>20230012</v>
      </c>
      <c r="G55" s="12" t="s">
        <v>146</v>
      </c>
      <c r="H55" s="13" t="s">
        <v>115</v>
      </c>
      <c r="I55" s="13" t="s">
        <v>116</v>
      </c>
      <c r="J55" s="14" t="s">
        <v>165</v>
      </c>
      <c r="K55" s="8" t="n">
        <v>200</v>
      </c>
      <c r="L55" s="15" t="s">
        <v>22</v>
      </c>
      <c r="M55" s="20"/>
    </row>
    <row r="56" customFormat="false" ht="21.75" hidden="false" customHeight="true" outlineLevel="0" collapsed="false">
      <c r="A56" s="7" t="n">
        <v>54</v>
      </c>
      <c r="B56" s="17" t="s">
        <v>166</v>
      </c>
      <c r="C56" s="8" t="s">
        <v>24</v>
      </c>
      <c r="D56" s="18" t="s">
        <v>51</v>
      </c>
      <c r="E56" s="19" t="s">
        <v>167</v>
      </c>
      <c r="F56" s="11" t="n">
        <v>20230012</v>
      </c>
      <c r="G56" s="12" t="s">
        <v>146</v>
      </c>
      <c r="H56" s="13" t="s">
        <v>115</v>
      </c>
      <c r="I56" s="13" t="s">
        <v>116</v>
      </c>
      <c r="J56" s="14" t="s">
        <v>168</v>
      </c>
      <c r="K56" s="8" t="n">
        <v>200</v>
      </c>
      <c r="L56" s="15" t="s">
        <v>22</v>
      </c>
      <c r="M56" s="20"/>
    </row>
    <row r="57" customFormat="false" ht="21.75" hidden="false" customHeight="true" outlineLevel="0" collapsed="false">
      <c r="A57" s="7" t="n">
        <v>55</v>
      </c>
      <c r="B57" s="17" t="s">
        <v>169</v>
      </c>
      <c r="C57" s="8" t="s">
        <v>24</v>
      </c>
      <c r="D57" s="18" t="s">
        <v>51</v>
      </c>
      <c r="E57" s="19" t="s">
        <v>170</v>
      </c>
      <c r="F57" s="11" t="n">
        <v>20230012</v>
      </c>
      <c r="G57" s="12" t="s">
        <v>146</v>
      </c>
      <c r="H57" s="13" t="s">
        <v>115</v>
      </c>
      <c r="I57" s="13" t="s">
        <v>116</v>
      </c>
      <c r="J57" s="14" t="s">
        <v>171</v>
      </c>
      <c r="K57" s="8" t="n">
        <v>200</v>
      </c>
      <c r="L57" s="15" t="s">
        <v>22</v>
      </c>
      <c r="M57" s="20"/>
    </row>
    <row r="58" customFormat="false" ht="21.75" hidden="false" customHeight="true" outlineLevel="0" collapsed="false">
      <c r="A58" s="7" t="n">
        <v>56</v>
      </c>
      <c r="B58" s="17" t="s">
        <v>172</v>
      </c>
      <c r="C58" s="8" t="s">
        <v>24</v>
      </c>
      <c r="D58" s="18" t="s">
        <v>51</v>
      </c>
      <c r="E58" s="19" t="s">
        <v>173</v>
      </c>
      <c r="F58" s="11" t="n">
        <v>20230012</v>
      </c>
      <c r="G58" s="12" t="s">
        <v>146</v>
      </c>
      <c r="H58" s="13" t="s">
        <v>115</v>
      </c>
      <c r="I58" s="13" t="s">
        <v>116</v>
      </c>
      <c r="J58" s="14" t="s">
        <v>174</v>
      </c>
      <c r="K58" s="8" t="n">
        <v>200</v>
      </c>
      <c r="L58" s="15" t="s">
        <v>22</v>
      </c>
      <c r="M58" s="20"/>
    </row>
    <row r="59" customFormat="false" ht="21.75" hidden="false" customHeight="true" outlineLevel="0" collapsed="false">
      <c r="A59" s="7" t="n">
        <v>57</v>
      </c>
      <c r="B59" s="17" t="s">
        <v>175</v>
      </c>
      <c r="C59" s="8" t="s">
        <v>24</v>
      </c>
      <c r="D59" s="18" t="s">
        <v>51</v>
      </c>
      <c r="E59" s="19" t="s">
        <v>176</v>
      </c>
      <c r="F59" s="11" t="n">
        <v>20230012</v>
      </c>
      <c r="G59" s="12" t="s">
        <v>146</v>
      </c>
      <c r="H59" s="13" t="s">
        <v>115</v>
      </c>
      <c r="I59" s="13" t="s">
        <v>116</v>
      </c>
      <c r="J59" s="14" t="s">
        <v>177</v>
      </c>
      <c r="K59" s="8" t="n">
        <v>200</v>
      </c>
      <c r="L59" s="15" t="s">
        <v>22</v>
      </c>
      <c r="M59" s="20"/>
    </row>
    <row r="60" customFormat="false" ht="21.75" hidden="false" customHeight="true" outlineLevel="0" collapsed="false">
      <c r="A60" s="7" t="n">
        <v>58</v>
      </c>
      <c r="B60" s="17" t="s">
        <v>178</v>
      </c>
      <c r="C60" s="8" t="s">
        <v>24</v>
      </c>
      <c r="D60" s="18" t="s">
        <v>51</v>
      </c>
      <c r="E60" s="19" t="s">
        <v>179</v>
      </c>
      <c r="F60" s="11" t="n">
        <v>20230012</v>
      </c>
      <c r="G60" s="12" t="s">
        <v>146</v>
      </c>
      <c r="H60" s="13" t="s">
        <v>115</v>
      </c>
      <c r="I60" s="13" t="s">
        <v>116</v>
      </c>
      <c r="J60" s="14" t="s">
        <v>180</v>
      </c>
      <c r="K60" s="8" t="n">
        <v>200</v>
      </c>
      <c r="L60" s="15" t="s">
        <v>22</v>
      </c>
      <c r="M60" s="20"/>
    </row>
    <row r="61" customFormat="false" ht="21.75" hidden="false" customHeight="true" outlineLevel="0" collapsed="false">
      <c r="A61" s="7" t="n">
        <v>59</v>
      </c>
      <c r="B61" s="17" t="s">
        <v>181</v>
      </c>
      <c r="C61" s="8" t="s">
        <v>24</v>
      </c>
      <c r="D61" s="18" t="s">
        <v>51</v>
      </c>
      <c r="E61" s="19" t="s">
        <v>182</v>
      </c>
      <c r="F61" s="11" t="n">
        <v>20230012</v>
      </c>
      <c r="G61" s="12" t="s">
        <v>146</v>
      </c>
      <c r="H61" s="13" t="s">
        <v>115</v>
      </c>
      <c r="I61" s="13" t="s">
        <v>116</v>
      </c>
      <c r="J61" s="14" t="s">
        <v>183</v>
      </c>
      <c r="K61" s="8" t="n">
        <v>200</v>
      </c>
      <c r="L61" s="15" t="s">
        <v>22</v>
      </c>
      <c r="M61" s="20"/>
    </row>
    <row r="62" customFormat="false" ht="21.75" hidden="false" customHeight="true" outlineLevel="0" collapsed="false">
      <c r="A62" s="7" t="n">
        <v>60</v>
      </c>
      <c r="B62" s="17" t="s">
        <v>184</v>
      </c>
      <c r="C62" s="8" t="s">
        <v>24</v>
      </c>
      <c r="D62" s="18" t="s">
        <v>51</v>
      </c>
      <c r="E62" s="19" t="s">
        <v>185</v>
      </c>
      <c r="F62" s="11" t="n">
        <v>20230012</v>
      </c>
      <c r="G62" s="12" t="s">
        <v>146</v>
      </c>
      <c r="H62" s="13" t="s">
        <v>115</v>
      </c>
      <c r="I62" s="13" t="s">
        <v>116</v>
      </c>
      <c r="J62" s="14" t="s">
        <v>186</v>
      </c>
      <c r="K62" s="8" t="n">
        <v>200</v>
      </c>
      <c r="L62" s="15" t="s">
        <v>22</v>
      </c>
      <c r="M62" s="20"/>
    </row>
    <row r="63" customFormat="false" ht="21.75" hidden="false" customHeight="true" outlineLevel="0" collapsed="false">
      <c r="A63" s="7" t="n">
        <v>61</v>
      </c>
      <c r="B63" s="17" t="s">
        <v>187</v>
      </c>
      <c r="C63" s="8" t="s">
        <v>24</v>
      </c>
      <c r="D63" s="18" t="s">
        <v>51</v>
      </c>
      <c r="E63" s="19" t="s">
        <v>188</v>
      </c>
      <c r="F63" s="11" t="n">
        <v>20230012</v>
      </c>
      <c r="G63" s="12" t="s">
        <v>146</v>
      </c>
      <c r="H63" s="13" t="s">
        <v>115</v>
      </c>
      <c r="I63" s="13" t="s">
        <v>116</v>
      </c>
      <c r="J63" s="14" t="s">
        <v>189</v>
      </c>
      <c r="K63" s="8" t="n">
        <v>200</v>
      </c>
      <c r="L63" s="15" t="s">
        <v>22</v>
      </c>
      <c r="M63" s="20"/>
    </row>
    <row r="64" customFormat="false" ht="21.75" hidden="false" customHeight="true" outlineLevel="0" collapsed="false">
      <c r="A64" s="7" t="n">
        <v>62</v>
      </c>
      <c r="B64" s="17" t="s">
        <v>190</v>
      </c>
      <c r="C64" s="8" t="s">
        <v>24</v>
      </c>
      <c r="D64" s="18" t="s">
        <v>51</v>
      </c>
      <c r="E64" s="19" t="s">
        <v>191</v>
      </c>
      <c r="F64" s="11" t="n">
        <v>20230012</v>
      </c>
      <c r="G64" s="12" t="s">
        <v>146</v>
      </c>
      <c r="H64" s="13" t="s">
        <v>115</v>
      </c>
      <c r="I64" s="13" t="s">
        <v>116</v>
      </c>
      <c r="J64" s="14" t="s">
        <v>192</v>
      </c>
      <c r="K64" s="8" t="n">
        <v>200</v>
      </c>
      <c r="L64" s="15" t="s">
        <v>22</v>
      </c>
      <c r="M64" s="20"/>
    </row>
    <row r="65" customFormat="false" ht="21.75" hidden="false" customHeight="true" outlineLevel="0" collapsed="false">
      <c r="A65" s="7" t="n">
        <v>63</v>
      </c>
      <c r="B65" s="17" t="s">
        <v>193</v>
      </c>
      <c r="C65" s="8" t="s">
        <v>24</v>
      </c>
      <c r="D65" s="18" t="s">
        <v>51</v>
      </c>
      <c r="E65" s="19" t="s">
        <v>194</v>
      </c>
      <c r="F65" s="11" t="n">
        <v>20230012</v>
      </c>
      <c r="G65" s="12" t="s">
        <v>146</v>
      </c>
      <c r="H65" s="13" t="s">
        <v>115</v>
      </c>
      <c r="I65" s="13" t="s">
        <v>116</v>
      </c>
      <c r="J65" s="14" t="s">
        <v>195</v>
      </c>
      <c r="K65" s="8" t="n">
        <v>200</v>
      </c>
      <c r="L65" s="15" t="s">
        <v>22</v>
      </c>
      <c r="M65" s="20"/>
    </row>
    <row r="66" customFormat="false" ht="21.75" hidden="false" customHeight="true" outlineLevel="0" collapsed="false">
      <c r="A66" s="7" t="n">
        <v>64</v>
      </c>
      <c r="B66" s="17" t="s">
        <v>196</v>
      </c>
      <c r="C66" s="8" t="s">
        <v>24</v>
      </c>
      <c r="D66" s="18" t="s">
        <v>51</v>
      </c>
      <c r="E66" s="19" t="s">
        <v>197</v>
      </c>
      <c r="F66" s="11" t="n">
        <v>20230012</v>
      </c>
      <c r="G66" s="12" t="s">
        <v>146</v>
      </c>
      <c r="H66" s="13" t="s">
        <v>115</v>
      </c>
      <c r="I66" s="13" t="s">
        <v>116</v>
      </c>
      <c r="J66" s="14" t="s">
        <v>198</v>
      </c>
      <c r="K66" s="8" t="n">
        <v>200</v>
      </c>
      <c r="L66" s="15" t="s">
        <v>22</v>
      </c>
      <c r="M66" s="20"/>
    </row>
    <row r="67" customFormat="false" ht="21.75" hidden="false" customHeight="true" outlineLevel="0" collapsed="false">
      <c r="A67" s="7" t="n">
        <v>65</v>
      </c>
      <c r="B67" s="17" t="s">
        <v>199</v>
      </c>
      <c r="C67" s="8" t="s">
        <v>24</v>
      </c>
      <c r="D67" s="18" t="s">
        <v>51</v>
      </c>
      <c r="E67" s="19" t="s">
        <v>200</v>
      </c>
      <c r="F67" s="11" t="n">
        <v>20230012</v>
      </c>
      <c r="G67" s="12" t="s">
        <v>146</v>
      </c>
      <c r="H67" s="13" t="s">
        <v>115</v>
      </c>
      <c r="I67" s="13" t="s">
        <v>116</v>
      </c>
      <c r="J67" s="14" t="s">
        <v>201</v>
      </c>
      <c r="K67" s="8" t="n">
        <v>200</v>
      </c>
      <c r="L67" s="15" t="s">
        <v>22</v>
      </c>
      <c r="M67" s="20"/>
    </row>
    <row r="68" customFormat="false" ht="21.75" hidden="false" customHeight="true" outlineLevel="0" collapsed="false">
      <c r="A68" s="7" t="n">
        <v>66</v>
      </c>
      <c r="B68" s="17" t="s">
        <v>202</v>
      </c>
      <c r="C68" s="8" t="s">
        <v>24</v>
      </c>
      <c r="D68" s="18" t="s">
        <v>51</v>
      </c>
      <c r="E68" s="19" t="s">
        <v>203</v>
      </c>
      <c r="F68" s="11" t="n">
        <v>20230012</v>
      </c>
      <c r="G68" s="12" t="s">
        <v>146</v>
      </c>
      <c r="H68" s="13" t="s">
        <v>115</v>
      </c>
      <c r="I68" s="13" t="s">
        <v>116</v>
      </c>
      <c r="J68" s="14" t="s">
        <v>204</v>
      </c>
      <c r="K68" s="8" t="n">
        <v>200</v>
      </c>
      <c r="L68" s="15" t="s">
        <v>22</v>
      </c>
      <c r="M68" s="20"/>
    </row>
    <row r="69" customFormat="false" ht="21.75" hidden="false" customHeight="true" outlineLevel="0" collapsed="false">
      <c r="A69" s="7" t="n">
        <v>67</v>
      </c>
      <c r="B69" s="17" t="s">
        <v>205</v>
      </c>
      <c r="C69" s="8" t="s">
        <v>24</v>
      </c>
      <c r="D69" s="18" t="s">
        <v>51</v>
      </c>
      <c r="E69" s="19" t="s">
        <v>206</v>
      </c>
      <c r="F69" s="11" t="n">
        <v>20230012</v>
      </c>
      <c r="G69" s="12" t="s">
        <v>146</v>
      </c>
      <c r="H69" s="13" t="s">
        <v>115</v>
      </c>
      <c r="I69" s="13" t="s">
        <v>116</v>
      </c>
      <c r="J69" s="14" t="s">
        <v>207</v>
      </c>
      <c r="K69" s="8" t="n">
        <v>200</v>
      </c>
      <c r="L69" s="15" t="s">
        <v>22</v>
      </c>
      <c r="M69" s="20"/>
    </row>
    <row r="70" customFormat="false" ht="21.75" hidden="false" customHeight="true" outlineLevel="0" collapsed="false">
      <c r="A70" s="7" t="n">
        <v>68</v>
      </c>
      <c r="B70" s="17" t="s">
        <v>208</v>
      </c>
      <c r="C70" s="8" t="s">
        <v>24</v>
      </c>
      <c r="D70" s="18" t="s">
        <v>51</v>
      </c>
      <c r="E70" s="19" t="s">
        <v>209</v>
      </c>
      <c r="F70" s="11" t="n">
        <v>20230012</v>
      </c>
      <c r="G70" s="12" t="s">
        <v>146</v>
      </c>
      <c r="H70" s="13" t="s">
        <v>115</v>
      </c>
      <c r="I70" s="13" t="s">
        <v>116</v>
      </c>
      <c r="J70" s="14" t="s">
        <v>210</v>
      </c>
      <c r="K70" s="8" t="n">
        <v>200</v>
      </c>
      <c r="L70" s="15" t="s">
        <v>22</v>
      </c>
      <c r="M70" s="20"/>
    </row>
    <row r="71" customFormat="false" ht="21.75" hidden="false" customHeight="true" outlineLevel="0" collapsed="false">
      <c r="A71" s="7" t="n">
        <v>69</v>
      </c>
      <c r="B71" s="17" t="s">
        <v>211</v>
      </c>
      <c r="C71" s="8" t="s">
        <v>24</v>
      </c>
      <c r="D71" s="18" t="s">
        <v>51</v>
      </c>
      <c r="E71" s="19" t="s">
        <v>212</v>
      </c>
      <c r="F71" s="11" t="n">
        <v>20230012</v>
      </c>
      <c r="G71" s="12" t="s">
        <v>146</v>
      </c>
      <c r="H71" s="13" t="s">
        <v>115</v>
      </c>
      <c r="I71" s="13" t="s">
        <v>116</v>
      </c>
      <c r="J71" s="14" t="s">
        <v>213</v>
      </c>
      <c r="K71" s="8" t="n">
        <v>200</v>
      </c>
      <c r="L71" s="15" t="s">
        <v>22</v>
      </c>
      <c r="M71" s="20"/>
    </row>
    <row r="72" customFormat="false" ht="21.75" hidden="false" customHeight="true" outlineLevel="0" collapsed="false">
      <c r="A72" s="7" t="n">
        <v>70</v>
      </c>
      <c r="B72" s="17" t="s">
        <v>214</v>
      </c>
      <c r="C72" s="8" t="s">
        <v>24</v>
      </c>
      <c r="D72" s="18" t="s">
        <v>51</v>
      </c>
      <c r="E72" s="19" t="s">
        <v>215</v>
      </c>
      <c r="F72" s="11" t="n">
        <v>20230012</v>
      </c>
      <c r="G72" s="12" t="s">
        <v>146</v>
      </c>
      <c r="H72" s="13" t="s">
        <v>115</v>
      </c>
      <c r="I72" s="13" t="s">
        <v>116</v>
      </c>
      <c r="J72" s="14" t="s">
        <v>216</v>
      </c>
      <c r="K72" s="8" t="n">
        <v>200</v>
      </c>
      <c r="L72" s="15" t="s">
        <v>22</v>
      </c>
      <c r="M72" s="20"/>
    </row>
    <row r="73" customFormat="false" ht="21.75" hidden="false" customHeight="true" outlineLevel="0" collapsed="false">
      <c r="A73" s="7" t="n">
        <v>71</v>
      </c>
      <c r="B73" s="17" t="s">
        <v>217</v>
      </c>
      <c r="C73" s="8" t="s">
        <v>24</v>
      </c>
      <c r="D73" s="18" t="s">
        <v>51</v>
      </c>
      <c r="E73" s="19" t="s">
        <v>218</v>
      </c>
      <c r="F73" s="11" t="n">
        <v>20230012</v>
      </c>
      <c r="G73" s="12" t="s">
        <v>146</v>
      </c>
      <c r="H73" s="13" t="s">
        <v>115</v>
      </c>
      <c r="I73" s="13" t="s">
        <v>116</v>
      </c>
      <c r="J73" s="14" t="s">
        <v>219</v>
      </c>
      <c r="K73" s="8" t="n">
        <v>200</v>
      </c>
      <c r="L73" s="15" t="s">
        <v>22</v>
      </c>
      <c r="M73" s="20"/>
    </row>
    <row r="74" customFormat="false" ht="21.75" hidden="false" customHeight="true" outlineLevel="0" collapsed="false">
      <c r="A74" s="7" t="n">
        <v>72</v>
      </c>
      <c r="B74" s="17" t="s">
        <v>220</v>
      </c>
      <c r="C74" s="8" t="s">
        <v>24</v>
      </c>
      <c r="D74" s="18" t="s">
        <v>51</v>
      </c>
      <c r="E74" s="19" t="s">
        <v>221</v>
      </c>
      <c r="F74" s="11" t="n">
        <v>20230012</v>
      </c>
      <c r="G74" s="12" t="s">
        <v>146</v>
      </c>
      <c r="H74" s="13" t="s">
        <v>115</v>
      </c>
      <c r="I74" s="13" t="s">
        <v>116</v>
      </c>
      <c r="J74" s="14" t="s">
        <v>222</v>
      </c>
      <c r="K74" s="8" t="n">
        <v>200</v>
      </c>
      <c r="L74" s="15" t="s">
        <v>22</v>
      </c>
      <c r="M74" s="20"/>
    </row>
    <row r="75" customFormat="false" ht="21.75" hidden="false" customHeight="true" outlineLevel="0" collapsed="false">
      <c r="A75" s="7" t="n">
        <v>73</v>
      </c>
      <c r="B75" s="17" t="s">
        <v>223</v>
      </c>
      <c r="C75" s="8" t="s">
        <v>24</v>
      </c>
      <c r="D75" s="18" t="s">
        <v>51</v>
      </c>
      <c r="E75" s="19" t="s">
        <v>224</v>
      </c>
      <c r="F75" s="11" t="n">
        <v>20230012</v>
      </c>
      <c r="G75" s="12" t="s">
        <v>146</v>
      </c>
      <c r="H75" s="13" t="s">
        <v>115</v>
      </c>
      <c r="I75" s="13" t="s">
        <v>116</v>
      </c>
      <c r="J75" s="14" t="s">
        <v>225</v>
      </c>
      <c r="K75" s="8" t="n">
        <v>200</v>
      </c>
      <c r="L75" s="15" t="s">
        <v>22</v>
      </c>
      <c r="M75" s="20"/>
    </row>
    <row r="76" customFormat="false" ht="21.75" hidden="false" customHeight="true" outlineLevel="0" collapsed="false">
      <c r="A76" s="7" t="n">
        <v>74</v>
      </c>
      <c r="B76" s="17" t="s">
        <v>226</v>
      </c>
      <c r="C76" s="8" t="s">
        <v>24</v>
      </c>
      <c r="D76" s="18" t="s">
        <v>51</v>
      </c>
      <c r="E76" s="19" t="s">
        <v>227</v>
      </c>
      <c r="F76" s="11" t="n">
        <v>20230012</v>
      </c>
      <c r="G76" s="12" t="s">
        <v>146</v>
      </c>
      <c r="H76" s="13" t="s">
        <v>115</v>
      </c>
      <c r="I76" s="13" t="s">
        <v>116</v>
      </c>
      <c r="J76" s="14" t="s">
        <v>228</v>
      </c>
      <c r="K76" s="8" t="n">
        <v>200</v>
      </c>
      <c r="L76" s="15" t="s">
        <v>22</v>
      </c>
      <c r="M76" s="20"/>
    </row>
    <row r="77" customFormat="false" ht="21.75" hidden="false" customHeight="true" outlineLevel="0" collapsed="false">
      <c r="A77" s="7" t="n">
        <v>75</v>
      </c>
      <c r="B77" s="17" t="s">
        <v>229</v>
      </c>
      <c r="C77" s="8" t="s">
        <v>24</v>
      </c>
      <c r="D77" s="18" t="s">
        <v>51</v>
      </c>
      <c r="E77" s="19" t="s">
        <v>230</v>
      </c>
      <c r="F77" s="11" t="n">
        <v>20230012</v>
      </c>
      <c r="G77" s="12" t="s">
        <v>146</v>
      </c>
      <c r="H77" s="13" t="s">
        <v>115</v>
      </c>
      <c r="I77" s="13" t="s">
        <v>116</v>
      </c>
      <c r="J77" s="14" t="s">
        <v>231</v>
      </c>
      <c r="K77" s="8" t="n">
        <v>200</v>
      </c>
      <c r="L77" s="15" t="s">
        <v>22</v>
      </c>
      <c r="M77" s="20"/>
    </row>
    <row r="78" customFormat="false" ht="21.75" hidden="false" customHeight="true" outlineLevel="0" collapsed="false">
      <c r="A78" s="7" t="n">
        <v>76</v>
      </c>
      <c r="B78" s="17" t="s">
        <v>232</v>
      </c>
      <c r="C78" s="8" t="s">
        <v>24</v>
      </c>
      <c r="D78" s="18" t="s">
        <v>51</v>
      </c>
      <c r="E78" s="19" t="s">
        <v>233</v>
      </c>
      <c r="F78" s="11" t="n">
        <v>20230012</v>
      </c>
      <c r="G78" s="12" t="s">
        <v>146</v>
      </c>
      <c r="H78" s="13" t="s">
        <v>115</v>
      </c>
      <c r="I78" s="13" t="s">
        <v>116</v>
      </c>
      <c r="J78" s="14" t="s">
        <v>234</v>
      </c>
      <c r="K78" s="8" t="n">
        <v>200</v>
      </c>
      <c r="L78" s="15" t="s">
        <v>22</v>
      </c>
      <c r="M78" s="20"/>
    </row>
    <row r="79" customFormat="false" ht="21.75" hidden="false" customHeight="true" outlineLevel="0" collapsed="false">
      <c r="A79" s="7" t="n">
        <v>77</v>
      </c>
      <c r="B79" s="17" t="s">
        <v>235</v>
      </c>
      <c r="C79" s="8" t="s">
        <v>24</v>
      </c>
      <c r="D79" s="18" t="s">
        <v>51</v>
      </c>
      <c r="E79" s="19" t="s">
        <v>236</v>
      </c>
      <c r="F79" s="11" t="n">
        <v>20230012</v>
      </c>
      <c r="G79" s="12" t="s">
        <v>146</v>
      </c>
      <c r="H79" s="13" t="s">
        <v>115</v>
      </c>
      <c r="I79" s="13" t="s">
        <v>116</v>
      </c>
      <c r="J79" s="14" t="s">
        <v>237</v>
      </c>
      <c r="K79" s="8" t="n">
        <v>200</v>
      </c>
      <c r="L79" s="15" t="s">
        <v>22</v>
      </c>
      <c r="M79" s="20"/>
    </row>
    <row r="80" customFormat="false" ht="21.75" hidden="false" customHeight="true" outlineLevel="0" collapsed="false">
      <c r="A80" s="7" t="n">
        <v>78</v>
      </c>
      <c r="B80" s="8" t="s">
        <v>238</v>
      </c>
      <c r="C80" s="8" t="s">
        <v>15</v>
      </c>
      <c r="D80" s="18" t="s">
        <v>51</v>
      </c>
      <c r="E80" s="10" t="s">
        <v>239</v>
      </c>
      <c r="F80" s="11" t="n">
        <v>20230016</v>
      </c>
      <c r="G80" s="21" t="s">
        <v>240</v>
      </c>
      <c r="H80" s="22" t="s">
        <v>241</v>
      </c>
      <c r="I80" s="13" t="s">
        <v>116</v>
      </c>
      <c r="J80" s="14" t="s">
        <v>242</v>
      </c>
      <c r="K80" s="8" t="n">
        <v>200</v>
      </c>
      <c r="L80" s="15" t="s">
        <v>22</v>
      </c>
      <c r="M80" s="20"/>
    </row>
    <row r="81" customFormat="false" ht="21.75" hidden="false" customHeight="true" outlineLevel="0" collapsed="false">
      <c r="A81" s="7" t="n">
        <v>79</v>
      </c>
      <c r="B81" s="8" t="s">
        <v>243</v>
      </c>
      <c r="C81" s="8" t="s">
        <v>15</v>
      </c>
      <c r="D81" s="18" t="s">
        <v>51</v>
      </c>
      <c r="E81" s="10" t="s">
        <v>244</v>
      </c>
      <c r="F81" s="11" t="n">
        <v>20230016</v>
      </c>
      <c r="G81" s="21" t="s">
        <v>240</v>
      </c>
      <c r="H81" s="22" t="s">
        <v>241</v>
      </c>
      <c r="I81" s="13" t="s">
        <v>116</v>
      </c>
      <c r="J81" s="14" t="s">
        <v>245</v>
      </c>
      <c r="K81" s="8" t="n">
        <v>200</v>
      </c>
      <c r="L81" s="15" t="s">
        <v>22</v>
      </c>
      <c r="M81" s="20"/>
    </row>
    <row r="82" customFormat="false" ht="21.75" hidden="false" customHeight="true" outlineLevel="0" collapsed="false">
      <c r="A82" s="7" t="n">
        <v>80</v>
      </c>
      <c r="B82" s="8" t="s">
        <v>246</v>
      </c>
      <c r="C82" s="8" t="s">
        <v>24</v>
      </c>
      <c r="D82" s="18" t="s">
        <v>51</v>
      </c>
      <c r="E82" s="10" t="s">
        <v>247</v>
      </c>
      <c r="F82" s="11" t="n">
        <v>20230016</v>
      </c>
      <c r="G82" s="21" t="s">
        <v>240</v>
      </c>
      <c r="H82" s="22" t="s">
        <v>241</v>
      </c>
      <c r="I82" s="13" t="s">
        <v>116</v>
      </c>
      <c r="J82" s="14" t="s">
        <v>248</v>
      </c>
      <c r="K82" s="8" t="n">
        <v>200</v>
      </c>
      <c r="L82" s="15" t="s">
        <v>22</v>
      </c>
      <c r="M82" s="20"/>
    </row>
    <row r="83" customFormat="false" ht="21.75" hidden="false" customHeight="true" outlineLevel="0" collapsed="false">
      <c r="A83" s="7" t="n">
        <v>81</v>
      </c>
      <c r="B83" s="8" t="s">
        <v>249</v>
      </c>
      <c r="C83" s="8" t="s">
        <v>15</v>
      </c>
      <c r="D83" s="18" t="s">
        <v>51</v>
      </c>
      <c r="E83" s="10" t="s">
        <v>250</v>
      </c>
      <c r="F83" s="11" t="n">
        <v>20230016</v>
      </c>
      <c r="G83" s="21" t="s">
        <v>240</v>
      </c>
      <c r="H83" s="22" t="s">
        <v>241</v>
      </c>
      <c r="I83" s="13" t="s">
        <v>116</v>
      </c>
      <c r="J83" s="14" t="s">
        <v>251</v>
      </c>
      <c r="K83" s="8" t="n">
        <v>200</v>
      </c>
      <c r="L83" s="15" t="s">
        <v>22</v>
      </c>
      <c r="M83" s="20"/>
    </row>
    <row r="84" customFormat="false" ht="21.75" hidden="false" customHeight="true" outlineLevel="0" collapsed="false">
      <c r="A84" s="7" t="n">
        <v>82</v>
      </c>
      <c r="B84" s="8" t="s">
        <v>252</v>
      </c>
      <c r="C84" s="8" t="s">
        <v>15</v>
      </c>
      <c r="D84" s="18" t="s">
        <v>51</v>
      </c>
      <c r="E84" s="10" t="s">
        <v>244</v>
      </c>
      <c r="F84" s="11" t="n">
        <v>20230016</v>
      </c>
      <c r="G84" s="21" t="s">
        <v>240</v>
      </c>
      <c r="H84" s="22" t="s">
        <v>241</v>
      </c>
      <c r="I84" s="13" t="s">
        <v>116</v>
      </c>
      <c r="J84" s="14" t="s">
        <v>253</v>
      </c>
      <c r="K84" s="8" t="n">
        <v>200</v>
      </c>
      <c r="L84" s="15" t="s">
        <v>22</v>
      </c>
      <c r="M84" s="20"/>
    </row>
    <row r="85" customFormat="false" ht="21.75" hidden="false" customHeight="true" outlineLevel="0" collapsed="false">
      <c r="A85" s="7" t="n">
        <v>83</v>
      </c>
      <c r="B85" s="8" t="s">
        <v>254</v>
      </c>
      <c r="C85" s="8" t="s">
        <v>15</v>
      </c>
      <c r="D85" s="18" t="s">
        <v>51</v>
      </c>
      <c r="E85" s="10" t="s">
        <v>255</v>
      </c>
      <c r="F85" s="11" t="n">
        <v>20230016</v>
      </c>
      <c r="G85" s="21" t="s">
        <v>240</v>
      </c>
      <c r="H85" s="22" t="s">
        <v>241</v>
      </c>
      <c r="I85" s="13" t="s">
        <v>116</v>
      </c>
      <c r="J85" s="14" t="s">
        <v>256</v>
      </c>
      <c r="K85" s="8" t="n">
        <v>200</v>
      </c>
      <c r="L85" s="15" t="s">
        <v>22</v>
      </c>
      <c r="M85" s="20"/>
    </row>
    <row r="86" customFormat="false" ht="21.75" hidden="false" customHeight="true" outlineLevel="0" collapsed="false">
      <c r="A86" s="7" t="n">
        <v>84</v>
      </c>
      <c r="B86" s="8" t="s">
        <v>257</v>
      </c>
      <c r="C86" s="8" t="s">
        <v>15</v>
      </c>
      <c r="D86" s="18" t="s">
        <v>51</v>
      </c>
      <c r="E86" s="10" t="s">
        <v>258</v>
      </c>
      <c r="F86" s="11" t="n">
        <v>20230016</v>
      </c>
      <c r="G86" s="21" t="s">
        <v>240</v>
      </c>
      <c r="H86" s="22" t="s">
        <v>241</v>
      </c>
      <c r="I86" s="13" t="s">
        <v>116</v>
      </c>
      <c r="J86" s="14" t="s">
        <v>259</v>
      </c>
      <c r="K86" s="8" t="n">
        <v>200</v>
      </c>
      <c r="L86" s="15" t="s">
        <v>22</v>
      </c>
      <c r="M86" s="20"/>
    </row>
    <row r="87" customFormat="false" ht="21.75" hidden="false" customHeight="true" outlineLevel="0" collapsed="false">
      <c r="A87" s="7" t="n">
        <v>85</v>
      </c>
      <c r="B87" s="8" t="s">
        <v>260</v>
      </c>
      <c r="C87" s="8" t="s">
        <v>24</v>
      </c>
      <c r="D87" s="18" t="s">
        <v>51</v>
      </c>
      <c r="E87" s="10" t="s">
        <v>261</v>
      </c>
      <c r="F87" s="11" t="n">
        <v>20230016</v>
      </c>
      <c r="G87" s="21" t="s">
        <v>240</v>
      </c>
      <c r="H87" s="22" t="s">
        <v>241</v>
      </c>
      <c r="I87" s="13" t="s">
        <v>116</v>
      </c>
      <c r="J87" s="14" t="s">
        <v>262</v>
      </c>
      <c r="K87" s="8" t="n">
        <v>200</v>
      </c>
      <c r="L87" s="15" t="s">
        <v>22</v>
      </c>
      <c r="M87" s="20"/>
    </row>
    <row r="88" customFormat="false" ht="21.75" hidden="false" customHeight="true" outlineLevel="0" collapsed="false">
      <c r="A88" s="7" t="n">
        <v>86</v>
      </c>
      <c r="B88" s="8" t="s">
        <v>263</v>
      </c>
      <c r="C88" s="8" t="s">
        <v>15</v>
      </c>
      <c r="D88" s="18" t="s">
        <v>51</v>
      </c>
      <c r="E88" s="10" t="s">
        <v>244</v>
      </c>
      <c r="F88" s="11" t="n">
        <v>20230016</v>
      </c>
      <c r="G88" s="21" t="s">
        <v>240</v>
      </c>
      <c r="H88" s="22" t="s">
        <v>241</v>
      </c>
      <c r="I88" s="13" t="s">
        <v>116</v>
      </c>
      <c r="J88" s="14" t="s">
        <v>264</v>
      </c>
      <c r="K88" s="8" t="n">
        <v>200</v>
      </c>
      <c r="L88" s="15" t="s">
        <v>22</v>
      </c>
      <c r="M88" s="20"/>
    </row>
    <row r="89" customFormat="false" ht="21.75" hidden="false" customHeight="true" outlineLevel="0" collapsed="false">
      <c r="A89" s="7" t="n">
        <v>87</v>
      </c>
      <c r="B89" s="8" t="s">
        <v>265</v>
      </c>
      <c r="C89" s="8" t="s">
        <v>15</v>
      </c>
      <c r="D89" s="18" t="s">
        <v>51</v>
      </c>
      <c r="E89" s="10" t="s">
        <v>266</v>
      </c>
      <c r="F89" s="11" t="n">
        <v>20230016</v>
      </c>
      <c r="G89" s="21" t="s">
        <v>240</v>
      </c>
      <c r="H89" s="22" t="s">
        <v>241</v>
      </c>
      <c r="I89" s="13" t="s">
        <v>116</v>
      </c>
      <c r="J89" s="14" t="s">
        <v>267</v>
      </c>
      <c r="K89" s="8" t="n">
        <v>200</v>
      </c>
      <c r="L89" s="15" t="s">
        <v>22</v>
      </c>
      <c r="M89" s="20"/>
    </row>
    <row r="90" customFormat="false" ht="21.75" hidden="false" customHeight="true" outlineLevel="0" collapsed="false">
      <c r="A90" s="7" t="n">
        <v>88</v>
      </c>
      <c r="B90" s="8" t="s">
        <v>268</v>
      </c>
      <c r="C90" s="8" t="s">
        <v>24</v>
      </c>
      <c r="D90" s="18" t="s">
        <v>51</v>
      </c>
      <c r="E90" s="10" t="s">
        <v>269</v>
      </c>
      <c r="F90" s="11" t="n">
        <v>20230016</v>
      </c>
      <c r="G90" s="21" t="s">
        <v>240</v>
      </c>
      <c r="H90" s="22" t="s">
        <v>241</v>
      </c>
      <c r="I90" s="13" t="s">
        <v>116</v>
      </c>
      <c r="J90" s="14" t="s">
        <v>270</v>
      </c>
      <c r="K90" s="8" t="n">
        <v>200</v>
      </c>
      <c r="L90" s="15" t="s">
        <v>22</v>
      </c>
      <c r="M90" s="20"/>
    </row>
    <row r="91" customFormat="false" ht="21.75" hidden="false" customHeight="true" outlineLevel="0" collapsed="false">
      <c r="A91" s="7" t="n">
        <v>89</v>
      </c>
      <c r="B91" s="8" t="s">
        <v>271</v>
      </c>
      <c r="C91" s="8" t="s">
        <v>15</v>
      </c>
      <c r="D91" s="18" t="s">
        <v>51</v>
      </c>
      <c r="E91" s="10" t="s">
        <v>244</v>
      </c>
      <c r="F91" s="11" t="n">
        <v>20230016</v>
      </c>
      <c r="G91" s="21" t="s">
        <v>240</v>
      </c>
      <c r="H91" s="22" t="s">
        <v>241</v>
      </c>
      <c r="I91" s="13" t="s">
        <v>116</v>
      </c>
      <c r="J91" s="14" t="s">
        <v>272</v>
      </c>
      <c r="K91" s="8" t="n">
        <v>200</v>
      </c>
      <c r="L91" s="15" t="s">
        <v>22</v>
      </c>
      <c r="M91" s="20"/>
    </row>
    <row r="92" customFormat="false" ht="21.75" hidden="false" customHeight="true" outlineLevel="0" collapsed="false">
      <c r="A92" s="7" t="n">
        <v>90</v>
      </c>
      <c r="B92" s="8" t="s">
        <v>273</v>
      </c>
      <c r="C92" s="8" t="s">
        <v>15</v>
      </c>
      <c r="D92" s="18" t="s">
        <v>51</v>
      </c>
      <c r="E92" s="10" t="s">
        <v>274</v>
      </c>
      <c r="F92" s="11" t="n">
        <v>20230016</v>
      </c>
      <c r="G92" s="21" t="s">
        <v>240</v>
      </c>
      <c r="H92" s="22" t="s">
        <v>241</v>
      </c>
      <c r="I92" s="13" t="s">
        <v>116</v>
      </c>
      <c r="J92" s="14" t="s">
        <v>275</v>
      </c>
      <c r="K92" s="8" t="n">
        <v>200</v>
      </c>
      <c r="L92" s="15" t="s">
        <v>22</v>
      </c>
      <c r="M92" s="20"/>
    </row>
    <row r="93" customFormat="false" ht="21.75" hidden="false" customHeight="true" outlineLevel="0" collapsed="false">
      <c r="A93" s="7" t="n">
        <v>91</v>
      </c>
      <c r="B93" s="8" t="s">
        <v>276</v>
      </c>
      <c r="C93" s="8" t="s">
        <v>15</v>
      </c>
      <c r="D93" s="18" t="s">
        <v>51</v>
      </c>
      <c r="E93" s="10" t="s">
        <v>277</v>
      </c>
      <c r="F93" s="11" t="n">
        <v>20230016</v>
      </c>
      <c r="G93" s="21" t="s">
        <v>240</v>
      </c>
      <c r="H93" s="22" t="s">
        <v>241</v>
      </c>
      <c r="I93" s="13" t="s">
        <v>116</v>
      </c>
      <c r="J93" s="14" t="s">
        <v>278</v>
      </c>
      <c r="K93" s="8" t="n">
        <v>200</v>
      </c>
      <c r="L93" s="15" t="s">
        <v>22</v>
      </c>
      <c r="M93" s="20"/>
    </row>
    <row r="94" customFormat="false" ht="21.75" hidden="false" customHeight="true" outlineLevel="0" collapsed="false">
      <c r="A94" s="7" t="n">
        <v>92</v>
      </c>
      <c r="B94" s="8" t="s">
        <v>279</v>
      </c>
      <c r="C94" s="8" t="s">
        <v>15</v>
      </c>
      <c r="D94" s="18" t="s">
        <v>51</v>
      </c>
      <c r="E94" s="10" t="s">
        <v>280</v>
      </c>
      <c r="F94" s="11" t="n">
        <v>20230016</v>
      </c>
      <c r="G94" s="21" t="s">
        <v>240</v>
      </c>
      <c r="H94" s="22" t="s">
        <v>241</v>
      </c>
      <c r="I94" s="13" t="s">
        <v>116</v>
      </c>
      <c r="J94" s="14" t="s">
        <v>281</v>
      </c>
      <c r="K94" s="8" t="n">
        <v>200</v>
      </c>
      <c r="L94" s="15" t="s">
        <v>22</v>
      </c>
      <c r="M94" s="20"/>
    </row>
    <row r="95" customFormat="false" ht="21.75" hidden="false" customHeight="true" outlineLevel="0" collapsed="false">
      <c r="A95" s="7" t="n">
        <v>93</v>
      </c>
      <c r="B95" s="8" t="s">
        <v>282</v>
      </c>
      <c r="C95" s="8" t="s">
        <v>15</v>
      </c>
      <c r="D95" s="18" t="s">
        <v>51</v>
      </c>
      <c r="E95" s="10" t="s">
        <v>266</v>
      </c>
      <c r="F95" s="11" t="n">
        <v>20230016</v>
      </c>
      <c r="G95" s="21" t="s">
        <v>240</v>
      </c>
      <c r="H95" s="22" t="s">
        <v>241</v>
      </c>
      <c r="I95" s="13" t="s">
        <v>116</v>
      </c>
      <c r="J95" s="14" t="s">
        <v>283</v>
      </c>
      <c r="K95" s="8" t="n">
        <v>200</v>
      </c>
      <c r="L95" s="15" t="s">
        <v>22</v>
      </c>
      <c r="M95" s="20"/>
    </row>
    <row r="96" customFormat="false" ht="21.75" hidden="false" customHeight="true" outlineLevel="0" collapsed="false">
      <c r="A96" s="7" t="n">
        <v>94</v>
      </c>
      <c r="B96" s="8" t="s">
        <v>284</v>
      </c>
      <c r="C96" s="8" t="s">
        <v>15</v>
      </c>
      <c r="D96" s="18" t="s">
        <v>51</v>
      </c>
      <c r="E96" s="10" t="s">
        <v>285</v>
      </c>
      <c r="F96" s="11" t="n">
        <v>20230016</v>
      </c>
      <c r="G96" s="21" t="s">
        <v>240</v>
      </c>
      <c r="H96" s="22" t="s">
        <v>241</v>
      </c>
      <c r="I96" s="13" t="s">
        <v>116</v>
      </c>
      <c r="J96" s="14" t="s">
        <v>286</v>
      </c>
      <c r="K96" s="8" t="n">
        <v>200</v>
      </c>
      <c r="L96" s="15" t="s">
        <v>22</v>
      </c>
      <c r="M96" s="20"/>
    </row>
    <row r="97" customFormat="false" ht="21.75" hidden="false" customHeight="true" outlineLevel="0" collapsed="false">
      <c r="A97" s="7" t="n">
        <v>95</v>
      </c>
      <c r="B97" s="8" t="s">
        <v>287</v>
      </c>
      <c r="C97" s="8" t="s">
        <v>24</v>
      </c>
      <c r="D97" s="18" t="s">
        <v>51</v>
      </c>
      <c r="E97" s="10" t="s">
        <v>269</v>
      </c>
      <c r="F97" s="11" t="n">
        <v>20230016</v>
      </c>
      <c r="G97" s="21" t="s">
        <v>240</v>
      </c>
      <c r="H97" s="22" t="s">
        <v>241</v>
      </c>
      <c r="I97" s="13" t="s">
        <v>116</v>
      </c>
      <c r="J97" s="14" t="s">
        <v>288</v>
      </c>
      <c r="K97" s="8" t="n">
        <v>200</v>
      </c>
      <c r="L97" s="15" t="s">
        <v>22</v>
      </c>
      <c r="M97" s="20"/>
    </row>
    <row r="98" customFormat="false" ht="21.75" hidden="false" customHeight="true" outlineLevel="0" collapsed="false">
      <c r="A98" s="7" t="n">
        <v>96</v>
      </c>
      <c r="B98" s="8" t="s">
        <v>289</v>
      </c>
      <c r="C98" s="8" t="s">
        <v>24</v>
      </c>
      <c r="D98" s="18" t="s">
        <v>51</v>
      </c>
      <c r="E98" s="10" t="s">
        <v>290</v>
      </c>
      <c r="F98" s="11" t="n">
        <v>20230016</v>
      </c>
      <c r="G98" s="21" t="s">
        <v>240</v>
      </c>
      <c r="H98" s="22" t="s">
        <v>241</v>
      </c>
      <c r="I98" s="13" t="s">
        <v>116</v>
      </c>
      <c r="J98" s="14" t="s">
        <v>291</v>
      </c>
      <c r="K98" s="8" t="n">
        <v>200</v>
      </c>
      <c r="L98" s="15" t="s">
        <v>22</v>
      </c>
      <c r="M98" s="20"/>
    </row>
    <row r="99" customFormat="false" ht="21.75" hidden="false" customHeight="true" outlineLevel="0" collapsed="false">
      <c r="A99" s="7" t="n">
        <v>97</v>
      </c>
      <c r="B99" s="8" t="s">
        <v>292</v>
      </c>
      <c r="C99" s="8" t="s">
        <v>15</v>
      </c>
      <c r="D99" s="9" t="s">
        <v>51</v>
      </c>
      <c r="E99" s="10" t="s">
        <v>293</v>
      </c>
      <c r="F99" s="11" t="n">
        <v>20230027</v>
      </c>
      <c r="G99" s="21" t="s">
        <v>294</v>
      </c>
      <c r="H99" s="22" t="s">
        <v>19</v>
      </c>
      <c r="I99" s="13" t="s">
        <v>20</v>
      </c>
      <c r="J99" s="14" t="s">
        <v>295</v>
      </c>
      <c r="K99" s="8" t="n">
        <v>240</v>
      </c>
      <c r="L99" s="15" t="s">
        <v>22</v>
      </c>
      <c r="M99" s="20"/>
    </row>
    <row r="100" customFormat="false" ht="21.75" hidden="false" customHeight="true" outlineLevel="0" collapsed="false">
      <c r="A100" s="7" t="n">
        <v>98</v>
      </c>
      <c r="B100" s="8" t="s">
        <v>296</v>
      </c>
      <c r="C100" s="8" t="s">
        <v>15</v>
      </c>
      <c r="D100" s="9" t="s">
        <v>51</v>
      </c>
      <c r="E100" s="10" t="s">
        <v>297</v>
      </c>
      <c r="F100" s="11" t="n">
        <v>20230027</v>
      </c>
      <c r="G100" s="21" t="s">
        <v>294</v>
      </c>
      <c r="H100" s="22" t="s">
        <v>19</v>
      </c>
      <c r="I100" s="13" t="s">
        <v>20</v>
      </c>
      <c r="J100" s="14" t="s">
        <v>298</v>
      </c>
      <c r="K100" s="8" t="n">
        <v>240</v>
      </c>
      <c r="L100" s="15" t="s">
        <v>22</v>
      </c>
      <c r="M100" s="20"/>
    </row>
    <row r="101" customFormat="false" ht="21.75" hidden="false" customHeight="true" outlineLevel="0" collapsed="false">
      <c r="A101" s="7" t="n">
        <v>99</v>
      </c>
      <c r="B101" s="8" t="s">
        <v>299</v>
      </c>
      <c r="C101" s="8" t="s">
        <v>15</v>
      </c>
      <c r="D101" s="9" t="s">
        <v>51</v>
      </c>
      <c r="E101" s="10" t="s">
        <v>300</v>
      </c>
      <c r="F101" s="11" t="n">
        <v>20230027</v>
      </c>
      <c r="G101" s="21" t="s">
        <v>294</v>
      </c>
      <c r="H101" s="22" t="s">
        <v>19</v>
      </c>
      <c r="I101" s="13" t="s">
        <v>20</v>
      </c>
      <c r="J101" s="14" t="s">
        <v>301</v>
      </c>
      <c r="K101" s="8" t="n">
        <v>240</v>
      </c>
      <c r="L101" s="15" t="s">
        <v>22</v>
      </c>
      <c r="M101" s="20"/>
    </row>
    <row r="102" customFormat="false" ht="21.75" hidden="false" customHeight="true" outlineLevel="0" collapsed="false">
      <c r="A102" s="7" t="n">
        <v>100</v>
      </c>
      <c r="B102" s="8" t="s">
        <v>302</v>
      </c>
      <c r="C102" s="8" t="s">
        <v>15</v>
      </c>
      <c r="D102" s="9" t="s">
        <v>51</v>
      </c>
      <c r="E102" s="10" t="s">
        <v>303</v>
      </c>
      <c r="F102" s="11" t="n">
        <v>20230027</v>
      </c>
      <c r="G102" s="21" t="s">
        <v>294</v>
      </c>
      <c r="H102" s="22" t="s">
        <v>19</v>
      </c>
      <c r="I102" s="13" t="s">
        <v>20</v>
      </c>
      <c r="J102" s="14" t="s">
        <v>304</v>
      </c>
      <c r="K102" s="8" t="n">
        <v>240</v>
      </c>
      <c r="L102" s="15" t="s">
        <v>22</v>
      </c>
      <c r="M102" s="20"/>
    </row>
    <row r="103" customFormat="false" ht="21.75" hidden="false" customHeight="true" outlineLevel="0" collapsed="false">
      <c r="A103" s="7" t="n">
        <v>101</v>
      </c>
      <c r="B103" s="8" t="s">
        <v>305</v>
      </c>
      <c r="C103" s="8" t="s">
        <v>15</v>
      </c>
      <c r="D103" s="9" t="s">
        <v>51</v>
      </c>
      <c r="E103" s="10" t="s">
        <v>306</v>
      </c>
      <c r="F103" s="11" t="n">
        <v>20230027</v>
      </c>
      <c r="G103" s="21" t="s">
        <v>294</v>
      </c>
      <c r="H103" s="22" t="s">
        <v>19</v>
      </c>
      <c r="I103" s="13" t="s">
        <v>20</v>
      </c>
      <c r="J103" s="14" t="s">
        <v>307</v>
      </c>
      <c r="K103" s="8" t="n">
        <v>240</v>
      </c>
      <c r="L103" s="15" t="s">
        <v>22</v>
      </c>
      <c r="M103" s="20"/>
    </row>
    <row r="104" customFormat="false" ht="21.75" hidden="false" customHeight="true" outlineLevel="0" collapsed="false">
      <c r="A104" s="7" t="n">
        <v>102</v>
      </c>
      <c r="B104" s="8" t="s">
        <v>308</v>
      </c>
      <c r="C104" s="8" t="s">
        <v>15</v>
      </c>
      <c r="D104" s="9" t="s">
        <v>51</v>
      </c>
      <c r="E104" s="10" t="s">
        <v>309</v>
      </c>
      <c r="F104" s="11" t="n">
        <v>20230027</v>
      </c>
      <c r="G104" s="21" t="s">
        <v>294</v>
      </c>
      <c r="H104" s="22" t="s">
        <v>19</v>
      </c>
      <c r="I104" s="13" t="s">
        <v>20</v>
      </c>
      <c r="J104" s="14" t="s">
        <v>310</v>
      </c>
      <c r="K104" s="8" t="n">
        <v>240</v>
      </c>
      <c r="L104" s="15" t="s">
        <v>22</v>
      </c>
      <c r="M104" s="20"/>
    </row>
    <row r="105" customFormat="false" ht="21.75" hidden="false" customHeight="true" outlineLevel="0" collapsed="false">
      <c r="A105" s="7" t="n">
        <v>103</v>
      </c>
      <c r="B105" s="8" t="s">
        <v>311</v>
      </c>
      <c r="C105" s="8" t="s">
        <v>24</v>
      </c>
      <c r="D105" s="9" t="s">
        <v>51</v>
      </c>
      <c r="E105" s="10" t="s">
        <v>194</v>
      </c>
      <c r="F105" s="11" t="n">
        <v>20230027</v>
      </c>
      <c r="G105" s="21" t="s">
        <v>294</v>
      </c>
      <c r="H105" s="22" t="s">
        <v>19</v>
      </c>
      <c r="I105" s="13" t="s">
        <v>20</v>
      </c>
      <c r="J105" s="14" t="s">
        <v>312</v>
      </c>
      <c r="K105" s="8" t="n">
        <v>240</v>
      </c>
      <c r="L105" s="15" t="s">
        <v>22</v>
      </c>
      <c r="M105" s="20"/>
    </row>
    <row r="106" customFormat="false" ht="21.75" hidden="false" customHeight="true" outlineLevel="0" collapsed="false">
      <c r="A106" s="7" t="n">
        <v>104</v>
      </c>
      <c r="B106" s="8" t="s">
        <v>313</v>
      </c>
      <c r="C106" s="8" t="s">
        <v>15</v>
      </c>
      <c r="D106" s="9" t="s">
        <v>51</v>
      </c>
      <c r="E106" s="10" t="s">
        <v>314</v>
      </c>
      <c r="F106" s="11" t="n">
        <v>20230027</v>
      </c>
      <c r="G106" s="21" t="s">
        <v>294</v>
      </c>
      <c r="H106" s="22" t="s">
        <v>19</v>
      </c>
      <c r="I106" s="13" t="s">
        <v>20</v>
      </c>
      <c r="J106" s="14" t="s">
        <v>315</v>
      </c>
      <c r="K106" s="8" t="n">
        <v>240</v>
      </c>
      <c r="L106" s="15" t="s">
        <v>22</v>
      </c>
      <c r="M106" s="20"/>
    </row>
    <row r="107" customFormat="false" ht="21.75" hidden="false" customHeight="true" outlineLevel="0" collapsed="false">
      <c r="A107" s="7" t="n">
        <v>105</v>
      </c>
      <c r="B107" s="8" t="s">
        <v>316</v>
      </c>
      <c r="C107" s="8" t="s">
        <v>24</v>
      </c>
      <c r="D107" s="9" t="s">
        <v>51</v>
      </c>
      <c r="E107" s="10" t="s">
        <v>317</v>
      </c>
      <c r="F107" s="11" t="n">
        <v>20230027</v>
      </c>
      <c r="G107" s="21" t="s">
        <v>294</v>
      </c>
      <c r="H107" s="22" t="s">
        <v>19</v>
      </c>
      <c r="I107" s="13" t="s">
        <v>20</v>
      </c>
      <c r="J107" s="14" t="s">
        <v>318</v>
      </c>
      <c r="K107" s="8" t="n">
        <v>240</v>
      </c>
      <c r="L107" s="15" t="s">
        <v>22</v>
      </c>
      <c r="M107" s="20"/>
    </row>
    <row r="108" customFormat="false" ht="21.75" hidden="false" customHeight="true" outlineLevel="0" collapsed="false">
      <c r="A108" s="7" t="n">
        <v>106</v>
      </c>
      <c r="B108" s="8" t="s">
        <v>319</v>
      </c>
      <c r="C108" s="8" t="s">
        <v>15</v>
      </c>
      <c r="D108" s="9" t="s">
        <v>51</v>
      </c>
      <c r="E108" s="10" t="s">
        <v>320</v>
      </c>
      <c r="F108" s="11" t="n">
        <v>20230027</v>
      </c>
      <c r="G108" s="21" t="s">
        <v>294</v>
      </c>
      <c r="H108" s="22" t="s">
        <v>19</v>
      </c>
      <c r="I108" s="13" t="s">
        <v>20</v>
      </c>
      <c r="J108" s="14" t="s">
        <v>321</v>
      </c>
      <c r="K108" s="8" t="n">
        <v>240</v>
      </c>
      <c r="L108" s="15" t="s">
        <v>22</v>
      </c>
      <c r="M108" s="20"/>
    </row>
    <row r="109" customFormat="false" ht="21.75" hidden="false" customHeight="true" outlineLevel="0" collapsed="false">
      <c r="A109" s="7" t="n">
        <v>107</v>
      </c>
      <c r="B109" s="8" t="s">
        <v>322</v>
      </c>
      <c r="C109" s="8" t="s">
        <v>15</v>
      </c>
      <c r="D109" s="9" t="s">
        <v>51</v>
      </c>
      <c r="E109" s="10" t="s">
        <v>297</v>
      </c>
      <c r="F109" s="11" t="n">
        <v>20230027</v>
      </c>
      <c r="G109" s="21" t="s">
        <v>294</v>
      </c>
      <c r="H109" s="22" t="s">
        <v>19</v>
      </c>
      <c r="I109" s="13" t="s">
        <v>20</v>
      </c>
      <c r="J109" s="14" t="s">
        <v>323</v>
      </c>
      <c r="K109" s="8" t="n">
        <v>240</v>
      </c>
      <c r="L109" s="15" t="s">
        <v>22</v>
      </c>
      <c r="M109" s="20"/>
    </row>
    <row r="110" customFormat="false" ht="21.75" hidden="false" customHeight="true" outlineLevel="0" collapsed="false">
      <c r="A110" s="7" t="n">
        <v>108</v>
      </c>
      <c r="B110" s="8" t="s">
        <v>324</v>
      </c>
      <c r="C110" s="8" t="s">
        <v>15</v>
      </c>
      <c r="D110" s="9" t="s">
        <v>51</v>
      </c>
      <c r="E110" s="10" t="s">
        <v>325</v>
      </c>
      <c r="F110" s="11" t="n">
        <v>20230027</v>
      </c>
      <c r="G110" s="21" t="s">
        <v>294</v>
      </c>
      <c r="H110" s="22" t="s">
        <v>19</v>
      </c>
      <c r="I110" s="13" t="s">
        <v>20</v>
      </c>
      <c r="J110" s="14" t="s">
        <v>326</v>
      </c>
      <c r="K110" s="8" t="n">
        <v>240</v>
      </c>
      <c r="L110" s="15" t="s">
        <v>22</v>
      </c>
      <c r="M110" s="20"/>
    </row>
    <row r="111" customFormat="false" ht="21.75" hidden="false" customHeight="true" outlineLevel="0" collapsed="false">
      <c r="A111" s="7" t="n">
        <v>109</v>
      </c>
      <c r="B111" s="8" t="s">
        <v>327</v>
      </c>
      <c r="C111" s="8" t="s">
        <v>24</v>
      </c>
      <c r="D111" s="9" t="s">
        <v>51</v>
      </c>
      <c r="E111" s="10" t="s">
        <v>215</v>
      </c>
      <c r="F111" s="11" t="n">
        <v>20230027</v>
      </c>
      <c r="G111" s="21" t="s">
        <v>294</v>
      </c>
      <c r="H111" s="22" t="s">
        <v>19</v>
      </c>
      <c r="I111" s="13" t="s">
        <v>20</v>
      </c>
      <c r="J111" s="14" t="s">
        <v>328</v>
      </c>
      <c r="K111" s="8" t="n">
        <v>240</v>
      </c>
      <c r="L111" s="15" t="s">
        <v>22</v>
      </c>
      <c r="M111" s="20"/>
    </row>
    <row r="112" customFormat="false" ht="21.75" hidden="false" customHeight="true" outlineLevel="0" collapsed="false">
      <c r="A112" s="7" t="n">
        <v>110</v>
      </c>
      <c r="B112" s="8" t="s">
        <v>329</v>
      </c>
      <c r="C112" s="8" t="s">
        <v>15</v>
      </c>
      <c r="D112" s="9" t="s">
        <v>51</v>
      </c>
      <c r="E112" s="10" t="s">
        <v>109</v>
      </c>
      <c r="F112" s="11" t="n">
        <v>20230032</v>
      </c>
      <c r="G112" s="21" t="s">
        <v>330</v>
      </c>
      <c r="H112" s="22" t="s">
        <v>331</v>
      </c>
      <c r="I112" s="23" t="s">
        <v>116</v>
      </c>
      <c r="J112" s="14" t="s">
        <v>332</v>
      </c>
      <c r="K112" s="8" t="n">
        <v>200</v>
      </c>
      <c r="L112" s="15" t="s">
        <v>22</v>
      </c>
      <c r="M112" s="20"/>
    </row>
    <row r="113" customFormat="false" ht="21.75" hidden="false" customHeight="true" outlineLevel="0" collapsed="false">
      <c r="A113" s="7" t="n">
        <v>111</v>
      </c>
      <c r="B113" s="8" t="s">
        <v>333</v>
      </c>
      <c r="C113" s="8" t="s">
        <v>15</v>
      </c>
      <c r="D113" s="9" t="s">
        <v>51</v>
      </c>
      <c r="E113" s="10" t="s">
        <v>334</v>
      </c>
      <c r="F113" s="11" t="n">
        <v>20230032</v>
      </c>
      <c r="G113" s="21" t="s">
        <v>330</v>
      </c>
      <c r="H113" s="22" t="s">
        <v>331</v>
      </c>
      <c r="I113" s="23" t="s">
        <v>116</v>
      </c>
      <c r="J113" s="14" t="s">
        <v>335</v>
      </c>
      <c r="K113" s="8" t="n">
        <v>200</v>
      </c>
      <c r="L113" s="15" t="s">
        <v>22</v>
      </c>
      <c r="M113" s="20"/>
    </row>
    <row r="114" customFormat="false" ht="21.75" hidden="false" customHeight="true" outlineLevel="0" collapsed="false">
      <c r="A114" s="7" t="n">
        <v>112</v>
      </c>
      <c r="B114" s="8" t="s">
        <v>336</v>
      </c>
      <c r="C114" s="8" t="s">
        <v>15</v>
      </c>
      <c r="D114" s="9" t="s">
        <v>51</v>
      </c>
      <c r="E114" s="10" t="s">
        <v>337</v>
      </c>
      <c r="F114" s="11" t="n">
        <v>20230032</v>
      </c>
      <c r="G114" s="21" t="s">
        <v>330</v>
      </c>
      <c r="H114" s="22" t="s">
        <v>331</v>
      </c>
      <c r="I114" s="23" t="s">
        <v>116</v>
      </c>
      <c r="J114" s="14" t="s">
        <v>338</v>
      </c>
      <c r="K114" s="8" t="n">
        <v>200</v>
      </c>
      <c r="L114" s="15" t="s">
        <v>22</v>
      </c>
      <c r="M114" s="20"/>
    </row>
    <row r="115" customFormat="false" ht="21.75" hidden="false" customHeight="true" outlineLevel="0" collapsed="false">
      <c r="A115" s="7" t="n">
        <v>113</v>
      </c>
      <c r="B115" s="8" t="s">
        <v>339</v>
      </c>
      <c r="C115" s="8" t="s">
        <v>15</v>
      </c>
      <c r="D115" s="9" t="s">
        <v>51</v>
      </c>
      <c r="E115" s="10" t="s">
        <v>340</v>
      </c>
      <c r="F115" s="11" t="n">
        <v>20230032</v>
      </c>
      <c r="G115" s="21" t="s">
        <v>330</v>
      </c>
      <c r="H115" s="22" t="s">
        <v>331</v>
      </c>
      <c r="I115" s="23" t="s">
        <v>116</v>
      </c>
      <c r="J115" s="14" t="s">
        <v>341</v>
      </c>
      <c r="K115" s="8" t="n">
        <v>200</v>
      </c>
      <c r="L115" s="15" t="s">
        <v>22</v>
      </c>
      <c r="M115" s="20"/>
    </row>
    <row r="116" customFormat="false" ht="21.75" hidden="false" customHeight="true" outlineLevel="0" collapsed="false">
      <c r="A116" s="7" t="n">
        <v>114</v>
      </c>
      <c r="B116" s="8" t="s">
        <v>342</v>
      </c>
      <c r="C116" s="8" t="s">
        <v>15</v>
      </c>
      <c r="D116" s="9" t="s">
        <v>51</v>
      </c>
      <c r="E116" s="10" t="s">
        <v>67</v>
      </c>
      <c r="F116" s="11" t="n">
        <v>20230032</v>
      </c>
      <c r="G116" s="21" t="s">
        <v>330</v>
      </c>
      <c r="H116" s="22" t="s">
        <v>331</v>
      </c>
      <c r="I116" s="23" t="s">
        <v>116</v>
      </c>
      <c r="J116" s="14" t="s">
        <v>343</v>
      </c>
      <c r="K116" s="8" t="n">
        <v>200</v>
      </c>
      <c r="L116" s="15" t="s">
        <v>22</v>
      </c>
      <c r="M116" s="20"/>
    </row>
    <row r="117" customFormat="false" ht="21.75" hidden="false" customHeight="true" outlineLevel="0" collapsed="false">
      <c r="A117" s="7" t="n">
        <v>115</v>
      </c>
      <c r="B117" s="8" t="s">
        <v>344</v>
      </c>
      <c r="C117" s="8" t="s">
        <v>15</v>
      </c>
      <c r="D117" s="9" t="s">
        <v>51</v>
      </c>
      <c r="E117" s="10" t="s">
        <v>345</v>
      </c>
      <c r="F117" s="11" t="n">
        <v>20230032</v>
      </c>
      <c r="G117" s="21" t="s">
        <v>330</v>
      </c>
      <c r="H117" s="22" t="s">
        <v>331</v>
      </c>
      <c r="I117" s="23" t="s">
        <v>116</v>
      </c>
      <c r="J117" s="14" t="s">
        <v>346</v>
      </c>
      <c r="K117" s="8" t="n">
        <v>200</v>
      </c>
      <c r="L117" s="15" t="s">
        <v>22</v>
      </c>
      <c r="M117" s="20"/>
    </row>
    <row r="118" customFormat="false" ht="21.75" hidden="false" customHeight="true" outlineLevel="0" collapsed="false">
      <c r="A118" s="7" t="n">
        <v>116</v>
      </c>
      <c r="B118" s="8" t="s">
        <v>347</v>
      </c>
      <c r="C118" s="8" t="s">
        <v>24</v>
      </c>
      <c r="D118" s="9" t="s">
        <v>51</v>
      </c>
      <c r="E118" s="10" t="s">
        <v>194</v>
      </c>
      <c r="F118" s="11" t="n">
        <v>20230032</v>
      </c>
      <c r="G118" s="21" t="s">
        <v>330</v>
      </c>
      <c r="H118" s="22" t="s">
        <v>331</v>
      </c>
      <c r="I118" s="23" t="s">
        <v>116</v>
      </c>
      <c r="J118" s="14" t="s">
        <v>348</v>
      </c>
      <c r="K118" s="8" t="n">
        <v>200</v>
      </c>
      <c r="L118" s="15" t="s">
        <v>22</v>
      </c>
      <c r="M118" s="20"/>
    </row>
    <row r="119" customFormat="false" ht="21.75" hidden="false" customHeight="true" outlineLevel="0" collapsed="false">
      <c r="A119" s="7" t="n">
        <v>117</v>
      </c>
      <c r="B119" s="8" t="s">
        <v>349</v>
      </c>
      <c r="C119" s="8" t="s">
        <v>24</v>
      </c>
      <c r="D119" s="9" t="s">
        <v>51</v>
      </c>
      <c r="E119" s="10" t="s">
        <v>164</v>
      </c>
      <c r="F119" s="11" t="n">
        <v>20230032</v>
      </c>
      <c r="G119" s="21" t="s">
        <v>330</v>
      </c>
      <c r="H119" s="22" t="s">
        <v>331</v>
      </c>
      <c r="I119" s="23" t="s">
        <v>116</v>
      </c>
      <c r="J119" s="14" t="s">
        <v>350</v>
      </c>
      <c r="K119" s="8" t="n">
        <v>200</v>
      </c>
      <c r="L119" s="15" t="s">
        <v>22</v>
      </c>
      <c r="M119" s="20"/>
    </row>
    <row r="120" customFormat="false" ht="21.75" hidden="false" customHeight="true" outlineLevel="0" collapsed="false">
      <c r="A120" s="7" t="n">
        <v>118</v>
      </c>
      <c r="B120" s="8" t="s">
        <v>351</v>
      </c>
      <c r="C120" s="8" t="s">
        <v>24</v>
      </c>
      <c r="D120" s="9" t="s">
        <v>51</v>
      </c>
      <c r="E120" s="10" t="s">
        <v>352</v>
      </c>
      <c r="F120" s="11" t="n">
        <v>20230032</v>
      </c>
      <c r="G120" s="21" t="s">
        <v>330</v>
      </c>
      <c r="H120" s="22" t="s">
        <v>331</v>
      </c>
      <c r="I120" s="23" t="s">
        <v>116</v>
      </c>
      <c r="J120" s="14" t="s">
        <v>353</v>
      </c>
      <c r="K120" s="8" t="n">
        <v>200</v>
      </c>
      <c r="L120" s="15" t="s">
        <v>22</v>
      </c>
      <c r="M120" s="20"/>
    </row>
    <row r="121" customFormat="false" ht="21.75" hidden="false" customHeight="true" outlineLevel="0" collapsed="false">
      <c r="A121" s="7" t="n">
        <v>119</v>
      </c>
      <c r="B121" s="8" t="s">
        <v>354</v>
      </c>
      <c r="C121" s="8" t="s">
        <v>24</v>
      </c>
      <c r="D121" s="9" t="s">
        <v>51</v>
      </c>
      <c r="E121" s="10" t="s">
        <v>317</v>
      </c>
      <c r="F121" s="11" t="n">
        <v>20230032</v>
      </c>
      <c r="G121" s="21" t="s">
        <v>330</v>
      </c>
      <c r="H121" s="22" t="s">
        <v>331</v>
      </c>
      <c r="I121" s="23" t="s">
        <v>116</v>
      </c>
      <c r="J121" s="14" t="s">
        <v>355</v>
      </c>
      <c r="K121" s="8" t="n">
        <v>200</v>
      </c>
      <c r="L121" s="15" t="s">
        <v>22</v>
      </c>
      <c r="M121" s="20"/>
    </row>
    <row r="122" customFormat="false" ht="21.75" hidden="false" customHeight="true" outlineLevel="0" collapsed="false">
      <c r="A122" s="7" t="n">
        <v>120</v>
      </c>
      <c r="B122" s="8" t="s">
        <v>356</v>
      </c>
      <c r="C122" s="8" t="s">
        <v>15</v>
      </c>
      <c r="D122" s="9" t="s">
        <v>51</v>
      </c>
      <c r="E122" s="10" t="s">
        <v>357</v>
      </c>
      <c r="F122" s="11" t="n">
        <v>20230032</v>
      </c>
      <c r="G122" s="21" t="s">
        <v>330</v>
      </c>
      <c r="H122" s="22" t="s">
        <v>331</v>
      </c>
      <c r="I122" s="23" t="s">
        <v>116</v>
      </c>
      <c r="J122" s="14" t="s">
        <v>358</v>
      </c>
      <c r="K122" s="8" t="n">
        <v>200</v>
      </c>
      <c r="L122" s="15" t="s">
        <v>22</v>
      </c>
      <c r="M122" s="20"/>
    </row>
    <row r="123" customFormat="false" ht="21.75" hidden="false" customHeight="true" outlineLevel="0" collapsed="false">
      <c r="A123" s="7" t="n">
        <v>121</v>
      </c>
      <c r="B123" s="8" t="s">
        <v>359</v>
      </c>
      <c r="C123" s="8" t="s">
        <v>15</v>
      </c>
      <c r="D123" s="9" t="s">
        <v>51</v>
      </c>
      <c r="E123" s="10" t="s">
        <v>360</v>
      </c>
      <c r="F123" s="11" t="n">
        <v>20230032</v>
      </c>
      <c r="G123" s="21" t="s">
        <v>330</v>
      </c>
      <c r="H123" s="22" t="s">
        <v>331</v>
      </c>
      <c r="I123" s="23" t="s">
        <v>116</v>
      </c>
      <c r="J123" s="14" t="s">
        <v>361</v>
      </c>
      <c r="K123" s="8" t="n">
        <v>200</v>
      </c>
      <c r="L123" s="15" t="s">
        <v>22</v>
      </c>
      <c r="M123" s="20"/>
    </row>
    <row r="124" customFormat="false" ht="21.75" hidden="false" customHeight="true" outlineLevel="0" collapsed="false">
      <c r="A124" s="7" t="n">
        <v>122</v>
      </c>
      <c r="B124" s="8" t="s">
        <v>362</v>
      </c>
      <c r="C124" s="8" t="s">
        <v>15</v>
      </c>
      <c r="D124" s="9" t="s">
        <v>51</v>
      </c>
      <c r="E124" s="10" t="s">
        <v>363</v>
      </c>
      <c r="F124" s="11" t="n">
        <v>20230032</v>
      </c>
      <c r="G124" s="21" t="s">
        <v>330</v>
      </c>
      <c r="H124" s="22" t="s">
        <v>331</v>
      </c>
      <c r="I124" s="23" t="s">
        <v>116</v>
      </c>
      <c r="J124" s="14" t="s">
        <v>364</v>
      </c>
      <c r="K124" s="8" t="n">
        <v>200</v>
      </c>
      <c r="L124" s="15" t="s">
        <v>22</v>
      </c>
      <c r="M124" s="20"/>
    </row>
    <row r="125" customFormat="false" ht="21.75" hidden="false" customHeight="true" outlineLevel="0" collapsed="false">
      <c r="A125" s="7" t="n">
        <v>123</v>
      </c>
      <c r="B125" s="8" t="s">
        <v>365</v>
      </c>
      <c r="C125" s="8" t="s">
        <v>15</v>
      </c>
      <c r="D125" s="9" t="s">
        <v>51</v>
      </c>
      <c r="E125" s="10" t="s">
        <v>357</v>
      </c>
      <c r="F125" s="11" t="n">
        <v>20230032</v>
      </c>
      <c r="G125" s="21" t="s">
        <v>330</v>
      </c>
      <c r="H125" s="22" t="s">
        <v>331</v>
      </c>
      <c r="I125" s="23" t="s">
        <v>116</v>
      </c>
      <c r="J125" s="14" t="s">
        <v>366</v>
      </c>
      <c r="K125" s="8" t="n">
        <v>200</v>
      </c>
      <c r="L125" s="15" t="s">
        <v>22</v>
      </c>
      <c r="M125" s="20"/>
    </row>
    <row r="126" customFormat="false" ht="21.75" hidden="false" customHeight="true" outlineLevel="0" collapsed="false">
      <c r="A126" s="7" t="n">
        <v>124</v>
      </c>
      <c r="B126" s="8" t="s">
        <v>367</v>
      </c>
      <c r="C126" s="8" t="s">
        <v>24</v>
      </c>
      <c r="D126" s="9" t="s">
        <v>51</v>
      </c>
      <c r="E126" s="10" t="s">
        <v>368</v>
      </c>
      <c r="F126" s="11" t="n">
        <v>20230032</v>
      </c>
      <c r="G126" s="21" t="s">
        <v>330</v>
      </c>
      <c r="H126" s="22" t="s">
        <v>331</v>
      </c>
      <c r="I126" s="23" t="s">
        <v>116</v>
      </c>
      <c r="J126" s="14" t="s">
        <v>369</v>
      </c>
      <c r="K126" s="8" t="n">
        <v>200</v>
      </c>
      <c r="L126" s="15" t="s">
        <v>22</v>
      </c>
      <c r="M126" s="20"/>
    </row>
    <row r="127" customFormat="false" ht="21.75" hidden="false" customHeight="true" outlineLevel="0" collapsed="false">
      <c r="A127" s="7" t="n">
        <v>125</v>
      </c>
      <c r="B127" s="8" t="s">
        <v>370</v>
      </c>
      <c r="C127" s="8" t="s">
        <v>24</v>
      </c>
      <c r="D127" s="9" t="s">
        <v>51</v>
      </c>
      <c r="E127" s="10" t="s">
        <v>371</v>
      </c>
      <c r="F127" s="11" t="n">
        <v>20230032</v>
      </c>
      <c r="G127" s="21" t="s">
        <v>330</v>
      </c>
      <c r="H127" s="22" t="s">
        <v>331</v>
      </c>
      <c r="I127" s="23" t="s">
        <v>116</v>
      </c>
      <c r="J127" s="14" t="s">
        <v>372</v>
      </c>
      <c r="K127" s="8" t="n">
        <v>200</v>
      </c>
      <c r="L127" s="15" t="s">
        <v>22</v>
      </c>
      <c r="M127" s="20"/>
    </row>
    <row r="128" customFormat="false" ht="21.75" hidden="false" customHeight="true" outlineLevel="0" collapsed="false">
      <c r="A128" s="7" t="n">
        <v>126</v>
      </c>
      <c r="B128" s="8" t="s">
        <v>373</v>
      </c>
      <c r="C128" s="8" t="s">
        <v>24</v>
      </c>
      <c r="D128" s="9" t="s">
        <v>51</v>
      </c>
      <c r="E128" s="10" t="s">
        <v>374</v>
      </c>
      <c r="F128" s="11" t="n">
        <v>20230033</v>
      </c>
      <c r="G128" s="21" t="s">
        <v>330</v>
      </c>
      <c r="H128" s="23" t="s">
        <v>115</v>
      </c>
      <c r="I128" s="23" t="s">
        <v>116</v>
      </c>
      <c r="J128" s="14" t="s">
        <v>375</v>
      </c>
      <c r="K128" s="8" t="n">
        <v>200</v>
      </c>
      <c r="L128" s="15" t="s">
        <v>22</v>
      </c>
      <c r="M128" s="20"/>
    </row>
    <row r="129" customFormat="false" ht="21.75" hidden="false" customHeight="true" outlineLevel="0" collapsed="false">
      <c r="A129" s="7" t="n">
        <v>127</v>
      </c>
      <c r="B129" s="8" t="s">
        <v>376</v>
      </c>
      <c r="C129" s="8" t="s">
        <v>24</v>
      </c>
      <c r="D129" s="9" t="s">
        <v>51</v>
      </c>
      <c r="E129" s="10" t="s">
        <v>377</v>
      </c>
      <c r="F129" s="11" t="n">
        <v>20230033</v>
      </c>
      <c r="G129" s="21" t="s">
        <v>330</v>
      </c>
      <c r="H129" s="23" t="s">
        <v>115</v>
      </c>
      <c r="I129" s="23" t="s">
        <v>116</v>
      </c>
      <c r="J129" s="14" t="s">
        <v>378</v>
      </c>
      <c r="K129" s="8" t="n">
        <v>200</v>
      </c>
      <c r="L129" s="15" t="s">
        <v>22</v>
      </c>
      <c r="M129" s="20"/>
    </row>
    <row r="130" customFormat="false" ht="21.75" hidden="false" customHeight="true" outlineLevel="0" collapsed="false">
      <c r="A130" s="7" t="n">
        <v>128</v>
      </c>
      <c r="B130" s="8" t="s">
        <v>379</v>
      </c>
      <c r="C130" s="8" t="s">
        <v>24</v>
      </c>
      <c r="D130" s="9" t="s">
        <v>51</v>
      </c>
      <c r="E130" s="10" t="s">
        <v>380</v>
      </c>
      <c r="F130" s="11" t="n">
        <v>20230033</v>
      </c>
      <c r="G130" s="21" t="s">
        <v>330</v>
      </c>
      <c r="H130" s="23" t="s">
        <v>115</v>
      </c>
      <c r="I130" s="23" t="s">
        <v>116</v>
      </c>
      <c r="J130" s="14" t="s">
        <v>381</v>
      </c>
      <c r="K130" s="8" t="n">
        <v>200</v>
      </c>
      <c r="L130" s="15" t="s">
        <v>22</v>
      </c>
      <c r="M130" s="20"/>
    </row>
    <row r="131" customFormat="false" ht="21.75" hidden="false" customHeight="true" outlineLevel="0" collapsed="false">
      <c r="A131" s="7" t="n">
        <v>129</v>
      </c>
      <c r="B131" s="8" t="s">
        <v>382</v>
      </c>
      <c r="C131" s="8" t="s">
        <v>24</v>
      </c>
      <c r="D131" s="9" t="s">
        <v>51</v>
      </c>
      <c r="E131" s="10" t="s">
        <v>383</v>
      </c>
      <c r="F131" s="11" t="n">
        <v>20230033</v>
      </c>
      <c r="G131" s="21" t="s">
        <v>330</v>
      </c>
      <c r="H131" s="23" t="s">
        <v>115</v>
      </c>
      <c r="I131" s="23" t="s">
        <v>116</v>
      </c>
      <c r="J131" s="14" t="s">
        <v>384</v>
      </c>
      <c r="K131" s="8" t="n">
        <v>200</v>
      </c>
      <c r="L131" s="15" t="s">
        <v>22</v>
      </c>
      <c r="M131" s="20"/>
    </row>
    <row r="132" customFormat="false" ht="21.75" hidden="false" customHeight="true" outlineLevel="0" collapsed="false">
      <c r="A132" s="7" t="n">
        <v>130</v>
      </c>
      <c r="B132" s="8" t="s">
        <v>385</v>
      </c>
      <c r="C132" s="8" t="s">
        <v>24</v>
      </c>
      <c r="D132" s="9" t="s">
        <v>51</v>
      </c>
      <c r="E132" s="10" t="s">
        <v>386</v>
      </c>
      <c r="F132" s="11" t="n">
        <v>20230033</v>
      </c>
      <c r="G132" s="21" t="s">
        <v>330</v>
      </c>
      <c r="H132" s="23" t="s">
        <v>115</v>
      </c>
      <c r="I132" s="23" t="s">
        <v>116</v>
      </c>
      <c r="J132" s="14" t="s">
        <v>387</v>
      </c>
      <c r="K132" s="8" t="n">
        <v>200</v>
      </c>
      <c r="L132" s="15" t="s">
        <v>22</v>
      </c>
      <c r="M132" s="20"/>
    </row>
    <row r="133" customFormat="false" ht="21.75" hidden="false" customHeight="true" outlineLevel="0" collapsed="false">
      <c r="A133" s="7" t="n">
        <v>131</v>
      </c>
      <c r="B133" s="8" t="s">
        <v>388</v>
      </c>
      <c r="C133" s="8" t="s">
        <v>24</v>
      </c>
      <c r="D133" s="9" t="s">
        <v>51</v>
      </c>
      <c r="E133" s="10" t="s">
        <v>389</v>
      </c>
      <c r="F133" s="11" t="n">
        <v>20230033</v>
      </c>
      <c r="G133" s="21" t="s">
        <v>330</v>
      </c>
      <c r="H133" s="23" t="s">
        <v>115</v>
      </c>
      <c r="I133" s="23" t="s">
        <v>116</v>
      </c>
      <c r="J133" s="14" t="s">
        <v>390</v>
      </c>
      <c r="K133" s="8" t="n">
        <v>200</v>
      </c>
      <c r="L133" s="15" t="s">
        <v>22</v>
      </c>
      <c r="M133" s="20"/>
    </row>
    <row r="134" customFormat="false" ht="21.75" hidden="false" customHeight="true" outlineLevel="0" collapsed="false">
      <c r="A134" s="7" t="n">
        <v>132</v>
      </c>
      <c r="B134" s="8" t="s">
        <v>391</v>
      </c>
      <c r="C134" s="8" t="s">
        <v>24</v>
      </c>
      <c r="D134" s="9" t="s">
        <v>51</v>
      </c>
      <c r="E134" s="10" t="s">
        <v>392</v>
      </c>
      <c r="F134" s="11" t="n">
        <v>20230033</v>
      </c>
      <c r="G134" s="21" t="s">
        <v>330</v>
      </c>
      <c r="H134" s="23" t="s">
        <v>115</v>
      </c>
      <c r="I134" s="23" t="s">
        <v>116</v>
      </c>
      <c r="J134" s="14" t="s">
        <v>393</v>
      </c>
      <c r="K134" s="8" t="n">
        <v>200</v>
      </c>
      <c r="L134" s="15" t="s">
        <v>22</v>
      </c>
      <c r="M134" s="20"/>
    </row>
    <row r="135" customFormat="false" ht="21.75" hidden="false" customHeight="true" outlineLevel="0" collapsed="false">
      <c r="A135" s="7" t="n">
        <v>133</v>
      </c>
      <c r="B135" s="8" t="s">
        <v>394</v>
      </c>
      <c r="C135" s="8" t="s">
        <v>24</v>
      </c>
      <c r="D135" s="9" t="s">
        <v>51</v>
      </c>
      <c r="E135" s="10" t="s">
        <v>395</v>
      </c>
      <c r="F135" s="11" t="n">
        <v>20230033</v>
      </c>
      <c r="G135" s="21" t="s">
        <v>330</v>
      </c>
      <c r="H135" s="23" t="s">
        <v>115</v>
      </c>
      <c r="I135" s="23" t="s">
        <v>116</v>
      </c>
      <c r="J135" s="14" t="s">
        <v>396</v>
      </c>
      <c r="K135" s="8" t="n">
        <v>200</v>
      </c>
      <c r="L135" s="15" t="s">
        <v>22</v>
      </c>
      <c r="M135" s="20"/>
    </row>
    <row r="136" customFormat="false" ht="21.75" hidden="false" customHeight="true" outlineLevel="0" collapsed="false">
      <c r="A136" s="7" t="n">
        <v>134</v>
      </c>
      <c r="B136" s="8" t="s">
        <v>397</v>
      </c>
      <c r="C136" s="8" t="s">
        <v>24</v>
      </c>
      <c r="D136" s="9" t="s">
        <v>51</v>
      </c>
      <c r="E136" s="10" t="s">
        <v>398</v>
      </c>
      <c r="F136" s="11" t="n">
        <v>20230033</v>
      </c>
      <c r="G136" s="21" t="s">
        <v>330</v>
      </c>
      <c r="H136" s="23" t="s">
        <v>115</v>
      </c>
      <c r="I136" s="23" t="s">
        <v>116</v>
      </c>
      <c r="J136" s="14" t="s">
        <v>399</v>
      </c>
      <c r="K136" s="8" t="n">
        <v>200</v>
      </c>
      <c r="L136" s="15" t="s">
        <v>22</v>
      </c>
      <c r="M136" s="20"/>
    </row>
    <row r="137" customFormat="false" ht="21.75" hidden="false" customHeight="true" outlineLevel="0" collapsed="false">
      <c r="A137" s="7" t="n">
        <v>135</v>
      </c>
      <c r="B137" s="8" t="s">
        <v>400</v>
      </c>
      <c r="C137" s="8" t="s">
        <v>24</v>
      </c>
      <c r="D137" s="9" t="s">
        <v>51</v>
      </c>
      <c r="E137" s="10" t="s">
        <v>401</v>
      </c>
      <c r="F137" s="11" t="n">
        <v>20230033</v>
      </c>
      <c r="G137" s="21" t="s">
        <v>330</v>
      </c>
      <c r="H137" s="23" t="s">
        <v>115</v>
      </c>
      <c r="I137" s="23" t="s">
        <v>116</v>
      </c>
      <c r="J137" s="14" t="s">
        <v>402</v>
      </c>
      <c r="K137" s="8" t="n">
        <v>200</v>
      </c>
      <c r="L137" s="15" t="s">
        <v>22</v>
      </c>
      <c r="M137" s="20"/>
    </row>
    <row r="138" customFormat="false" ht="21.75" hidden="false" customHeight="true" outlineLevel="0" collapsed="false">
      <c r="A138" s="7" t="n">
        <v>136</v>
      </c>
      <c r="B138" s="8" t="s">
        <v>403</v>
      </c>
      <c r="C138" s="8" t="s">
        <v>24</v>
      </c>
      <c r="D138" s="9" t="s">
        <v>51</v>
      </c>
      <c r="E138" s="10" t="s">
        <v>380</v>
      </c>
      <c r="F138" s="11" t="n">
        <v>20230033</v>
      </c>
      <c r="G138" s="21" t="s">
        <v>330</v>
      </c>
      <c r="H138" s="23" t="s">
        <v>115</v>
      </c>
      <c r="I138" s="23" t="s">
        <v>116</v>
      </c>
      <c r="J138" s="14" t="s">
        <v>404</v>
      </c>
      <c r="K138" s="8" t="n">
        <v>200</v>
      </c>
      <c r="L138" s="15" t="s">
        <v>22</v>
      </c>
      <c r="M138" s="20"/>
    </row>
    <row r="139" customFormat="false" ht="21.75" hidden="false" customHeight="true" outlineLevel="0" collapsed="false">
      <c r="A139" s="7" t="n">
        <v>137</v>
      </c>
      <c r="B139" s="8" t="s">
        <v>405</v>
      </c>
      <c r="C139" s="8" t="s">
        <v>24</v>
      </c>
      <c r="D139" s="9" t="s">
        <v>51</v>
      </c>
      <c r="E139" s="10" t="s">
        <v>406</v>
      </c>
      <c r="F139" s="11" t="n">
        <v>20230033</v>
      </c>
      <c r="G139" s="21" t="s">
        <v>330</v>
      </c>
      <c r="H139" s="23" t="s">
        <v>115</v>
      </c>
      <c r="I139" s="23" t="s">
        <v>116</v>
      </c>
      <c r="J139" s="14" t="s">
        <v>407</v>
      </c>
      <c r="K139" s="8" t="n">
        <v>200</v>
      </c>
      <c r="L139" s="15" t="s">
        <v>22</v>
      </c>
      <c r="M139" s="20"/>
    </row>
    <row r="140" customFormat="false" ht="21.75" hidden="false" customHeight="true" outlineLevel="0" collapsed="false">
      <c r="A140" s="7" t="n">
        <v>138</v>
      </c>
      <c r="B140" s="8" t="s">
        <v>408</v>
      </c>
      <c r="C140" s="8" t="s">
        <v>24</v>
      </c>
      <c r="D140" s="9" t="s">
        <v>51</v>
      </c>
      <c r="E140" s="10" t="s">
        <v>409</v>
      </c>
      <c r="F140" s="11" t="n">
        <v>20230033</v>
      </c>
      <c r="G140" s="21" t="s">
        <v>330</v>
      </c>
      <c r="H140" s="23" t="s">
        <v>115</v>
      </c>
      <c r="I140" s="23" t="s">
        <v>116</v>
      </c>
      <c r="J140" s="14" t="s">
        <v>410</v>
      </c>
      <c r="K140" s="8" t="n">
        <v>200</v>
      </c>
      <c r="L140" s="15" t="s">
        <v>22</v>
      </c>
      <c r="M140" s="20"/>
    </row>
    <row r="141" customFormat="false" ht="21.75" hidden="false" customHeight="true" outlineLevel="0" collapsed="false">
      <c r="A141" s="7" t="n">
        <v>139</v>
      </c>
      <c r="B141" s="8" t="s">
        <v>411</v>
      </c>
      <c r="C141" s="8" t="s">
        <v>24</v>
      </c>
      <c r="D141" s="9" t="s">
        <v>51</v>
      </c>
      <c r="E141" s="10" t="s">
        <v>412</v>
      </c>
      <c r="F141" s="11" t="n">
        <v>20230033</v>
      </c>
      <c r="G141" s="21" t="s">
        <v>330</v>
      </c>
      <c r="H141" s="23" t="s">
        <v>115</v>
      </c>
      <c r="I141" s="23" t="s">
        <v>116</v>
      </c>
      <c r="J141" s="14" t="s">
        <v>413</v>
      </c>
      <c r="K141" s="8" t="n">
        <v>200</v>
      </c>
      <c r="L141" s="15" t="s">
        <v>22</v>
      </c>
      <c r="M141" s="20"/>
    </row>
    <row r="142" customFormat="false" ht="21.75" hidden="false" customHeight="true" outlineLevel="0" collapsed="false">
      <c r="A142" s="7" t="n">
        <v>140</v>
      </c>
      <c r="B142" s="8" t="s">
        <v>414</v>
      </c>
      <c r="C142" s="8" t="s">
        <v>24</v>
      </c>
      <c r="D142" s="9" t="s">
        <v>51</v>
      </c>
      <c r="E142" s="10" t="s">
        <v>415</v>
      </c>
      <c r="F142" s="11" t="n">
        <v>20230033</v>
      </c>
      <c r="G142" s="21" t="s">
        <v>330</v>
      </c>
      <c r="H142" s="23" t="s">
        <v>115</v>
      </c>
      <c r="I142" s="23" t="s">
        <v>116</v>
      </c>
      <c r="J142" s="14" t="s">
        <v>416</v>
      </c>
      <c r="K142" s="8" t="n">
        <v>200</v>
      </c>
      <c r="L142" s="15" t="s">
        <v>22</v>
      </c>
      <c r="M142" s="20"/>
    </row>
    <row r="143" customFormat="false" ht="21.75" hidden="false" customHeight="true" outlineLevel="0" collapsed="false">
      <c r="A143" s="7" t="n">
        <v>141</v>
      </c>
      <c r="B143" s="8" t="s">
        <v>417</v>
      </c>
      <c r="C143" s="8" t="s">
        <v>24</v>
      </c>
      <c r="D143" s="9" t="s">
        <v>51</v>
      </c>
      <c r="E143" s="10" t="s">
        <v>418</v>
      </c>
      <c r="F143" s="11" t="n">
        <v>20230033</v>
      </c>
      <c r="G143" s="21" t="s">
        <v>330</v>
      </c>
      <c r="H143" s="23" t="s">
        <v>115</v>
      </c>
      <c r="I143" s="23" t="s">
        <v>116</v>
      </c>
      <c r="J143" s="14" t="s">
        <v>419</v>
      </c>
      <c r="K143" s="8" t="n">
        <v>200</v>
      </c>
      <c r="L143" s="15" t="s">
        <v>22</v>
      </c>
      <c r="M143" s="20"/>
    </row>
    <row r="144" customFormat="false" ht="21.75" hidden="false" customHeight="true" outlineLevel="0" collapsed="false">
      <c r="A144" s="7" t="n">
        <v>142</v>
      </c>
      <c r="B144" s="8" t="s">
        <v>420</v>
      </c>
      <c r="C144" s="8" t="s">
        <v>24</v>
      </c>
      <c r="D144" s="9" t="s">
        <v>51</v>
      </c>
      <c r="E144" s="10" t="s">
        <v>421</v>
      </c>
      <c r="F144" s="11" t="n">
        <v>20230033</v>
      </c>
      <c r="G144" s="21" t="s">
        <v>330</v>
      </c>
      <c r="H144" s="23" t="s">
        <v>115</v>
      </c>
      <c r="I144" s="23" t="s">
        <v>116</v>
      </c>
      <c r="J144" s="14" t="s">
        <v>422</v>
      </c>
      <c r="K144" s="8" t="n">
        <v>200</v>
      </c>
      <c r="L144" s="15" t="s">
        <v>22</v>
      </c>
      <c r="M144" s="20"/>
    </row>
    <row r="145" customFormat="false" ht="21.75" hidden="false" customHeight="true" outlineLevel="0" collapsed="false">
      <c r="A145" s="7" t="n">
        <v>143</v>
      </c>
      <c r="B145" s="8" t="s">
        <v>423</v>
      </c>
      <c r="C145" s="8" t="s">
        <v>24</v>
      </c>
      <c r="D145" s="9" t="s">
        <v>51</v>
      </c>
      <c r="E145" s="10" t="s">
        <v>424</v>
      </c>
      <c r="F145" s="11" t="n">
        <v>20230033</v>
      </c>
      <c r="G145" s="21" t="s">
        <v>330</v>
      </c>
      <c r="H145" s="23" t="s">
        <v>115</v>
      </c>
      <c r="I145" s="23" t="s">
        <v>116</v>
      </c>
      <c r="J145" s="14" t="s">
        <v>425</v>
      </c>
      <c r="K145" s="8" t="n">
        <v>200</v>
      </c>
      <c r="L145" s="15" t="s">
        <v>22</v>
      </c>
      <c r="M145" s="20"/>
    </row>
    <row r="146" customFormat="false" ht="21.75" hidden="false" customHeight="true" outlineLevel="0" collapsed="false">
      <c r="A146" s="7" t="n">
        <v>144</v>
      </c>
      <c r="B146" s="8" t="s">
        <v>426</v>
      </c>
      <c r="C146" s="8" t="s">
        <v>24</v>
      </c>
      <c r="D146" s="9" t="s">
        <v>51</v>
      </c>
      <c r="E146" s="10" t="s">
        <v>427</v>
      </c>
      <c r="F146" s="11" t="n">
        <v>20230033</v>
      </c>
      <c r="G146" s="21" t="s">
        <v>330</v>
      </c>
      <c r="H146" s="23" t="s">
        <v>115</v>
      </c>
      <c r="I146" s="23" t="s">
        <v>116</v>
      </c>
      <c r="J146" s="14" t="s">
        <v>428</v>
      </c>
      <c r="K146" s="8" t="n">
        <v>200</v>
      </c>
      <c r="L146" s="15" t="s">
        <v>22</v>
      </c>
      <c r="M146" s="20"/>
    </row>
    <row r="147" customFormat="false" ht="21.75" hidden="false" customHeight="true" outlineLevel="0" collapsed="false">
      <c r="A147" s="7" t="n">
        <v>145</v>
      </c>
      <c r="B147" s="8" t="s">
        <v>429</v>
      </c>
      <c r="C147" s="8" t="s">
        <v>24</v>
      </c>
      <c r="D147" s="9" t="s">
        <v>51</v>
      </c>
      <c r="E147" s="10" t="s">
        <v>430</v>
      </c>
      <c r="F147" s="11" t="n">
        <v>20230033</v>
      </c>
      <c r="G147" s="21" t="s">
        <v>330</v>
      </c>
      <c r="H147" s="23" t="s">
        <v>115</v>
      </c>
      <c r="I147" s="23" t="s">
        <v>116</v>
      </c>
      <c r="J147" s="14" t="s">
        <v>431</v>
      </c>
      <c r="K147" s="8" t="n">
        <v>200</v>
      </c>
      <c r="L147" s="15" t="s">
        <v>22</v>
      </c>
      <c r="M147" s="20"/>
    </row>
    <row r="148" customFormat="false" ht="21.75" hidden="false" customHeight="true" outlineLevel="0" collapsed="false">
      <c r="A148" s="7" t="n">
        <v>146</v>
      </c>
      <c r="B148" s="8" t="s">
        <v>432</v>
      </c>
      <c r="C148" s="8" t="s">
        <v>24</v>
      </c>
      <c r="D148" s="9" t="s">
        <v>51</v>
      </c>
      <c r="E148" s="10" t="s">
        <v>412</v>
      </c>
      <c r="F148" s="11" t="n">
        <v>20230033</v>
      </c>
      <c r="G148" s="21" t="s">
        <v>330</v>
      </c>
      <c r="H148" s="23" t="s">
        <v>115</v>
      </c>
      <c r="I148" s="23" t="s">
        <v>116</v>
      </c>
      <c r="J148" s="14" t="s">
        <v>433</v>
      </c>
      <c r="K148" s="8" t="n">
        <v>200</v>
      </c>
      <c r="L148" s="15" t="s">
        <v>22</v>
      </c>
      <c r="M148" s="20"/>
    </row>
    <row r="149" customFormat="false" ht="21.75" hidden="false" customHeight="true" outlineLevel="0" collapsed="false">
      <c r="A149" s="7" t="n">
        <v>147</v>
      </c>
      <c r="B149" s="8" t="s">
        <v>434</v>
      </c>
      <c r="C149" s="8" t="s">
        <v>15</v>
      </c>
      <c r="D149" s="9" t="s">
        <v>51</v>
      </c>
      <c r="E149" s="10" t="s">
        <v>244</v>
      </c>
      <c r="F149" s="11" t="n">
        <v>20230048</v>
      </c>
      <c r="G149" s="24" t="s">
        <v>435</v>
      </c>
      <c r="H149" s="23" t="s">
        <v>19</v>
      </c>
      <c r="I149" s="23" t="s">
        <v>20</v>
      </c>
      <c r="J149" s="14" t="s">
        <v>436</v>
      </c>
      <c r="K149" s="8" t="n">
        <v>240</v>
      </c>
      <c r="L149" s="15" t="s">
        <v>22</v>
      </c>
      <c r="M149" s="20"/>
    </row>
    <row r="150" customFormat="false" ht="21.75" hidden="false" customHeight="true" outlineLevel="0" collapsed="false">
      <c r="A150" s="7" t="n">
        <v>148</v>
      </c>
      <c r="B150" s="8" t="s">
        <v>437</v>
      </c>
      <c r="C150" s="8" t="s">
        <v>15</v>
      </c>
      <c r="D150" s="9" t="s">
        <v>51</v>
      </c>
      <c r="E150" s="10" t="s">
        <v>438</v>
      </c>
      <c r="F150" s="11" t="n">
        <v>20230048</v>
      </c>
      <c r="G150" s="24" t="s">
        <v>435</v>
      </c>
      <c r="H150" s="23" t="s">
        <v>19</v>
      </c>
      <c r="I150" s="23" t="s">
        <v>20</v>
      </c>
      <c r="J150" s="14" t="s">
        <v>439</v>
      </c>
      <c r="K150" s="8" t="n">
        <v>240</v>
      </c>
      <c r="L150" s="15" t="s">
        <v>22</v>
      </c>
      <c r="M150" s="20"/>
    </row>
    <row r="151" customFormat="false" ht="21.75" hidden="false" customHeight="true" outlineLevel="0" collapsed="false">
      <c r="A151" s="7" t="n">
        <v>149</v>
      </c>
      <c r="B151" s="8" t="s">
        <v>440</v>
      </c>
      <c r="C151" s="8" t="s">
        <v>24</v>
      </c>
      <c r="D151" s="9" t="s">
        <v>51</v>
      </c>
      <c r="E151" s="10" t="s">
        <v>441</v>
      </c>
      <c r="F151" s="11" t="n">
        <v>20230048</v>
      </c>
      <c r="G151" s="24" t="s">
        <v>435</v>
      </c>
      <c r="H151" s="23" t="s">
        <v>19</v>
      </c>
      <c r="I151" s="23" t="s">
        <v>20</v>
      </c>
      <c r="J151" s="14" t="s">
        <v>442</v>
      </c>
      <c r="K151" s="8" t="n">
        <v>240</v>
      </c>
      <c r="L151" s="15" t="s">
        <v>22</v>
      </c>
      <c r="M151" s="20"/>
    </row>
    <row r="152" customFormat="false" ht="21.75" hidden="false" customHeight="true" outlineLevel="0" collapsed="false">
      <c r="A152" s="7" t="n">
        <v>150</v>
      </c>
      <c r="B152" s="8" t="s">
        <v>443</v>
      </c>
      <c r="C152" s="8" t="s">
        <v>15</v>
      </c>
      <c r="D152" s="9" t="s">
        <v>51</v>
      </c>
      <c r="E152" s="10" t="s">
        <v>444</v>
      </c>
      <c r="F152" s="11" t="n">
        <v>20230048</v>
      </c>
      <c r="G152" s="24" t="s">
        <v>435</v>
      </c>
      <c r="H152" s="23" t="s">
        <v>19</v>
      </c>
      <c r="I152" s="23" t="s">
        <v>20</v>
      </c>
      <c r="J152" s="14" t="s">
        <v>445</v>
      </c>
      <c r="K152" s="8" t="n">
        <v>240</v>
      </c>
      <c r="L152" s="15" t="s">
        <v>22</v>
      </c>
      <c r="M152" s="20"/>
    </row>
    <row r="153" customFormat="false" ht="21.75" hidden="false" customHeight="true" outlineLevel="0" collapsed="false">
      <c r="A153" s="7" t="n">
        <v>151</v>
      </c>
      <c r="B153" s="8" t="s">
        <v>446</v>
      </c>
      <c r="C153" s="8" t="s">
        <v>24</v>
      </c>
      <c r="D153" s="9" t="s">
        <v>51</v>
      </c>
      <c r="E153" s="10" t="s">
        <v>447</v>
      </c>
      <c r="F153" s="11" t="n">
        <v>20230048</v>
      </c>
      <c r="G153" s="24" t="s">
        <v>435</v>
      </c>
      <c r="H153" s="23" t="s">
        <v>19</v>
      </c>
      <c r="I153" s="23" t="s">
        <v>20</v>
      </c>
      <c r="J153" s="14" t="s">
        <v>448</v>
      </c>
      <c r="K153" s="8" t="n">
        <v>240</v>
      </c>
      <c r="L153" s="15" t="s">
        <v>22</v>
      </c>
      <c r="M153" s="20"/>
    </row>
    <row r="154" customFormat="false" ht="21.75" hidden="false" customHeight="true" outlineLevel="0" collapsed="false">
      <c r="A154" s="7" t="n">
        <v>152</v>
      </c>
      <c r="B154" s="8" t="s">
        <v>449</v>
      </c>
      <c r="C154" s="8" t="s">
        <v>24</v>
      </c>
      <c r="D154" s="9" t="s">
        <v>51</v>
      </c>
      <c r="E154" s="10" t="s">
        <v>450</v>
      </c>
      <c r="F154" s="11" t="n">
        <v>20230048</v>
      </c>
      <c r="G154" s="24" t="s">
        <v>435</v>
      </c>
      <c r="H154" s="23" t="s">
        <v>19</v>
      </c>
      <c r="I154" s="23" t="s">
        <v>20</v>
      </c>
      <c r="J154" s="14" t="s">
        <v>451</v>
      </c>
      <c r="K154" s="8" t="n">
        <v>240</v>
      </c>
      <c r="L154" s="15" t="s">
        <v>22</v>
      </c>
      <c r="M154" s="20"/>
    </row>
    <row r="155" customFormat="false" ht="21.75" hidden="false" customHeight="true" outlineLevel="0" collapsed="false">
      <c r="A155" s="7" t="n">
        <v>153</v>
      </c>
      <c r="B155" s="8" t="s">
        <v>452</v>
      </c>
      <c r="C155" s="8" t="s">
        <v>15</v>
      </c>
      <c r="D155" s="9" t="s">
        <v>51</v>
      </c>
      <c r="E155" s="10" t="s">
        <v>453</v>
      </c>
      <c r="F155" s="11" t="n">
        <v>20230048</v>
      </c>
      <c r="G155" s="24" t="s">
        <v>435</v>
      </c>
      <c r="H155" s="23" t="s">
        <v>19</v>
      </c>
      <c r="I155" s="23" t="s">
        <v>20</v>
      </c>
      <c r="J155" s="14" t="s">
        <v>454</v>
      </c>
      <c r="K155" s="8" t="n">
        <v>240</v>
      </c>
      <c r="L155" s="15" t="s">
        <v>22</v>
      </c>
      <c r="M155" s="20"/>
    </row>
    <row r="156" customFormat="false" ht="21.75" hidden="false" customHeight="true" outlineLevel="0" collapsed="false">
      <c r="A156" s="7" t="n">
        <v>154</v>
      </c>
      <c r="B156" s="8" t="s">
        <v>455</v>
      </c>
      <c r="C156" s="8" t="s">
        <v>24</v>
      </c>
      <c r="D156" s="9" t="s">
        <v>51</v>
      </c>
      <c r="E156" s="10" t="s">
        <v>456</v>
      </c>
      <c r="F156" s="11" t="n">
        <v>20230048</v>
      </c>
      <c r="G156" s="24" t="s">
        <v>435</v>
      </c>
      <c r="H156" s="23" t="s">
        <v>19</v>
      </c>
      <c r="I156" s="23" t="s">
        <v>20</v>
      </c>
      <c r="J156" s="14" t="s">
        <v>457</v>
      </c>
      <c r="K156" s="8" t="n">
        <v>240</v>
      </c>
      <c r="L156" s="15" t="s">
        <v>22</v>
      </c>
      <c r="M156" s="20"/>
    </row>
    <row r="157" customFormat="false" ht="21.75" hidden="false" customHeight="true" outlineLevel="0" collapsed="false">
      <c r="A157" s="7" t="n">
        <v>155</v>
      </c>
      <c r="B157" s="8" t="s">
        <v>458</v>
      </c>
      <c r="C157" s="8" t="s">
        <v>15</v>
      </c>
      <c r="D157" s="9" t="s">
        <v>51</v>
      </c>
      <c r="E157" s="10" t="s">
        <v>459</v>
      </c>
      <c r="F157" s="11" t="n">
        <v>20230048</v>
      </c>
      <c r="G157" s="24" t="s">
        <v>435</v>
      </c>
      <c r="H157" s="23" t="s">
        <v>19</v>
      </c>
      <c r="I157" s="23" t="s">
        <v>20</v>
      </c>
      <c r="J157" s="14" t="s">
        <v>460</v>
      </c>
      <c r="K157" s="8" t="n">
        <v>240</v>
      </c>
      <c r="L157" s="15" t="s">
        <v>22</v>
      </c>
      <c r="M157" s="20"/>
    </row>
    <row r="158" customFormat="false" ht="21.75" hidden="false" customHeight="true" outlineLevel="0" collapsed="false">
      <c r="A158" s="7" t="n">
        <v>156</v>
      </c>
      <c r="B158" s="8" t="s">
        <v>461</v>
      </c>
      <c r="C158" s="8" t="s">
        <v>24</v>
      </c>
      <c r="D158" s="9" t="s">
        <v>51</v>
      </c>
      <c r="E158" s="10" t="s">
        <v>462</v>
      </c>
      <c r="F158" s="11" t="n">
        <v>20230048</v>
      </c>
      <c r="G158" s="24" t="s">
        <v>435</v>
      </c>
      <c r="H158" s="23" t="s">
        <v>19</v>
      </c>
      <c r="I158" s="23" t="s">
        <v>20</v>
      </c>
      <c r="J158" s="14" t="s">
        <v>463</v>
      </c>
      <c r="K158" s="8" t="n">
        <v>240</v>
      </c>
      <c r="L158" s="15" t="s">
        <v>22</v>
      </c>
      <c r="M158" s="20"/>
    </row>
    <row r="159" customFormat="false" ht="21.75" hidden="false" customHeight="true" outlineLevel="0" collapsed="false">
      <c r="A159" s="7" t="n">
        <v>157</v>
      </c>
      <c r="B159" s="8" t="s">
        <v>464</v>
      </c>
      <c r="C159" s="8" t="s">
        <v>15</v>
      </c>
      <c r="D159" s="9" t="s">
        <v>51</v>
      </c>
      <c r="E159" s="10" t="s">
        <v>98</v>
      </c>
      <c r="F159" s="11" t="n">
        <v>20230048</v>
      </c>
      <c r="G159" s="24" t="s">
        <v>435</v>
      </c>
      <c r="H159" s="23" t="s">
        <v>19</v>
      </c>
      <c r="I159" s="23" t="s">
        <v>20</v>
      </c>
      <c r="J159" s="14" t="s">
        <v>465</v>
      </c>
      <c r="K159" s="8" t="n">
        <v>240</v>
      </c>
      <c r="L159" s="15" t="s">
        <v>22</v>
      </c>
      <c r="M159" s="20"/>
    </row>
    <row r="160" customFormat="false" ht="21.75" hidden="false" customHeight="true" outlineLevel="0" collapsed="false">
      <c r="A160" s="7" t="n">
        <v>158</v>
      </c>
      <c r="B160" s="8" t="s">
        <v>466</v>
      </c>
      <c r="C160" s="8" t="s">
        <v>15</v>
      </c>
      <c r="D160" s="9" t="s">
        <v>51</v>
      </c>
      <c r="E160" s="10" t="s">
        <v>467</v>
      </c>
      <c r="F160" s="11" t="n">
        <v>20230048</v>
      </c>
      <c r="G160" s="24" t="s">
        <v>435</v>
      </c>
      <c r="H160" s="23" t="s">
        <v>19</v>
      </c>
      <c r="I160" s="23" t="s">
        <v>20</v>
      </c>
      <c r="J160" s="14" t="s">
        <v>468</v>
      </c>
      <c r="K160" s="8" t="n">
        <v>240</v>
      </c>
      <c r="L160" s="15" t="s">
        <v>22</v>
      </c>
      <c r="M160" s="20"/>
    </row>
    <row r="161" customFormat="false" ht="21.75" hidden="false" customHeight="true" outlineLevel="0" collapsed="false">
      <c r="A161" s="7" t="n">
        <v>159</v>
      </c>
      <c r="B161" s="8" t="s">
        <v>469</v>
      </c>
      <c r="C161" s="8" t="s">
        <v>15</v>
      </c>
      <c r="D161" s="9" t="s">
        <v>51</v>
      </c>
      <c r="E161" s="10" t="s">
        <v>470</v>
      </c>
      <c r="F161" s="11" t="n">
        <v>20230048</v>
      </c>
      <c r="G161" s="24" t="s">
        <v>435</v>
      </c>
      <c r="H161" s="23" t="s">
        <v>19</v>
      </c>
      <c r="I161" s="23" t="s">
        <v>20</v>
      </c>
      <c r="J161" s="14" t="s">
        <v>471</v>
      </c>
      <c r="K161" s="8" t="n">
        <v>240</v>
      </c>
      <c r="L161" s="15" t="s">
        <v>22</v>
      </c>
      <c r="M161" s="20"/>
    </row>
    <row r="162" customFormat="false" ht="21.75" hidden="false" customHeight="true" outlineLevel="0" collapsed="false">
      <c r="A162" s="7" t="n">
        <v>160</v>
      </c>
      <c r="B162" s="8" t="s">
        <v>472</v>
      </c>
      <c r="C162" s="8" t="s">
        <v>15</v>
      </c>
      <c r="D162" s="9" t="s">
        <v>51</v>
      </c>
      <c r="E162" s="10" t="s">
        <v>473</v>
      </c>
      <c r="F162" s="11" t="n">
        <v>20230048</v>
      </c>
      <c r="G162" s="24" t="s">
        <v>435</v>
      </c>
      <c r="H162" s="23" t="s">
        <v>19</v>
      </c>
      <c r="I162" s="23" t="s">
        <v>20</v>
      </c>
      <c r="J162" s="14" t="s">
        <v>474</v>
      </c>
      <c r="K162" s="8" t="n">
        <v>240</v>
      </c>
      <c r="L162" s="15" t="s">
        <v>22</v>
      </c>
      <c r="M162" s="20"/>
    </row>
    <row r="163" customFormat="false" ht="21.75" hidden="false" customHeight="true" outlineLevel="0" collapsed="false">
      <c r="A163" s="7" t="n">
        <v>161</v>
      </c>
      <c r="B163" s="8" t="s">
        <v>475</v>
      </c>
      <c r="C163" s="8" t="s">
        <v>15</v>
      </c>
      <c r="D163" s="9" t="s">
        <v>51</v>
      </c>
      <c r="E163" s="10" t="s">
        <v>476</v>
      </c>
      <c r="F163" s="11" t="n">
        <v>20230048</v>
      </c>
      <c r="G163" s="24" t="s">
        <v>435</v>
      </c>
      <c r="H163" s="23" t="s">
        <v>19</v>
      </c>
      <c r="I163" s="23" t="s">
        <v>20</v>
      </c>
      <c r="J163" s="14" t="s">
        <v>477</v>
      </c>
      <c r="K163" s="8" t="n">
        <v>240</v>
      </c>
      <c r="L163" s="15" t="s">
        <v>22</v>
      </c>
      <c r="M163" s="20"/>
    </row>
    <row r="164" customFormat="false" ht="21.75" hidden="false" customHeight="true" outlineLevel="0" collapsed="false">
      <c r="A164" s="7" t="n">
        <v>162</v>
      </c>
      <c r="B164" s="8" t="s">
        <v>478</v>
      </c>
      <c r="C164" s="8" t="s">
        <v>15</v>
      </c>
      <c r="D164" s="9" t="s">
        <v>51</v>
      </c>
      <c r="E164" s="10" t="s">
        <v>479</v>
      </c>
      <c r="F164" s="11" t="n">
        <v>20230048</v>
      </c>
      <c r="G164" s="24" t="s">
        <v>435</v>
      </c>
      <c r="H164" s="23" t="s">
        <v>19</v>
      </c>
      <c r="I164" s="23" t="s">
        <v>20</v>
      </c>
      <c r="J164" s="14" t="s">
        <v>480</v>
      </c>
      <c r="K164" s="8" t="n">
        <v>240</v>
      </c>
      <c r="L164" s="15" t="s">
        <v>22</v>
      </c>
      <c r="M164" s="20"/>
    </row>
    <row r="165" customFormat="false" ht="21.75" hidden="false" customHeight="true" outlineLevel="0" collapsed="false">
      <c r="A165" s="7" t="n">
        <v>163</v>
      </c>
      <c r="B165" s="8" t="s">
        <v>481</v>
      </c>
      <c r="C165" s="8" t="s">
        <v>15</v>
      </c>
      <c r="D165" s="9" t="s">
        <v>51</v>
      </c>
      <c r="E165" s="10" t="s">
        <v>482</v>
      </c>
      <c r="F165" s="11" t="n">
        <v>20230048</v>
      </c>
      <c r="G165" s="24" t="s">
        <v>435</v>
      </c>
      <c r="H165" s="23" t="s">
        <v>19</v>
      </c>
      <c r="I165" s="23" t="s">
        <v>20</v>
      </c>
      <c r="J165" s="14" t="s">
        <v>483</v>
      </c>
      <c r="K165" s="8" t="n">
        <v>240</v>
      </c>
      <c r="L165" s="15" t="s">
        <v>22</v>
      </c>
      <c r="M165" s="20"/>
    </row>
    <row r="166" customFormat="false" ht="21.75" hidden="false" customHeight="true" outlineLevel="0" collapsed="false">
      <c r="A166" s="7" t="n">
        <v>164</v>
      </c>
      <c r="B166" s="8" t="s">
        <v>484</v>
      </c>
      <c r="C166" s="8" t="s">
        <v>24</v>
      </c>
      <c r="D166" s="9" t="s">
        <v>51</v>
      </c>
      <c r="E166" s="10" t="s">
        <v>485</v>
      </c>
      <c r="F166" s="11" t="n">
        <v>20230048</v>
      </c>
      <c r="G166" s="24" t="s">
        <v>435</v>
      </c>
      <c r="H166" s="23" t="s">
        <v>19</v>
      </c>
      <c r="I166" s="23" t="s">
        <v>20</v>
      </c>
      <c r="J166" s="14" t="s">
        <v>486</v>
      </c>
      <c r="K166" s="8" t="n">
        <v>240</v>
      </c>
      <c r="L166" s="15" t="s">
        <v>22</v>
      </c>
      <c r="M166" s="20"/>
    </row>
    <row r="167" customFormat="false" ht="21.75" hidden="false" customHeight="true" outlineLevel="0" collapsed="false">
      <c r="A167" s="7" t="n">
        <v>165</v>
      </c>
      <c r="B167" s="8" t="s">
        <v>487</v>
      </c>
      <c r="C167" s="8" t="s">
        <v>15</v>
      </c>
      <c r="D167" s="9" t="s">
        <v>51</v>
      </c>
      <c r="E167" s="10" t="s">
        <v>488</v>
      </c>
      <c r="F167" s="11" t="n">
        <v>20230048</v>
      </c>
      <c r="G167" s="24" t="s">
        <v>435</v>
      </c>
      <c r="H167" s="23" t="s">
        <v>19</v>
      </c>
      <c r="I167" s="23" t="s">
        <v>20</v>
      </c>
      <c r="J167" s="14" t="s">
        <v>489</v>
      </c>
      <c r="K167" s="8" t="n">
        <v>240</v>
      </c>
      <c r="L167" s="15" t="s">
        <v>22</v>
      </c>
      <c r="M167" s="20"/>
    </row>
    <row r="168" customFormat="false" ht="21.75" hidden="false" customHeight="true" outlineLevel="0" collapsed="false">
      <c r="A168" s="7" t="n">
        <v>166</v>
      </c>
      <c r="B168" s="8" t="s">
        <v>490</v>
      </c>
      <c r="C168" s="8" t="s">
        <v>24</v>
      </c>
      <c r="D168" s="18" t="s">
        <v>491</v>
      </c>
      <c r="E168" s="10" t="s">
        <v>492</v>
      </c>
      <c r="F168" s="11" t="n">
        <v>20230051</v>
      </c>
      <c r="G168" s="24" t="s">
        <v>493</v>
      </c>
      <c r="H168" s="23" t="s">
        <v>494</v>
      </c>
      <c r="I168" s="25" t="s">
        <v>116</v>
      </c>
      <c r="J168" s="14" t="s">
        <v>495</v>
      </c>
      <c r="K168" s="8" t="n">
        <v>200</v>
      </c>
      <c r="L168" s="15" t="s">
        <v>22</v>
      </c>
      <c r="M168" s="20"/>
    </row>
    <row r="169" customFormat="false" ht="21.75" hidden="false" customHeight="true" outlineLevel="0" collapsed="false">
      <c r="A169" s="7" t="n">
        <v>167</v>
      </c>
      <c r="B169" s="8" t="s">
        <v>496</v>
      </c>
      <c r="C169" s="8" t="s">
        <v>15</v>
      </c>
      <c r="D169" s="18" t="s">
        <v>491</v>
      </c>
      <c r="E169" s="10" t="s">
        <v>497</v>
      </c>
      <c r="F169" s="11" t="n">
        <v>20230051</v>
      </c>
      <c r="G169" s="24" t="s">
        <v>493</v>
      </c>
      <c r="H169" s="23" t="s">
        <v>494</v>
      </c>
      <c r="I169" s="25" t="s">
        <v>116</v>
      </c>
      <c r="J169" s="14" t="s">
        <v>498</v>
      </c>
      <c r="K169" s="8" t="n">
        <v>200</v>
      </c>
      <c r="L169" s="15" t="s">
        <v>22</v>
      </c>
      <c r="M169" s="20"/>
    </row>
    <row r="170" customFormat="false" ht="21.75" hidden="false" customHeight="true" outlineLevel="0" collapsed="false">
      <c r="A170" s="7" t="n">
        <v>168</v>
      </c>
      <c r="B170" s="8" t="s">
        <v>499</v>
      </c>
      <c r="C170" s="8" t="s">
        <v>15</v>
      </c>
      <c r="D170" s="18" t="s">
        <v>491</v>
      </c>
      <c r="E170" s="10" t="s">
        <v>500</v>
      </c>
      <c r="F170" s="11" t="n">
        <v>20230051</v>
      </c>
      <c r="G170" s="24" t="s">
        <v>493</v>
      </c>
      <c r="H170" s="23" t="s">
        <v>494</v>
      </c>
      <c r="I170" s="25" t="s">
        <v>116</v>
      </c>
      <c r="J170" s="14" t="s">
        <v>501</v>
      </c>
      <c r="K170" s="8" t="n">
        <v>200</v>
      </c>
      <c r="L170" s="15" t="s">
        <v>22</v>
      </c>
      <c r="M170" s="20"/>
    </row>
    <row r="171" customFormat="false" ht="21.75" hidden="false" customHeight="true" outlineLevel="0" collapsed="false">
      <c r="A171" s="7" t="n">
        <v>169</v>
      </c>
      <c r="B171" s="8" t="s">
        <v>502</v>
      </c>
      <c r="C171" s="8" t="s">
        <v>15</v>
      </c>
      <c r="D171" s="18" t="s">
        <v>491</v>
      </c>
      <c r="E171" s="10" t="s">
        <v>503</v>
      </c>
      <c r="F171" s="11" t="n">
        <v>20230051</v>
      </c>
      <c r="G171" s="24" t="s">
        <v>493</v>
      </c>
      <c r="H171" s="23" t="s">
        <v>494</v>
      </c>
      <c r="I171" s="25" t="s">
        <v>116</v>
      </c>
      <c r="J171" s="14" t="s">
        <v>504</v>
      </c>
      <c r="K171" s="8" t="n">
        <v>200</v>
      </c>
      <c r="L171" s="15" t="s">
        <v>22</v>
      </c>
      <c r="M171" s="20"/>
    </row>
    <row r="172" customFormat="false" ht="21.75" hidden="false" customHeight="true" outlineLevel="0" collapsed="false">
      <c r="A172" s="7" t="n">
        <v>170</v>
      </c>
      <c r="B172" s="8" t="s">
        <v>505</v>
      </c>
      <c r="C172" s="8" t="s">
        <v>15</v>
      </c>
      <c r="D172" s="18" t="s">
        <v>491</v>
      </c>
      <c r="E172" s="10" t="s">
        <v>239</v>
      </c>
      <c r="F172" s="11" t="n">
        <v>20230051</v>
      </c>
      <c r="G172" s="24" t="s">
        <v>493</v>
      </c>
      <c r="H172" s="23" t="s">
        <v>494</v>
      </c>
      <c r="I172" s="25" t="s">
        <v>116</v>
      </c>
      <c r="J172" s="14" t="s">
        <v>506</v>
      </c>
      <c r="K172" s="8" t="n">
        <v>200</v>
      </c>
      <c r="L172" s="15" t="s">
        <v>22</v>
      </c>
      <c r="M172" s="20"/>
    </row>
    <row r="173" customFormat="false" ht="21.75" hidden="false" customHeight="true" outlineLevel="0" collapsed="false">
      <c r="A173" s="7" t="n">
        <v>171</v>
      </c>
      <c r="B173" s="8" t="s">
        <v>507</v>
      </c>
      <c r="C173" s="8" t="s">
        <v>24</v>
      </c>
      <c r="D173" s="18" t="s">
        <v>491</v>
      </c>
      <c r="E173" s="10" t="s">
        <v>508</v>
      </c>
      <c r="F173" s="11" t="n">
        <v>20230051</v>
      </c>
      <c r="G173" s="24" t="s">
        <v>493</v>
      </c>
      <c r="H173" s="23" t="s">
        <v>494</v>
      </c>
      <c r="I173" s="25" t="s">
        <v>116</v>
      </c>
      <c r="J173" s="14" t="s">
        <v>509</v>
      </c>
      <c r="K173" s="8" t="n">
        <v>200</v>
      </c>
      <c r="L173" s="15" t="s">
        <v>22</v>
      </c>
      <c r="M173" s="20"/>
    </row>
    <row r="174" customFormat="false" ht="21.75" hidden="false" customHeight="true" outlineLevel="0" collapsed="false">
      <c r="A174" s="7" t="n">
        <v>172</v>
      </c>
      <c r="B174" s="8" t="s">
        <v>510</v>
      </c>
      <c r="C174" s="8" t="s">
        <v>15</v>
      </c>
      <c r="D174" s="18" t="s">
        <v>491</v>
      </c>
      <c r="E174" s="10" t="s">
        <v>511</v>
      </c>
      <c r="F174" s="11" t="n">
        <v>20230051</v>
      </c>
      <c r="G174" s="24" t="s">
        <v>493</v>
      </c>
      <c r="H174" s="23" t="s">
        <v>494</v>
      </c>
      <c r="I174" s="25" t="s">
        <v>116</v>
      </c>
      <c r="J174" s="14" t="s">
        <v>512</v>
      </c>
      <c r="K174" s="8" t="n">
        <v>200</v>
      </c>
      <c r="L174" s="15" t="s">
        <v>22</v>
      </c>
      <c r="M174" s="20"/>
    </row>
    <row r="175" customFormat="false" ht="21.75" hidden="false" customHeight="true" outlineLevel="0" collapsed="false">
      <c r="A175" s="7" t="n">
        <v>173</v>
      </c>
      <c r="B175" s="8" t="s">
        <v>513</v>
      </c>
      <c r="C175" s="8" t="s">
        <v>15</v>
      </c>
      <c r="D175" s="18" t="s">
        <v>491</v>
      </c>
      <c r="E175" s="10" t="s">
        <v>514</v>
      </c>
      <c r="F175" s="11" t="n">
        <v>20230051</v>
      </c>
      <c r="G175" s="24" t="s">
        <v>493</v>
      </c>
      <c r="H175" s="23" t="s">
        <v>494</v>
      </c>
      <c r="I175" s="25" t="s">
        <v>116</v>
      </c>
      <c r="J175" s="14" t="s">
        <v>515</v>
      </c>
      <c r="K175" s="8" t="n">
        <v>200</v>
      </c>
      <c r="L175" s="15" t="s">
        <v>22</v>
      </c>
      <c r="M175" s="20"/>
    </row>
    <row r="176" customFormat="false" ht="21.75" hidden="false" customHeight="true" outlineLevel="0" collapsed="false">
      <c r="A176" s="7" t="n">
        <v>174</v>
      </c>
      <c r="B176" s="8" t="s">
        <v>516</v>
      </c>
      <c r="C176" s="8" t="s">
        <v>24</v>
      </c>
      <c r="D176" s="18" t="s">
        <v>491</v>
      </c>
      <c r="E176" s="10" t="s">
        <v>517</v>
      </c>
      <c r="F176" s="11" t="n">
        <v>20230051</v>
      </c>
      <c r="G176" s="24" t="s">
        <v>493</v>
      </c>
      <c r="H176" s="23" t="s">
        <v>494</v>
      </c>
      <c r="I176" s="25" t="s">
        <v>116</v>
      </c>
      <c r="J176" s="14" t="s">
        <v>518</v>
      </c>
      <c r="K176" s="8" t="n">
        <v>200</v>
      </c>
      <c r="L176" s="15" t="s">
        <v>22</v>
      </c>
      <c r="M176" s="20"/>
    </row>
    <row r="177" customFormat="false" ht="21.75" hidden="false" customHeight="true" outlineLevel="0" collapsed="false">
      <c r="A177" s="7" t="n">
        <v>175</v>
      </c>
      <c r="B177" s="8" t="s">
        <v>519</v>
      </c>
      <c r="C177" s="8" t="s">
        <v>24</v>
      </c>
      <c r="D177" s="18" t="s">
        <v>491</v>
      </c>
      <c r="E177" s="10" t="s">
        <v>261</v>
      </c>
      <c r="F177" s="11" t="n">
        <v>20230051</v>
      </c>
      <c r="G177" s="24" t="s">
        <v>493</v>
      </c>
      <c r="H177" s="23" t="s">
        <v>494</v>
      </c>
      <c r="I177" s="25" t="s">
        <v>116</v>
      </c>
      <c r="J177" s="14" t="s">
        <v>520</v>
      </c>
      <c r="K177" s="8" t="n">
        <v>200</v>
      </c>
      <c r="L177" s="15" t="s">
        <v>22</v>
      </c>
      <c r="M177" s="20"/>
    </row>
    <row r="178" customFormat="false" ht="21.75" hidden="false" customHeight="true" outlineLevel="0" collapsed="false">
      <c r="A178" s="7" t="n">
        <v>176</v>
      </c>
      <c r="B178" s="8" t="s">
        <v>521</v>
      </c>
      <c r="C178" s="8" t="s">
        <v>24</v>
      </c>
      <c r="D178" s="26" t="s">
        <v>51</v>
      </c>
      <c r="E178" s="10" t="s">
        <v>522</v>
      </c>
      <c r="F178" s="11" t="n">
        <v>20230063</v>
      </c>
      <c r="G178" s="24" t="s">
        <v>523</v>
      </c>
      <c r="H178" s="23" t="s">
        <v>19</v>
      </c>
      <c r="I178" s="25" t="s">
        <v>20</v>
      </c>
      <c r="J178" s="14" t="s">
        <v>524</v>
      </c>
      <c r="K178" s="8" t="n">
        <v>200</v>
      </c>
      <c r="L178" s="15" t="s">
        <v>22</v>
      </c>
      <c r="M178" s="20"/>
    </row>
    <row r="179" customFormat="false" ht="21.75" hidden="false" customHeight="true" outlineLevel="0" collapsed="false">
      <c r="A179" s="7" t="n">
        <v>177</v>
      </c>
      <c r="B179" s="8" t="s">
        <v>525</v>
      </c>
      <c r="C179" s="8" t="s">
        <v>15</v>
      </c>
      <c r="D179" s="26" t="s">
        <v>51</v>
      </c>
      <c r="E179" s="10" t="s">
        <v>526</v>
      </c>
      <c r="F179" s="11" t="n">
        <v>20230063</v>
      </c>
      <c r="G179" s="24" t="s">
        <v>523</v>
      </c>
      <c r="H179" s="23" t="s">
        <v>19</v>
      </c>
      <c r="I179" s="25" t="s">
        <v>20</v>
      </c>
      <c r="J179" s="14" t="s">
        <v>527</v>
      </c>
      <c r="K179" s="8" t="n">
        <v>200</v>
      </c>
      <c r="L179" s="15" t="s">
        <v>22</v>
      </c>
      <c r="M179" s="20"/>
    </row>
    <row r="180" customFormat="false" ht="21.75" hidden="false" customHeight="true" outlineLevel="0" collapsed="false">
      <c r="A180" s="7" t="n">
        <v>178</v>
      </c>
      <c r="B180" s="8" t="s">
        <v>528</v>
      </c>
      <c r="C180" s="8" t="s">
        <v>24</v>
      </c>
      <c r="D180" s="26" t="s">
        <v>51</v>
      </c>
      <c r="E180" s="10" t="s">
        <v>529</v>
      </c>
      <c r="F180" s="11" t="n">
        <v>20230063</v>
      </c>
      <c r="G180" s="24" t="s">
        <v>523</v>
      </c>
      <c r="H180" s="23" t="s">
        <v>19</v>
      </c>
      <c r="I180" s="25" t="s">
        <v>20</v>
      </c>
      <c r="J180" s="14" t="s">
        <v>530</v>
      </c>
      <c r="K180" s="8" t="n">
        <v>200</v>
      </c>
      <c r="L180" s="15" t="s">
        <v>22</v>
      </c>
      <c r="M180" s="20"/>
    </row>
    <row r="181" customFormat="false" ht="21.75" hidden="false" customHeight="true" outlineLevel="0" collapsed="false">
      <c r="A181" s="7" t="n">
        <v>179</v>
      </c>
      <c r="B181" s="8" t="s">
        <v>531</v>
      </c>
      <c r="C181" s="8" t="s">
        <v>15</v>
      </c>
      <c r="D181" s="26" t="s">
        <v>51</v>
      </c>
      <c r="E181" s="10" t="s">
        <v>532</v>
      </c>
      <c r="F181" s="11" t="n">
        <v>20230063</v>
      </c>
      <c r="G181" s="24" t="s">
        <v>523</v>
      </c>
      <c r="H181" s="23" t="s">
        <v>19</v>
      </c>
      <c r="I181" s="25" t="s">
        <v>20</v>
      </c>
      <c r="J181" s="14" t="s">
        <v>533</v>
      </c>
      <c r="K181" s="8" t="n">
        <v>200</v>
      </c>
      <c r="L181" s="15" t="s">
        <v>22</v>
      </c>
      <c r="M181" s="20"/>
    </row>
    <row r="182" customFormat="false" ht="21.75" hidden="false" customHeight="true" outlineLevel="0" collapsed="false">
      <c r="A182" s="7" t="n">
        <v>180</v>
      </c>
      <c r="B182" s="8" t="s">
        <v>534</v>
      </c>
      <c r="C182" s="8" t="s">
        <v>15</v>
      </c>
      <c r="D182" s="26" t="s">
        <v>51</v>
      </c>
      <c r="E182" s="10" t="s">
        <v>535</v>
      </c>
      <c r="F182" s="11" t="n">
        <v>20230063</v>
      </c>
      <c r="G182" s="24" t="s">
        <v>523</v>
      </c>
      <c r="H182" s="23" t="s">
        <v>19</v>
      </c>
      <c r="I182" s="25" t="s">
        <v>20</v>
      </c>
      <c r="J182" s="14" t="s">
        <v>536</v>
      </c>
      <c r="K182" s="8" t="n">
        <v>200</v>
      </c>
      <c r="L182" s="15" t="s">
        <v>22</v>
      </c>
      <c r="M182" s="20"/>
    </row>
    <row r="183" customFormat="false" ht="21.75" hidden="false" customHeight="true" outlineLevel="0" collapsed="false">
      <c r="A183" s="7" t="n">
        <v>181</v>
      </c>
      <c r="B183" s="8" t="s">
        <v>537</v>
      </c>
      <c r="C183" s="8" t="s">
        <v>15</v>
      </c>
      <c r="D183" s="26" t="s">
        <v>51</v>
      </c>
      <c r="E183" s="10" t="s">
        <v>538</v>
      </c>
      <c r="F183" s="11" t="n">
        <v>20230063</v>
      </c>
      <c r="G183" s="24" t="s">
        <v>523</v>
      </c>
      <c r="H183" s="23" t="s">
        <v>19</v>
      </c>
      <c r="I183" s="25" t="s">
        <v>20</v>
      </c>
      <c r="J183" s="14" t="s">
        <v>539</v>
      </c>
      <c r="K183" s="8" t="n">
        <v>200</v>
      </c>
      <c r="L183" s="15" t="s">
        <v>22</v>
      </c>
      <c r="M183" s="20"/>
    </row>
    <row r="184" customFormat="false" ht="21.75" hidden="false" customHeight="true" outlineLevel="0" collapsed="false">
      <c r="A184" s="7" t="n">
        <v>182</v>
      </c>
      <c r="B184" s="8" t="s">
        <v>540</v>
      </c>
      <c r="C184" s="8" t="s">
        <v>15</v>
      </c>
      <c r="D184" s="26" t="s">
        <v>51</v>
      </c>
      <c r="E184" s="10" t="s">
        <v>70</v>
      </c>
      <c r="F184" s="11" t="n">
        <v>20230063</v>
      </c>
      <c r="G184" s="24" t="s">
        <v>523</v>
      </c>
      <c r="H184" s="23" t="s">
        <v>19</v>
      </c>
      <c r="I184" s="25" t="s">
        <v>20</v>
      </c>
      <c r="J184" s="14" t="s">
        <v>541</v>
      </c>
      <c r="K184" s="8" t="n">
        <v>200</v>
      </c>
      <c r="L184" s="15" t="s">
        <v>22</v>
      </c>
      <c r="M184" s="20"/>
    </row>
    <row r="185" customFormat="false" ht="21.75" hidden="false" customHeight="true" outlineLevel="0" collapsed="false">
      <c r="A185" s="7" t="n">
        <v>183</v>
      </c>
      <c r="B185" s="8" t="s">
        <v>542</v>
      </c>
      <c r="C185" s="8" t="s">
        <v>15</v>
      </c>
      <c r="D185" s="26" t="s">
        <v>51</v>
      </c>
      <c r="E185" s="10" t="s">
        <v>543</v>
      </c>
      <c r="F185" s="11" t="n">
        <v>20230063</v>
      </c>
      <c r="G185" s="24" t="s">
        <v>523</v>
      </c>
      <c r="H185" s="23" t="s">
        <v>19</v>
      </c>
      <c r="I185" s="25" t="s">
        <v>20</v>
      </c>
      <c r="J185" s="14" t="s">
        <v>544</v>
      </c>
      <c r="K185" s="8" t="n">
        <v>200</v>
      </c>
      <c r="L185" s="15" t="s">
        <v>22</v>
      </c>
      <c r="M185" s="20"/>
    </row>
    <row r="186" customFormat="false" ht="21.75" hidden="false" customHeight="true" outlineLevel="0" collapsed="false">
      <c r="A186" s="7" t="n">
        <v>184</v>
      </c>
      <c r="B186" s="8" t="s">
        <v>545</v>
      </c>
      <c r="C186" s="8" t="s">
        <v>15</v>
      </c>
      <c r="D186" s="26" t="s">
        <v>51</v>
      </c>
      <c r="E186" s="10" t="s">
        <v>546</v>
      </c>
      <c r="F186" s="11" t="n">
        <v>20230063</v>
      </c>
      <c r="G186" s="24" t="s">
        <v>523</v>
      </c>
      <c r="H186" s="23" t="s">
        <v>19</v>
      </c>
      <c r="I186" s="25" t="s">
        <v>20</v>
      </c>
      <c r="J186" s="14" t="s">
        <v>547</v>
      </c>
      <c r="K186" s="8" t="n">
        <v>200</v>
      </c>
      <c r="L186" s="15" t="s">
        <v>22</v>
      </c>
      <c r="M186" s="20"/>
    </row>
    <row r="187" customFormat="false" ht="21.75" hidden="false" customHeight="true" outlineLevel="0" collapsed="false">
      <c r="A187" s="7" t="n">
        <v>185</v>
      </c>
      <c r="B187" s="8" t="s">
        <v>548</v>
      </c>
      <c r="C187" s="8" t="s">
        <v>15</v>
      </c>
      <c r="D187" s="26" t="s">
        <v>51</v>
      </c>
      <c r="E187" s="10" t="s">
        <v>549</v>
      </c>
      <c r="F187" s="11" t="n">
        <v>20230063</v>
      </c>
      <c r="G187" s="24" t="s">
        <v>523</v>
      </c>
      <c r="H187" s="23" t="s">
        <v>19</v>
      </c>
      <c r="I187" s="25" t="s">
        <v>20</v>
      </c>
      <c r="J187" s="14" t="s">
        <v>550</v>
      </c>
      <c r="K187" s="8" t="n">
        <v>200</v>
      </c>
      <c r="L187" s="15" t="s">
        <v>22</v>
      </c>
      <c r="M187" s="20"/>
    </row>
    <row r="188" customFormat="false" ht="21.75" hidden="false" customHeight="true" outlineLevel="0" collapsed="false">
      <c r="A188" s="7" t="n">
        <v>186</v>
      </c>
      <c r="B188" s="8" t="s">
        <v>551</v>
      </c>
      <c r="C188" s="8" t="s">
        <v>24</v>
      </c>
      <c r="D188" s="26" t="s">
        <v>51</v>
      </c>
      <c r="E188" s="10" t="s">
        <v>552</v>
      </c>
      <c r="F188" s="11" t="n">
        <v>20230063</v>
      </c>
      <c r="G188" s="24" t="s">
        <v>523</v>
      </c>
      <c r="H188" s="23" t="s">
        <v>19</v>
      </c>
      <c r="I188" s="25" t="s">
        <v>20</v>
      </c>
      <c r="J188" s="14" t="s">
        <v>553</v>
      </c>
      <c r="K188" s="8" t="n">
        <v>200</v>
      </c>
      <c r="L188" s="15" t="s">
        <v>22</v>
      </c>
      <c r="M188" s="20"/>
    </row>
    <row r="189" customFormat="false" ht="21.75" hidden="false" customHeight="true" outlineLevel="0" collapsed="false">
      <c r="A189" s="7" t="n">
        <v>187</v>
      </c>
      <c r="B189" s="8" t="s">
        <v>554</v>
      </c>
      <c r="C189" s="8" t="s">
        <v>15</v>
      </c>
      <c r="D189" s="26" t="s">
        <v>51</v>
      </c>
      <c r="E189" s="10" t="s">
        <v>555</v>
      </c>
      <c r="F189" s="11" t="n">
        <v>20230063</v>
      </c>
      <c r="G189" s="24" t="s">
        <v>523</v>
      </c>
      <c r="H189" s="23" t="s">
        <v>19</v>
      </c>
      <c r="I189" s="25" t="s">
        <v>20</v>
      </c>
      <c r="J189" s="14" t="s">
        <v>556</v>
      </c>
      <c r="K189" s="8" t="n">
        <v>200</v>
      </c>
      <c r="L189" s="15" t="s">
        <v>22</v>
      </c>
      <c r="M189" s="20"/>
    </row>
    <row r="190" customFormat="false" ht="21.75" hidden="false" customHeight="true" outlineLevel="0" collapsed="false">
      <c r="A190" s="7" t="n">
        <v>188</v>
      </c>
      <c r="B190" s="8" t="s">
        <v>557</v>
      </c>
      <c r="C190" s="8" t="s">
        <v>24</v>
      </c>
      <c r="D190" s="26" t="s">
        <v>51</v>
      </c>
      <c r="E190" s="10" t="s">
        <v>558</v>
      </c>
      <c r="F190" s="11" t="n">
        <v>20230063</v>
      </c>
      <c r="G190" s="24" t="s">
        <v>523</v>
      </c>
      <c r="H190" s="23" t="s">
        <v>19</v>
      </c>
      <c r="I190" s="25" t="s">
        <v>20</v>
      </c>
      <c r="J190" s="14" t="s">
        <v>559</v>
      </c>
      <c r="K190" s="8" t="n">
        <v>200</v>
      </c>
      <c r="L190" s="15" t="s">
        <v>22</v>
      </c>
      <c r="M190" s="20"/>
    </row>
    <row r="191" customFormat="false" ht="21.75" hidden="false" customHeight="true" outlineLevel="0" collapsed="false">
      <c r="A191" s="7" t="n">
        <v>189</v>
      </c>
      <c r="B191" s="8" t="s">
        <v>560</v>
      </c>
      <c r="C191" s="8" t="s">
        <v>15</v>
      </c>
      <c r="D191" s="26" t="s">
        <v>51</v>
      </c>
      <c r="E191" s="10" t="s">
        <v>561</v>
      </c>
      <c r="F191" s="11" t="n">
        <v>20230063</v>
      </c>
      <c r="G191" s="24" t="s">
        <v>523</v>
      </c>
      <c r="H191" s="23" t="s">
        <v>19</v>
      </c>
      <c r="I191" s="25" t="s">
        <v>20</v>
      </c>
      <c r="J191" s="14" t="s">
        <v>562</v>
      </c>
      <c r="K191" s="8" t="n">
        <v>200</v>
      </c>
      <c r="L191" s="15" t="s">
        <v>22</v>
      </c>
      <c r="M191" s="20"/>
    </row>
    <row r="192" customFormat="false" ht="21.75" hidden="false" customHeight="true" outlineLevel="0" collapsed="false">
      <c r="A192" s="7" t="n">
        <v>190</v>
      </c>
      <c r="B192" s="8" t="s">
        <v>563</v>
      </c>
      <c r="C192" s="8" t="s">
        <v>24</v>
      </c>
      <c r="D192" s="26" t="s">
        <v>51</v>
      </c>
      <c r="E192" s="10" t="s">
        <v>564</v>
      </c>
      <c r="F192" s="11" t="n">
        <v>20230063</v>
      </c>
      <c r="G192" s="24" t="s">
        <v>523</v>
      </c>
      <c r="H192" s="23" t="s">
        <v>19</v>
      </c>
      <c r="I192" s="25" t="s">
        <v>20</v>
      </c>
      <c r="J192" s="14" t="s">
        <v>565</v>
      </c>
      <c r="K192" s="8" t="n">
        <v>200</v>
      </c>
      <c r="L192" s="15" t="s">
        <v>22</v>
      </c>
      <c r="M192" s="20"/>
    </row>
    <row r="193" customFormat="false" ht="21.75" hidden="false" customHeight="true" outlineLevel="0" collapsed="false">
      <c r="A193" s="7" t="n">
        <v>191</v>
      </c>
      <c r="B193" s="8" t="s">
        <v>566</v>
      </c>
      <c r="C193" s="8" t="s">
        <v>15</v>
      </c>
      <c r="D193" s="26" t="s">
        <v>51</v>
      </c>
      <c r="E193" s="10" t="s">
        <v>567</v>
      </c>
      <c r="F193" s="11" t="n">
        <v>20230063</v>
      </c>
      <c r="G193" s="24" t="s">
        <v>523</v>
      </c>
      <c r="H193" s="23" t="s">
        <v>19</v>
      </c>
      <c r="I193" s="25" t="s">
        <v>20</v>
      </c>
      <c r="J193" s="14" t="s">
        <v>568</v>
      </c>
      <c r="K193" s="8" t="n">
        <v>200</v>
      </c>
      <c r="L193" s="15" t="s">
        <v>22</v>
      </c>
      <c r="M193" s="20"/>
    </row>
    <row r="194" customFormat="false" ht="21.75" hidden="false" customHeight="true" outlineLevel="0" collapsed="false">
      <c r="A194" s="7" t="n">
        <v>192</v>
      </c>
      <c r="B194" s="8" t="s">
        <v>569</v>
      </c>
      <c r="C194" s="8" t="s">
        <v>24</v>
      </c>
      <c r="D194" s="26" t="s">
        <v>51</v>
      </c>
      <c r="E194" s="10" t="s">
        <v>570</v>
      </c>
      <c r="F194" s="11" t="n">
        <v>20230063</v>
      </c>
      <c r="G194" s="24" t="s">
        <v>523</v>
      </c>
      <c r="H194" s="23" t="s">
        <v>19</v>
      </c>
      <c r="I194" s="25" t="s">
        <v>20</v>
      </c>
      <c r="J194" s="14" t="s">
        <v>571</v>
      </c>
      <c r="K194" s="8" t="n">
        <v>200</v>
      </c>
      <c r="L194" s="15" t="s">
        <v>22</v>
      </c>
      <c r="M194" s="20"/>
    </row>
    <row r="195" customFormat="false" ht="21.75" hidden="false" customHeight="true" outlineLevel="0" collapsed="false">
      <c r="A195" s="7" t="n">
        <v>193</v>
      </c>
      <c r="B195" s="8" t="s">
        <v>572</v>
      </c>
      <c r="C195" s="8" t="s">
        <v>15</v>
      </c>
      <c r="D195" s="26" t="s">
        <v>51</v>
      </c>
      <c r="E195" s="10" t="s">
        <v>573</v>
      </c>
      <c r="F195" s="11" t="n">
        <v>20230063</v>
      </c>
      <c r="G195" s="24" t="s">
        <v>523</v>
      </c>
      <c r="H195" s="23" t="s">
        <v>19</v>
      </c>
      <c r="I195" s="25" t="s">
        <v>20</v>
      </c>
      <c r="J195" s="14" t="s">
        <v>574</v>
      </c>
      <c r="K195" s="8" t="n">
        <v>200</v>
      </c>
      <c r="L195" s="15" t="s">
        <v>22</v>
      </c>
      <c r="M195" s="20"/>
    </row>
    <row r="196" customFormat="false" ht="21.75" hidden="false" customHeight="true" outlineLevel="0" collapsed="false">
      <c r="A196" s="7" t="n">
        <v>194</v>
      </c>
      <c r="B196" s="8" t="s">
        <v>575</v>
      </c>
      <c r="C196" s="8" t="s">
        <v>15</v>
      </c>
      <c r="D196" s="26" t="s">
        <v>51</v>
      </c>
      <c r="E196" s="10" t="s">
        <v>576</v>
      </c>
      <c r="F196" s="11" t="n">
        <v>20230063</v>
      </c>
      <c r="G196" s="24" t="s">
        <v>523</v>
      </c>
      <c r="H196" s="23" t="s">
        <v>19</v>
      </c>
      <c r="I196" s="25" t="s">
        <v>20</v>
      </c>
      <c r="J196" s="14" t="s">
        <v>577</v>
      </c>
      <c r="K196" s="8" t="n">
        <v>200</v>
      </c>
      <c r="L196" s="15" t="s">
        <v>22</v>
      </c>
      <c r="M196" s="20"/>
    </row>
    <row r="197" customFormat="false" ht="21.75" hidden="false" customHeight="true" outlineLevel="0" collapsed="false">
      <c r="A197" s="7" t="n">
        <v>195</v>
      </c>
      <c r="B197" s="8" t="s">
        <v>578</v>
      </c>
      <c r="C197" s="8" t="s">
        <v>15</v>
      </c>
      <c r="D197" s="26" t="s">
        <v>51</v>
      </c>
      <c r="E197" s="10" t="s">
        <v>579</v>
      </c>
      <c r="F197" s="11" t="n">
        <v>20230063</v>
      </c>
      <c r="G197" s="24" t="s">
        <v>523</v>
      </c>
      <c r="H197" s="23" t="s">
        <v>19</v>
      </c>
      <c r="I197" s="25" t="s">
        <v>20</v>
      </c>
      <c r="J197" s="14" t="s">
        <v>580</v>
      </c>
      <c r="K197" s="8" t="n">
        <v>200</v>
      </c>
      <c r="L197" s="15" t="s">
        <v>22</v>
      </c>
      <c r="M197" s="20"/>
    </row>
    <row r="198" customFormat="false" ht="21.75" hidden="false" customHeight="true" outlineLevel="0" collapsed="false">
      <c r="A198" s="7" t="n">
        <v>196</v>
      </c>
      <c r="B198" s="8" t="s">
        <v>581</v>
      </c>
      <c r="C198" s="8" t="s">
        <v>15</v>
      </c>
      <c r="D198" s="26" t="s">
        <v>51</v>
      </c>
      <c r="E198" s="10" t="s">
        <v>582</v>
      </c>
      <c r="F198" s="11" t="n">
        <v>20230063</v>
      </c>
      <c r="G198" s="24" t="s">
        <v>523</v>
      </c>
      <c r="H198" s="23" t="s">
        <v>19</v>
      </c>
      <c r="I198" s="25" t="s">
        <v>20</v>
      </c>
      <c r="J198" s="14" t="s">
        <v>583</v>
      </c>
      <c r="K198" s="8" t="n">
        <v>200</v>
      </c>
      <c r="L198" s="15" t="s">
        <v>22</v>
      </c>
      <c r="M198" s="20"/>
    </row>
    <row r="199" customFormat="false" ht="21.75" hidden="false" customHeight="true" outlineLevel="0" collapsed="false">
      <c r="A199" s="7" t="n">
        <v>197</v>
      </c>
      <c r="B199" s="8" t="s">
        <v>584</v>
      </c>
      <c r="C199" s="8" t="s">
        <v>15</v>
      </c>
      <c r="D199" s="26" t="s">
        <v>51</v>
      </c>
      <c r="E199" s="10" t="s">
        <v>585</v>
      </c>
      <c r="F199" s="11" t="n">
        <v>20230063</v>
      </c>
      <c r="G199" s="24" t="s">
        <v>523</v>
      </c>
      <c r="H199" s="23" t="s">
        <v>19</v>
      </c>
      <c r="I199" s="25" t="s">
        <v>20</v>
      </c>
      <c r="J199" s="14" t="s">
        <v>586</v>
      </c>
      <c r="K199" s="8" t="n">
        <v>200</v>
      </c>
      <c r="L199" s="15" t="s">
        <v>22</v>
      </c>
      <c r="M199" s="20"/>
    </row>
    <row r="200" customFormat="false" ht="21.75" hidden="false" customHeight="true" outlineLevel="0" collapsed="false">
      <c r="A200" s="7" t="n">
        <v>198</v>
      </c>
      <c r="B200" s="8" t="s">
        <v>587</v>
      </c>
      <c r="C200" s="8" t="s">
        <v>15</v>
      </c>
      <c r="D200" s="26" t="s">
        <v>51</v>
      </c>
      <c r="E200" s="10" t="s">
        <v>588</v>
      </c>
      <c r="F200" s="11" t="n">
        <v>20230063</v>
      </c>
      <c r="G200" s="24" t="s">
        <v>523</v>
      </c>
      <c r="H200" s="23" t="s">
        <v>19</v>
      </c>
      <c r="I200" s="25" t="s">
        <v>20</v>
      </c>
      <c r="J200" s="14" t="s">
        <v>589</v>
      </c>
      <c r="K200" s="8" t="n">
        <v>200</v>
      </c>
      <c r="L200" s="15" t="s">
        <v>22</v>
      </c>
      <c r="M200" s="20"/>
    </row>
    <row r="201" customFormat="false" ht="21.75" hidden="false" customHeight="true" outlineLevel="0" collapsed="false">
      <c r="A201" s="7" t="n">
        <v>199</v>
      </c>
      <c r="B201" s="8" t="s">
        <v>590</v>
      </c>
      <c r="C201" s="8" t="s">
        <v>15</v>
      </c>
      <c r="D201" s="26" t="s">
        <v>51</v>
      </c>
      <c r="E201" s="10" t="s">
        <v>591</v>
      </c>
      <c r="F201" s="11" t="n">
        <v>20230063</v>
      </c>
      <c r="G201" s="24" t="s">
        <v>523</v>
      </c>
      <c r="H201" s="23" t="s">
        <v>19</v>
      </c>
      <c r="I201" s="25" t="s">
        <v>20</v>
      </c>
      <c r="J201" s="14" t="s">
        <v>592</v>
      </c>
      <c r="K201" s="8" t="n">
        <v>200</v>
      </c>
      <c r="L201" s="15" t="s">
        <v>22</v>
      </c>
      <c r="M201" s="20"/>
    </row>
    <row r="202" customFormat="false" ht="21.75" hidden="false" customHeight="true" outlineLevel="0" collapsed="false">
      <c r="A202" s="7" t="n">
        <v>200</v>
      </c>
      <c r="B202" s="8" t="s">
        <v>593</v>
      </c>
      <c r="C202" s="8" t="s">
        <v>15</v>
      </c>
      <c r="D202" s="26" t="s">
        <v>51</v>
      </c>
      <c r="E202" s="10" t="s">
        <v>594</v>
      </c>
      <c r="F202" s="11" t="n">
        <v>20230063</v>
      </c>
      <c r="G202" s="24" t="s">
        <v>523</v>
      </c>
      <c r="H202" s="23" t="s">
        <v>19</v>
      </c>
      <c r="I202" s="25" t="s">
        <v>20</v>
      </c>
      <c r="J202" s="14" t="s">
        <v>595</v>
      </c>
      <c r="K202" s="8" t="n">
        <v>200</v>
      </c>
      <c r="L202" s="15" t="s">
        <v>22</v>
      </c>
      <c r="M202" s="20"/>
    </row>
    <row r="203" customFormat="false" ht="21.75" hidden="false" customHeight="true" outlineLevel="0" collapsed="false">
      <c r="A203" s="7" t="n">
        <v>201</v>
      </c>
      <c r="B203" s="8" t="s">
        <v>596</v>
      </c>
      <c r="C203" s="8" t="s">
        <v>15</v>
      </c>
      <c r="D203" s="26" t="s">
        <v>51</v>
      </c>
      <c r="E203" s="10" t="s">
        <v>597</v>
      </c>
      <c r="F203" s="11" t="n">
        <v>20230063</v>
      </c>
      <c r="G203" s="24" t="s">
        <v>523</v>
      </c>
      <c r="H203" s="23" t="s">
        <v>19</v>
      </c>
      <c r="I203" s="25" t="s">
        <v>20</v>
      </c>
      <c r="J203" s="14" t="s">
        <v>598</v>
      </c>
      <c r="K203" s="8" t="n">
        <v>200</v>
      </c>
      <c r="L203" s="15" t="s">
        <v>22</v>
      </c>
      <c r="M203" s="20"/>
    </row>
    <row r="204" customFormat="false" ht="21.75" hidden="false" customHeight="true" outlineLevel="0" collapsed="false">
      <c r="A204" s="7" t="n">
        <v>202</v>
      </c>
      <c r="B204" s="8" t="s">
        <v>599</v>
      </c>
      <c r="C204" s="8" t="s">
        <v>15</v>
      </c>
      <c r="D204" s="26" t="s">
        <v>51</v>
      </c>
      <c r="E204" s="10" t="s">
        <v>600</v>
      </c>
      <c r="F204" s="11" t="n">
        <v>20230063</v>
      </c>
      <c r="G204" s="24" t="s">
        <v>523</v>
      </c>
      <c r="H204" s="23" t="s">
        <v>19</v>
      </c>
      <c r="I204" s="25" t="s">
        <v>20</v>
      </c>
      <c r="J204" s="14" t="s">
        <v>601</v>
      </c>
      <c r="K204" s="8" t="n">
        <v>200</v>
      </c>
      <c r="L204" s="15" t="s">
        <v>22</v>
      </c>
      <c r="M204" s="20"/>
    </row>
    <row r="205" customFormat="false" ht="21.75" hidden="false" customHeight="true" outlineLevel="0" collapsed="false">
      <c r="A205" s="7" t="n">
        <v>203</v>
      </c>
      <c r="B205" s="8" t="s">
        <v>602</v>
      </c>
      <c r="C205" s="8" t="s">
        <v>15</v>
      </c>
      <c r="D205" s="26" t="s">
        <v>51</v>
      </c>
      <c r="E205" s="10" t="s">
        <v>603</v>
      </c>
      <c r="F205" s="11" t="n">
        <v>20230063</v>
      </c>
      <c r="G205" s="24" t="s">
        <v>523</v>
      </c>
      <c r="H205" s="23" t="s">
        <v>19</v>
      </c>
      <c r="I205" s="25" t="s">
        <v>20</v>
      </c>
      <c r="J205" s="14" t="s">
        <v>604</v>
      </c>
      <c r="K205" s="8" t="n">
        <v>200</v>
      </c>
      <c r="L205" s="15" t="s">
        <v>22</v>
      </c>
      <c r="M205" s="20"/>
    </row>
    <row r="206" customFormat="false" ht="21.75" hidden="false" customHeight="true" outlineLevel="0" collapsed="false">
      <c r="A206" s="7" t="n">
        <v>204</v>
      </c>
      <c r="B206" s="8" t="s">
        <v>605</v>
      </c>
      <c r="C206" s="8" t="s">
        <v>15</v>
      </c>
      <c r="D206" s="26" t="s">
        <v>51</v>
      </c>
      <c r="E206" s="10" t="s">
        <v>606</v>
      </c>
      <c r="F206" s="11" t="n">
        <v>20230063</v>
      </c>
      <c r="G206" s="24" t="s">
        <v>523</v>
      </c>
      <c r="H206" s="23" t="s">
        <v>19</v>
      </c>
      <c r="I206" s="25" t="s">
        <v>20</v>
      </c>
      <c r="J206" s="14" t="s">
        <v>607</v>
      </c>
      <c r="K206" s="8" t="n">
        <v>200</v>
      </c>
      <c r="L206" s="15" t="s">
        <v>22</v>
      </c>
      <c r="M206" s="20"/>
    </row>
    <row r="207" customFormat="false" ht="21.75" hidden="false" customHeight="true" outlineLevel="0" collapsed="false">
      <c r="A207" s="7" t="n">
        <v>205</v>
      </c>
      <c r="B207" s="8" t="s">
        <v>608</v>
      </c>
      <c r="C207" s="8" t="s">
        <v>15</v>
      </c>
      <c r="D207" s="26" t="s">
        <v>51</v>
      </c>
      <c r="E207" s="10" t="s">
        <v>609</v>
      </c>
      <c r="F207" s="11" t="n">
        <v>20230063</v>
      </c>
      <c r="G207" s="24" t="s">
        <v>523</v>
      </c>
      <c r="H207" s="23" t="s">
        <v>19</v>
      </c>
      <c r="I207" s="25" t="s">
        <v>20</v>
      </c>
      <c r="J207" s="14" t="s">
        <v>610</v>
      </c>
      <c r="K207" s="8" t="n">
        <v>200</v>
      </c>
      <c r="L207" s="15" t="s">
        <v>22</v>
      </c>
      <c r="M207" s="20"/>
    </row>
    <row r="208" customFormat="false" ht="21.75" hidden="false" customHeight="true" outlineLevel="0" collapsed="false">
      <c r="A208" s="7" t="n">
        <v>206</v>
      </c>
      <c r="B208" s="8" t="s">
        <v>611</v>
      </c>
      <c r="C208" s="8" t="s">
        <v>15</v>
      </c>
      <c r="D208" s="26" t="s">
        <v>51</v>
      </c>
      <c r="E208" s="10" t="s">
        <v>612</v>
      </c>
      <c r="F208" s="11" t="n">
        <v>20230063</v>
      </c>
      <c r="G208" s="24" t="s">
        <v>523</v>
      </c>
      <c r="H208" s="23" t="s">
        <v>19</v>
      </c>
      <c r="I208" s="25" t="s">
        <v>20</v>
      </c>
      <c r="J208" s="14" t="s">
        <v>613</v>
      </c>
      <c r="K208" s="8" t="n">
        <v>200</v>
      </c>
      <c r="L208" s="15" t="s">
        <v>22</v>
      </c>
      <c r="M208" s="20"/>
    </row>
    <row r="209" customFormat="false" ht="21.75" hidden="false" customHeight="true" outlineLevel="0" collapsed="false">
      <c r="A209" s="7" t="n">
        <v>207</v>
      </c>
      <c r="B209" s="8" t="s">
        <v>614</v>
      </c>
      <c r="C209" s="8" t="s">
        <v>15</v>
      </c>
      <c r="D209" s="26" t="s">
        <v>51</v>
      </c>
      <c r="E209" s="10" t="s">
        <v>582</v>
      </c>
      <c r="F209" s="11" t="n">
        <v>20230063</v>
      </c>
      <c r="G209" s="24" t="s">
        <v>523</v>
      </c>
      <c r="H209" s="23" t="s">
        <v>19</v>
      </c>
      <c r="I209" s="25" t="s">
        <v>20</v>
      </c>
      <c r="J209" s="14" t="s">
        <v>615</v>
      </c>
      <c r="K209" s="8" t="n">
        <v>200</v>
      </c>
      <c r="L209" s="15" t="s">
        <v>22</v>
      </c>
      <c r="M209" s="20"/>
    </row>
    <row r="210" customFormat="false" ht="21.75" hidden="false" customHeight="true" outlineLevel="0" collapsed="false">
      <c r="A210" s="7" t="n">
        <v>208</v>
      </c>
      <c r="B210" s="8" t="s">
        <v>616</v>
      </c>
      <c r="C210" s="8" t="s">
        <v>15</v>
      </c>
      <c r="D210" s="26" t="s">
        <v>51</v>
      </c>
      <c r="E210" s="10" t="s">
        <v>617</v>
      </c>
      <c r="F210" s="11" t="n">
        <v>20230063</v>
      </c>
      <c r="G210" s="24" t="s">
        <v>523</v>
      </c>
      <c r="H210" s="23" t="s">
        <v>19</v>
      </c>
      <c r="I210" s="25" t="s">
        <v>20</v>
      </c>
      <c r="J210" s="14" t="s">
        <v>618</v>
      </c>
      <c r="K210" s="8" t="n">
        <v>200</v>
      </c>
      <c r="L210" s="15" t="s">
        <v>22</v>
      </c>
      <c r="M210" s="20"/>
    </row>
    <row r="211" customFormat="false" ht="21.75" hidden="false" customHeight="true" outlineLevel="0" collapsed="false">
      <c r="A211" s="7" t="n">
        <v>209</v>
      </c>
      <c r="B211" s="8" t="s">
        <v>619</v>
      </c>
      <c r="C211" s="8" t="s">
        <v>24</v>
      </c>
      <c r="D211" s="26" t="s">
        <v>51</v>
      </c>
      <c r="E211" s="10" t="s">
        <v>620</v>
      </c>
      <c r="F211" s="11" t="n">
        <v>20230063</v>
      </c>
      <c r="G211" s="24" t="s">
        <v>523</v>
      </c>
      <c r="H211" s="23" t="s">
        <v>19</v>
      </c>
      <c r="I211" s="25" t="s">
        <v>20</v>
      </c>
      <c r="J211" s="14" t="s">
        <v>621</v>
      </c>
      <c r="K211" s="8" t="n">
        <v>200</v>
      </c>
      <c r="L211" s="15" t="s">
        <v>22</v>
      </c>
      <c r="M211" s="20"/>
    </row>
    <row r="212" customFormat="false" ht="21.75" hidden="false" customHeight="true" outlineLevel="0" collapsed="false">
      <c r="A212" s="7" t="n">
        <v>210</v>
      </c>
      <c r="B212" s="8" t="s">
        <v>622</v>
      </c>
      <c r="C212" s="8" t="s">
        <v>15</v>
      </c>
      <c r="D212" s="26" t="s">
        <v>51</v>
      </c>
      <c r="E212" s="10" t="s">
        <v>623</v>
      </c>
      <c r="F212" s="11" t="n">
        <v>20230063</v>
      </c>
      <c r="G212" s="24" t="s">
        <v>523</v>
      </c>
      <c r="H212" s="23" t="s">
        <v>19</v>
      </c>
      <c r="I212" s="25" t="s">
        <v>20</v>
      </c>
      <c r="J212" s="14" t="s">
        <v>624</v>
      </c>
      <c r="K212" s="8" t="n">
        <v>200</v>
      </c>
      <c r="L212" s="15" t="s">
        <v>22</v>
      </c>
      <c r="M212" s="20"/>
    </row>
    <row r="213" customFormat="false" ht="21.75" hidden="false" customHeight="true" outlineLevel="0" collapsed="false">
      <c r="A213" s="7" t="n">
        <v>211</v>
      </c>
      <c r="B213" s="8" t="s">
        <v>625</v>
      </c>
      <c r="C213" s="8" t="s">
        <v>15</v>
      </c>
      <c r="D213" s="26" t="s">
        <v>51</v>
      </c>
      <c r="E213" s="10" t="s">
        <v>626</v>
      </c>
      <c r="F213" s="11" t="n">
        <v>20230063</v>
      </c>
      <c r="G213" s="24" t="s">
        <v>523</v>
      </c>
      <c r="H213" s="23" t="s">
        <v>19</v>
      </c>
      <c r="I213" s="25" t="s">
        <v>20</v>
      </c>
      <c r="J213" s="14" t="s">
        <v>627</v>
      </c>
      <c r="K213" s="8" t="n">
        <v>200</v>
      </c>
      <c r="L213" s="15" t="s">
        <v>22</v>
      </c>
      <c r="M213" s="20"/>
    </row>
    <row r="214" customFormat="false" ht="21.75" hidden="false" customHeight="true" outlineLevel="0" collapsed="false">
      <c r="A214" s="7" t="n">
        <v>212</v>
      </c>
      <c r="B214" s="8" t="s">
        <v>628</v>
      </c>
      <c r="C214" s="8" t="s">
        <v>15</v>
      </c>
      <c r="D214" s="26" t="s">
        <v>51</v>
      </c>
      <c r="E214" s="10" t="s">
        <v>629</v>
      </c>
      <c r="F214" s="11" t="n">
        <v>20230063</v>
      </c>
      <c r="G214" s="24" t="s">
        <v>523</v>
      </c>
      <c r="H214" s="23" t="s">
        <v>19</v>
      </c>
      <c r="I214" s="25" t="s">
        <v>20</v>
      </c>
      <c r="J214" s="14" t="s">
        <v>630</v>
      </c>
      <c r="K214" s="8" t="n">
        <v>200</v>
      </c>
      <c r="L214" s="15" t="s">
        <v>22</v>
      </c>
      <c r="M214" s="20"/>
    </row>
    <row r="215" customFormat="false" ht="21.75" hidden="false" customHeight="true" outlineLevel="0" collapsed="false">
      <c r="A215" s="7" t="n">
        <v>213</v>
      </c>
      <c r="B215" s="8" t="s">
        <v>631</v>
      </c>
      <c r="C215" s="8" t="s">
        <v>15</v>
      </c>
      <c r="D215" s="26" t="s">
        <v>51</v>
      </c>
      <c r="E215" s="10" t="s">
        <v>632</v>
      </c>
      <c r="F215" s="11" t="n">
        <v>20230063</v>
      </c>
      <c r="G215" s="24" t="s">
        <v>523</v>
      </c>
      <c r="H215" s="23" t="s">
        <v>19</v>
      </c>
      <c r="I215" s="25" t="s">
        <v>20</v>
      </c>
      <c r="J215" s="14" t="s">
        <v>633</v>
      </c>
      <c r="K215" s="8" t="n">
        <v>200</v>
      </c>
      <c r="L215" s="15" t="s">
        <v>22</v>
      </c>
      <c r="M215" s="20"/>
    </row>
    <row r="216" customFormat="false" ht="21.75" hidden="false" customHeight="true" outlineLevel="0" collapsed="false">
      <c r="A216" s="7" t="n">
        <v>214</v>
      </c>
      <c r="B216" s="8" t="s">
        <v>634</v>
      </c>
      <c r="C216" s="8" t="s">
        <v>15</v>
      </c>
      <c r="D216" s="26" t="s">
        <v>51</v>
      </c>
      <c r="E216" s="10" t="s">
        <v>635</v>
      </c>
      <c r="F216" s="11" t="n">
        <v>20230063</v>
      </c>
      <c r="G216" s="24" t="s">
        <v>523</v>
      </c>
      <c r="H216" s="23" t="s">
        <v>19</v>
      </c>
      <c r="I216" s="25" t="s">
        <v>20</v>
      </c>
      <c r="J216" s="14" t="s">
        <v>636</v>
      </c>
      <c r="K216" s="8" t="n">
        <v>200</v>
      </c>
      <c r="L216" s="15" t="s">
        <v>22</v>
      </c>
      <c r="M216" s="20"/>
    </row>
    <row r="217" customFormat="false" ht="21.75" hidden="false" customHeight="true" outlineLevel="0" collapsed="false">
      <c r="A217" s="7" t="n">
        <v>215</v>
      </c>
      <c r="B217" s="8" t="s">
        <v>637</v>
      </c>
      <c r="C217" s="8" t="s">
        <v>24</v>
      </c>
      <c r="D217" s="26" t="s">
        <v>51</v>
      </c>
      <c r="E217" s="10" t="s">
        <v>194</v>
      </c>
      <c r="F217" s="11" t="n">
        <v>20230080</v>
      </c>
      <c r="G217" s="24" t="s">
        <v>638</v>
      </c>
      <c r="H217" s="23" t="s">
        <v>115</v>
      </c>
      <c r="I217" s="25" t="s">
        <v>116</v>
      </c>
      <c r="J217" s="14" t="s">
        <v>639</v>
      </c>
      <c r="K217" s="8" t="n">
        <v>200</v>
      </c>
      <c r="L217" s="15" t="s">
        <v>22</v>
      </c>
      <c r="M217" s="20"/>
    </row>
    <row r="218" customFormat="false" ht="21.75" hidden="false" customHeight="true" outlineLevel="0" collapsed="false">
      <c r="A218" s="7" t="n">
        <v>216</v>
      </c>
      <c r="B218" s="8" t="s">
        <v>640</v>
      </c>
      <c r="C218" s="8" t="s">
        <v>24</v>
      </c>
      <c r="D218" s="26" t="s">
        <v>51</v>
      </c>
      <c r="E218" s="10" t="s">
        <v>641</v>
      </c>
      <c r="F218" s="11" t="n">
        <v>20230080</v>
      </c>
      <c r="G218" s="24" t="s">
        <v>638</v>
      </c>
      <c r="H218" s="23" t="s">
        <v>115</v>
      </c>
      <c r="I218" s="25" t="s">
        <v>116</v>
      </c>
      <c r="J218" s="14" t="s">
        <v>642</v>
      </c>
      <c r="K218" s="8" t="n">
        <v>200</v>
      </c>
      <c r="L218" s="15" t="s">
        <v>22</v>
      </c>
      <c r="M218" s="20"/>
    </row>
    <row r="219" customFormat="false" ht="21.75" hidden="false" customHeight="true" outlineLevel="0" collapsed="false">
      <c r="A219" s="7" t="n">
        <v>217</v>
      </c>
      <c r="B219" s="8" t="s">
        <v>643</v>
      </c>
      <c r="C219" s="8" t="s">
        <v>24</v>
      </c>
      <c r="D219" s="26" t="s">
        <v>51</v>
      </c>
      <c r="E219" s="10" t="s">
        <v>644</v>
      </c>
      <c r="F219" s="11" t="n">
        <v>20230080</v>
      </c>
      <c r="G219" s="24" t="s">
        <v>638</v>
      </c>
      <c r="H219" s="23" t="s">
        <v>115</v>
      </c>
      <c r="I219" s="25" t="s">
        <v>116</v>
      </c>
      <c r="J219" s="14" t="s">
        <v>645</v>
      </c>
      <c r="K219" s="8" t="n">
        <v>200</v>
      </c>
      <c r="L219" s="15" t="s">
        <v>22</v>
      </c>
      <c r="M219" s="20"/>
    </row>
    <row r="220" customFormat="false" ht="21.75" hidden="false" customHeight="true" outlineLevel="0" collapsed="false">
      <c r="A220" s="7" t="n">
        <v>218</v>
      </c>
      <c r="B220" s="8" t="s">
        <v>646</v>
      </c>
      <c r="C220" s="8" t="s">
        <v>24</v>
      </c>
      <c r="D220" s="26" t="s">
        <v>51</v>
      </c>
      <c r="E220" s="10" t="s">
        <v>149</v>
      </c>
      <c r="F220" s="11" t="n">
        <v>20230080</v>
      </c>
      <c r="G220" s="24" t="s">
        <v>638</v>
      </c>
      <c r="H220" s="23" t="s">
        <v>115</v>
      </c>
      <c r="I220" s="25" t="s">
        <v>116</v>
      </c>
      <c r="J220" s="14" t="s">
        <v>647</v>
      </c>
      <c r="K220" s="8" t="n">
        <v>200</v>
      </c>
      <c r="L220" s="15" t="s">
        <v>22</v>
      </c>
      <c r="M220" s="20"/>
    </row>
    <row r="221" customFormat="false" ht="21.75" hidden="false" customHeight="true" outlineLevel="0" collapsed="false">
      <c r="A221" s="7" t="n">
        <v>219</v>
      </c>
      <c r="B221" s="8" t="s">
        <v>648</v>
      </c>
      <c r="C221" s="8" t="s">
        <v>24</v>
      </c>
      <c r="D221" s="26" t="s">
        <v>51</v>
      </c>
      <c r="E221" s="10" t="s">
        <v>649</v>
      </c>
      <c r="F221" s="11" t="n">
        <v>20230080</v>
      </c>
      <c r="G221" s="24" t="s">
        <v>638</v>
      </c>
      <c r="H221" s="23" t="s">
        <v>115</v>
      </c>
      <c r="I221" s="25" t="s">
        <v>116</v>
      </c>
      <c r="J221" s="14" t="s">
        <v>650</v>
      </c>
      <c r="K221" s="8" t="n">
        <v>200</v>
      </c>
      <c r="L221" s="15" t="s">
        <v>22</v>
      </c>
      <c r="M221" s="20"/>
    </row>
    <row r="222" customFormat="false" ht="21.75" hidden="false" customHeight="true" outlineLevel="0" collapsed="false">
      <c r="A222" s="7" t="n">
        <v>220</v>
      </c>
      <c r="B222" s="8" t="s">
        <v>651</v>
      </c>
      <c r="C222" s="8" t="s">
        <v>24</v>
      </c>
      <c r="D222" s="26" t="s">
        <v>51</v>
      </c>
      <c r="E222" s="10" t="s">
        <v>652</v>
      </c>
      <c r="F222" s="11" t="n">
        <v>20230080</v>
      </c>
      <c r="G222" s="24" t="s">
        <v>638</v>
      </c>
      <c r="H222" s="23" t="s">
        <v>115</v>
      </c>
      <c r="I222" s="25" t="s">
        <v>116</v>
      </c>
      <c r="J222" s="14" t="s">
        <v>653</v>
      </c>
      <c r="K222" s="8" t="n">
        <v>200</v>
      </c>
      <c r="L222" s="15" t="s">
        <v>22</v>
      </c>
      <c r="M222" s="20"/>
    </row>
    <row r="223" customFormat="false" ht="21.75" hidden="false" customHeight="true" outlineLevel="0" collapsed="false">
      <c r="A223" s="7" t="n">
        <v>221</v>
      </c>
      <c r="B223" s="8" t="s">
        <v>654</v>
      </c>
      <c r="C223" s="8" t="s">
        <v>24</v>
      </c>
      <c r="D223" s="26" t="s">
        <v>51</v>
      </c>
      <c r="E223" s="10" t="s">
        <v>655</v>
      </c>
      <c r="F223" s="11" t="n">
        <v>20230080</v>
      </c>
      <c r="G223" s="24" t="s">
        <v>638</v>
      </c>
      <c r="H223" s="23" t="s">
        <v>115</v>
      </c>
      <c r="I223" s="25" t="s">
        <v>116</v>
      </c>
      <c r="J223" s="14" t="s">
        <v>656</v>
      </c>
      <c r="K223" s="8" t="n">
        <v>200</v>
      </c>
      <c r="L223" s="15" t="s">
        <v>22</v>
      </c>
      <c r="M223" s="20"/>
    </row>
    <row r="224" customFormat="false" ht="21.75" hidden="false" customHeight="true" outlineLevel="0" collapsed="false">
      <c r="A224" s="7" t="n">
        <v>222</v>
      </c>
      <c r="B224" s="8" t="s">
        <v>657</v>
      </c>
      <c r="C224" s="8" t="s">
        <v>24</v>
      </c>
      <c r="D224" s="26" t="s">
        <v>51</v>
      </c>
      <c r="E224" s="10" t="s">
        <v>658</v>
      </c>
      <c r="F224" s="11" t="n">
        <v>20230080</v>
      </c>
      <c r="G224" s="24" t="s">
        <v>638</v>
      </c>
      <c r="H224" s="23" t="s">
        <v>115</v>
      </c>
      <c r="I224" s="25" t="s">
        <v>116</v>
      </c>
      <c r="J224" s="14" t="s">
        <v>659</v>
      </c>
      <c r="K224" s="8" t="n">
        <v>200</v>
      </c>
      <c r="L224" s="15" t="s">
        <v>22</v>
      </c>
      <c r="M224" s="20"/>
    </row>
    <row r="225" customFormat="false" ht="21.75" hidden="false" customHeight="true" outlineLevel="0" collapsed="false">
      <c r="A225" s="7" t="n">
        <v>223</v>
      </c>
      <c r="B225" s="8" t="s">
        <v>660</v>
      </c>
      <c r="C225" s="8" t="s">
        <v>24</v>
      </c>
      <c r="D225" s="26" t="s">
        <v>51</v>
      </c>
      <c r="E225" s="10" t="s">
        <v>161</v>
      </c>
      <c r="F225" s="11" t="n">
        <v>20230080</v>
      </c>
      <c r="G225" s="24" t="s">
        <v>638</v>
      </c>
      <c r="H225" s="23" t="s">
        <v>115</v>
      </c>
      <c r="I225" s="25" t="s">
        <v>116</v>
      </c>
      <c r="J225" s="14" t="s">
        <v>661</v>
      </c>
      <c r="K225" s="8" t="n">
        <v>200</v>
      </c>
      <c r="L225" s="15" t="s">
        <v>22</v>
      </c>
      <c r="M225" s="20"/>
    </row>
    <row r="226" customFormat="false" ht="21.75" hidden="false" customHeight="true" outlineLevel="0" collapsed="false">
      <c r="A226" s="7" t="n">
        <v>224</v>
      </c>
      <c r="B226" s="8" t="s">
        <v>662</v>
      </c>
      <c r="C226" s="8" t="s">
        <v>24</v>
      </c>
      <c r="D226" s="26" t="s">
        <v>51</v>
      </c>
      <c r="E226" s="10" t="s">
        <v>412</v>
      </c>
      <c r="F226" s="11" t="n">
        <v>20230080</v>
      </c>
      <c r="G226" s="24" t="s">
        <v>638</v>
      </c>
      <c r="H226" s="23" t="s">
        <v>115</v>
      </c>
      <c r="I226" s="25" t="s">
        <v>116</v>
      </c>
      <c r="J226" s="14" t="s">
        <v>663</v>
      </c>
      <c r="K226" s="8" t="n">
        <v>200</v>
      </c>
      <c r="L226" s="15" t="s">
        <v>22</v>
      </c>
      <c r="M226" s="20"/>
    </row>
    <row r="227" customFormat="false" ht="21.75" hidden="false" customHeight="true" outlineLevel="0" collapsed="false">
      <c r="A227" s="7" t="n">
        <v>225</v>
      </c>
      <c r="B227" s="8" t="s">
        <v>664</v>
      </c>
      <c r="C227" s="8" t="s">
        <v>24</v>
      </c>
      <c r="D227" s="26" t="s">
        <v>51</v>
      </c>
      <c r="E227" s="10" t="s">
        <v>529</v>
      </c>
      <c r="F227" s="11" t="n">
        <v>20230080</v>
      </c>
      <c r="G227" s="24" t="s">
        <v>638</v>
      </c>
      <c r="H227" s="23" t="s">
        <v>115</v>
      </c>
      <c r="I227" s="25" t="s">
        <v>116</v>
      </c>
      <c r="J227" s="14" t="s">
        <v>665</v>
      </c>
      <c r="K227" s="8" t="n">
        <v>200</v>
      </c>
      <c r="L227" s="15" t="s">
        <v>22</v>
      </c>
      <c r="M227" s="20"/>
    </row>
    <row r="228" customFormat="false" ht="21.75" hidden="false" customHeight="true" outlineLevel="0" collapsed="false">
      <c r="A228" s="7" t="n">
        <v>226</v>
      </c>
      <c r="B228" s="8" t="s">
        <v>666</v>
      </c>
      <c r="C228" s="8" t="s">
        <v>24</v>
      </c>
      <c r="D228" s="26" t="s">
        <v>51</v>
      </c>
      <c r="E228" s="10" t="s">
        <v>667</v>
      </c>
      <c r="F228" s="11" t="n">
        <v>20230080</v>
      </c>
      <c r="G228" s="24" t="s">
        <v>638</v>
      </c>
      <c r="H228" s="23" t="s">
        <v>115</v>
      </c>
      <c r="I228" s="25" t="s">
        <v>116</v>
      </c>
      <c r="J228" s="14" t="s">
        <v>668</v>
      </c>
      <c r="K228" s="8" t="n">
        <v>200</v>
      </c>
      <c r="L228" s="15" t="s">
        <v>22</v>
      </c>
      <c r="M228" s="20"/>
    </row>
    <row r="229" customFormat="false" ht="21.75" hidden="false" customHeight="true" outlineLevel="0" collapsed="false">
      <c r="A229" s="7" t="n">
        <v>227</v>
      </c>
      <c r="B229" s="8" t="s">
        <v>669</v>
      </c>
      <c r="C229" s="8" t="s">
        <v>24</v>
      </c>
      <c r="D229" s="26" t="s">
        <v>51</v>
      </c>
      <c r="E229" s="10" t="s">
        <v>670</v>
      </c>
      <c r="F229" s="11" t="n">
        <v>20230080</v>
      </c>
      <c r="G229" s="24" t="s">
        <v>638</v>
      </c>
      <c r="H229" s="23" t="s">
        <v>115</v>
      </c>
      <c r="I229" s="25" t="s">
        <v>116</v>
      </c>
      <c r="J229" s="14" t="s">
        <v>671</v>
      </c>
      <c r="K229" s="8" t="n">
        <v>200</v>
      </c>
      <c r="L229" s="15" t="s">
        <v>22</v>
      </c>
      <c r="M229" s="20"/>
    </row>
    <row r="230" customFormat="false" ht="21.75" hidden="false" customHeight="true" outlineLevel="0" collapsed="false">
      <c r="A230" s="7" t="n">
        <v>228</v>
      </c>
      <c r="B230" s="8" t="s">
        <v>672</v>
      </c>
      <c r="C230" s="8" t="s">
        <v>24</v>
      </c>
      <c r="D230" s="26" t="s">
        <v>51</v>
      </c>
      <c r="E230" s="10" t="s">
        <v>673</v>
      </c>
      <c r="F230" s="11" t="n">
        <v>20230080</v>
      </c>
      <c r="G230" s="24" t="s">
        <v>638</v>
      </c>
      <c r="H230" s="23" t="s">
        <v>115</v>
      </c>
      <c r="I230" s="25" t="s">
        <v>116</v>
      </c>
      <c r="J230" s="14" t="s">
        <v>674</v>
      </c>
      <c r="K230" s="8" t="n">
        <v>200</v>
      </c>
      <c r="L230" s="15" t="s">
        <v>22</v>
      </c>
      <c r="M230" s="20"/>
    </row>
    <row r="231" customFormat="false" ht="21.75" hidden="false" customHeight="true" outlineLevel="0" collapsed="false">
      <c r="A231" s="7" t="n">
        <v>229</v>
      </c>
      <c r="B231" s="8" t="s">
        <v>675</v>
      </c>
      <c r="C231" s="8" t="s">
        <v>24</v>
      </c>
      <c r="D231" s="26" t="s">
        <v>51</v>
      </c>
      <c r="E231" s="10" t="s">
        <v>676</v>
      </c>
      <c r="F231" s="11" t="n">
        <v>20230080</v>
      </c>
      <c r="G231" s="24" t="s">
        <v>638</v>
      </c>
      <c r="H231" s="23" t="s">
        <v>115</v>
      </c>
      <c r="I231" s="25" t="s">
        <v>116</v>
      </c>
      <c r="J231" s="14" t="s">
        <v>677</v>
      </c>
      <c r="K231" s="8" t="n">
        <v>200</v>
      </c>
      <c r="L231" s="15" t="s">
        <v>22</v>
      </c>
      <c r="M231" s="20"/>
    </row>
    <row r="232" customFormat="false" ht="21.75" hidden="false" customHeight="true" outlineLevel="0" collapsed="false">
      <c r="A232" s="7" t="n">
        <v>230</v>
      </c>
      <c r="B232" s="8" t="s">
        <v>678</v>
      </c>
      <c r="C232" s="8" t="s">
        <v>24</v>
      </c>
      <c r="D232" s="26" t="s">
        <v>51</v>
      </c>
      <c r="E232" s="10" t="s">
        <v>155</v>
      </c>
      <c r="F232" s="11" t="n">
        <v>20230080</v>
      </c>
      <c r="G232" s="24" t="s">
        <v>638</v>
      </c>
      <c r="H232" s="23" t="s">
        <v>115</v>
      </c>
      <c r="I232" s="25" t="s">
        <v>116</v>
      </c>
      <c r="J232" s="14" t="s">
        <v>679</v>
      </c>
      <c r="K232" s="8" t="n">
        <v>200</v>
      </c>
      <c r="L232" s="15" t="s">
        <v>22</v>
      </c>
      <c r="M232" s="20"/>
    </row>
    <row r="233" customFormat="false" ht="21.75" hidden="false" customHeight="true" outlineLevel="0" collapsed="false">
      <c r="A233" s="7" t="n">
        <v>231</v>
      </c>
      <c r="B233" s="8" t="s">
        <v>680</v>
      </c>
      <c r="C233" s="8" t="s">
        <v>24</v>
      </c>
      <c r="D233" s="26" t="s">
        <v>51</v>
      </c>
      <c r="E233" s="10" t="s">
        <v>681</v>
      </c>
      <c r="F233" s="11" t="n">
        <v>20230080</v>
      </c>
      <c r="G233" s="24" t="s">
        <v>638</v>
      </c>
      <c r="H233" s="23" t="s">
        <v>115</v>
      </c>
      <c r="I233" s="25" t="s">
        <v>116</v>
      </c>
      <c r="J233" s="14" t="s">
        <v>682</v>
      </c>
      <c r="K233" s="8" t="n">
        <v>200</v>
      </c>
      <c r="L233" s="15" t="s">
        <v>22</v>
      </c>
      <c r="M233" s="20"/>
    </row>
    <row r="234" customFormat="false" ht="21.75" hidden="false" customHeight="true" outlineLevel="0" collapsed="false">
      <c r="A234" s="7" t="n">
        <v>232</v>
      </c>
      <c r="B234" s="8" t="s">
        <v>683</v>
      </c>
      <c r="C234" s="8" t="s">
        <v>24</v>
      </c>
      <c r="D234" s="26" t="s">
        <v>51</v>
      </c>
      <c r="E234" s="10" t="s">
        <v>684</v>
      </c>
      <c r="F234" s="11" t="n">
        <v>20230080</v>
      </c>
      <c r="G234" s="24" t="s">
        <v>638</v>
      </c>
      <c r="H234" s="23" t="s">
        <v>115</v>
      </c>
      <c r="I234" s="25" t="s">
        <v>116</v>
      </c>
      <c r="J234" s="14" t="s">
        <v>685</v>
      </c>
      <c r="K234" s="8" t="n">
        <v>200</v>
      </c>
      <c r="L234" s="15" t="s">
        <v>22</v>
      </c>
      <c r="M234" s="20"/>
    </row>
    <row r="235" customFormat="false" ht="21.75" hidden="false" customHeight="true" outlineLevel="0" collapsed="false">
      <c r="A235" s="7" t="n">
        <v>233</v>
      </c>
      <c r="B235" s="8" t="s">
        <v>686</v>
      </c>
      <c r="C235" s="8" t="s">
        <v>24</v>
      </c>
      <c r="D235" s="26" t="s">
        <v>51</v>
      </c>
      <c r="E235" s="10" t="s">
        <v>687</v>
      </c>
      <c r="F235" s="11" t="n">
        <v>20230080</v>
      </c>
      <c r="G235" s="24" t="s">
        <v>638</v>
      </c>
      <c r="H235" s="23" t="s">
        <v>115</v>
      </c>
      <c r="I235" s="25" t="s">
        <v>116</v>
      </c>
      <c r="J235" s="14" t="s">
        <v>688</v>
      </c>
      <c r="K235" s="8" t="n">
        <v>200</v>
      </c>
      <c r="L235" s="15" t="s">
        <v>22</v>
      </c>
      <c r="M235" s="20"/>
    </row>
    <row r="236" customFormat="false" ht="21.75" hidden="false" customHeight="true" outlineLevel="0" collapsed="false">
      <c r="A236" s="7" t="n">
        <v>234</v>
      </c>
      <c r="B236" s="8" t="s">
        <v>689</v>
      </c>
      <c r="C236" s="8" t="s">
        <v>24</v>
      </c>
      <c r="D236" s="26" t="s">
        <v>51</v>
      </c>
      <c r="E236" s="10" t="s">
        <v>690</v>
      </c>
      <c r="F236" s="11" t="n">
        <v>20230080</v>
      </c>
      <c r="G236" s="24" t="s">
        <v>638</v>
      </c>
      <c r="H236" s="23" t="s">
        <v>115</v>
      </c>
      <c r="I236" s="25" t="s">
        <v>116</v>
      </c>
      <c r="J236" s="14" t="s">
        <v>691</v>
      </c>
      <c r="K236" s="8" t="n">
        <v>200</v>
      </c>
      <c r="L236" s="15" t="s">
        <v>22</v>
      </c>
      <c r="M236" s="20"/>
    </row>
    <row r="237" customFormat="false" ht="21.75" hidden="false" customHeight="true" outlineLevel="0" collapsed="false">
      <c r="A237" s="7" t="n">
        <v>235</v>
      </c>
      <c r="B237" s="8" t="s">
        <v>692</v>
      </c>
      <c r="C237" s="8" t="s">
        <v>24</v>
      </c>
      <c r="D237" s="26" t="s">
        <v>51</v>
      </c>
      <c r="E237" s="10" t="s">
        <v>377</v>
      </c>
      <c r="F237" s="11" t="n">
        <v>20230080</v>
      </c>
      <c r="G237" s="24" t="s">
        <v>638</v>
      </c>
      <c r="H237" s="23" t="s">
        <v>115</v>
      </c>
      <c r="I237" s="25" t="s">
        <v>116</v>
      </c>
      <c r="J237" s="14" t="s">
        <v>693</v>
      </c>
      <c r="K237" s="8" t="n">
        <v>200</v>
      </c>
      <c r="L237" s="15" t="s">
        <v>22</v>
      </c>
      <c r="M237" s="20"/>
    </row>
    <row r="238" customFormat="false" ht="21.75" hidden="false" customHeight="true" outlineLevel="0" collapsed="false">
      <c r="A238" s="7" t="n">
        <v>236</v>
      </c>
      <c r="B238" s="8" t="s">
        <v>694</v>
      </c>
      <c r="C238" s="8" t="s">
        <v>24</v>
      </c>
      <c r="D238" s="26" t="s">
        <v>51</v>
      </c>
      <c r="E238" s="10" t="s">
        <v>695</v>
      </c>
      <c r="F238" s="11" t="n">
        <v>20230080</v>
      </c>
      <c r="G238" s="24" t="s">
        <v>638</v>
      </c>
      <c r="H238" s="23" t="s">
        <v>115</v>
      </c>
      <c r="I238" s="25" t="s">
        <v>116</v>
      </c>
      <c r="J238" s="14" t="s">
        <v>696</v>
      </c>
      <c r="K238" s="8" t="n">
        <v>200</v>
      </c>
      <c r="L238" s="15" t="s">
        <v>22</v>
      </c>
      <c r="M238" s="20"/>
    </row>
    <row r="239" customFormat="false" ht="21.75" hidden="false" customHeight="true" outlineLevel="0" collapsed="false">
      <c r="A239" s="7" t="n">
        <v>237</v>
      </c>
      <c r="B239" s="8" t="s">
        <v>697</v>
      </c>
      <c r="C239" s="8" t="s">
        <v>24</v>
      </c>
      <c r="D239" s="26" t="s">
        <v>51</v>
      </c>
      <c r="E239" s="10" t="s">
        <v>698</v>
      </c>
      <c r="F239" s="11" t="n">
        <v>20230080</v>
      </c>
      <c r="G239" s="24" t="s">
        <v>638</v>
      </c>
      <c r="H239" s="23" t="s">
        <v>115</v>
      </c>
      <c r="I239" s="25" t="s">
        <v>116</v>
      </c>
      <c r="J239" s="14" t="s">
        <v>699</v>
      </c>
      <c r="K239" s="8" t="n">
        <v>200</v>
      </c>
      <c r="L239" s="15" t="s">
        <v>22</v>
      </c>
      <c r="M239" s="20"/>
    </row>
    <row r="240" customFormat="false" ht="21.75" hidden="false" customHeight="true" outlineLevel="0" collapsed="false">
      <c r="A240" s="7" t="n">
        <v>238</v>
      </c>
      <c r="B240" s="8" t="s">
        <v>700</v>
      </c>
      <c r="C240" s="8" t="s">
        <v>24</v>
      </c>
      <c r="D240" s="26" t="s">
        <v>51</v>
      </c>
      <c r="E240" s="10" t="s">
        <v>701</v>
      </c>
      <c r="F240" s="11" t="n">
        <v>20230080</v>
      </c>
      <c r="G240" s="24" t="s">
        <v>638</v>
      </c>
      <c r="H240" s="23" t="s">
        <v>115</v>
      </c>
      <c r="I240" s="25" t="s">
        <v>116</v>
      </c>
      <c r="J240" s="14" t="s">
        <v>702</v>
      </c>
      <c r="K240" s="8" t="n">
        <v>200</v>
      </c>
      <c r="L240" s="15" t="s">
        <v>22</v>
      </c>
      <c r="M240" s="20"/>
    </row>
    <row r="241" customFormat="false" ht="21.75" hidden="false" customHeight="true" outlineLevel="0" collapsed="false">
      <c r="A241" s="7" t="n">
        <v>239</v>
      </c>
      <c r="B241" s="27" t="s">
        <v>703</v>
      </c>
      <c r="C241" s="8" t="s">
        <v>15</v>
      </c>
      <c r="D241" s="26" t="s">
        <v>51</v>
      </c>
      <c r="E241" s="10" t="s">
        <v>106</v>
      </c>
      <c r="F241" s="11" t="n">
        <v>20230086</v>
      </c>
      <c r="G241" s="24" t="s">
        <v>704</v>
      </c>
      <c r="H241" s="23" t="s">
        <v>705</v>
      </c>
      <c r="I241" s="25" t="s">
        <v>116</v>
      </c>
      <c r="J241" s="14" t="s">
        <v>706</v>
      </c>
      <c r="K241" s="8" t="n">
        <v>200</v>
      </c>
      <c r="L241" s="15" t="s">
        <v>22</v>
      </c>
      <c r="M241" s="20"/>
    </row>
    <row r="242" customFormat="false" ht="21.75" hidden="false" customHeight="true" outlineLevel="0" collapsed="false">
      <c r="A242" s="7" t="n">
        <v>240</v>
      </c>
      <c r="B242" s="27" t="s">
        <v>707</v>
      </c>
      <c r="C242" s="8" t="s">
        <v>15</v>
      </c>
      <c r="D242" s="26" t="s">
        <v>51</v>
      </c>
      <c r="E242" s="10" t="s">
        <v>708</v>
      </c>
      <c r="F242" s="11" t="n">
        <v>20230086</v>
      </c>
      <c r="G242" s="24" t="s">
        <v>704</v>
      </c>
      <c r="H242" s="23" t="s">
        <v>705</v>
      </c>
      <c r="I242" s="25" t="s">
        <v>116</v>
      </c>
      <c r="J242" s="14" t="s">
        <v>709</v>
      </c>
      <c r="K242" s="8" t="n">
        <v>200</v>
      </c>
      <c r="L242" s="15" t="s">
        <v>22</v>
      </c>
      <c r="M242" s="20"/>
    </row>
    <row r="243" customFormat="false" ht="21.75" hidden="false" customHeight="true" outlineLevel="0" collapsed="false">
      <c r="A243" s="7" t="n">
        <v>241</v>
      </c>
      <c r="B243" s="27" t="s">
        <v>710</v>
      </c>
      <c r="C243" s="8" t="s">
        <v>15</v>
      </c>
      <c r="D243" s="26" t="s">
        <v>51</v>
      </c>
      <c r="E243" s="10" t="s">
        <v>711</v>
      </c>
      <c r="F243" s="11" t="n">
        <v>20230086</v>
      </c>
      <c r="G243" s="24" t="s">
        <v>704</v>
      </c>
      <c r="H243" s="23" t="s">
        <v>705</v>
      </c>
      <c r="I243" s="25" t="s">
        <v>116</v>
      </c>
      <c r="J243" s="14" t="s">
        <v>712</v>
      </c>
      <c r="K243" s="8" t="n">
        <v>200</v>
      </c>
      <c r="L243" s="15" t="s">
        <v>22</v>
      </c>
      <c r="M243" s="20"/>
    </row>
    <row r="244" customFormat="false" ht="21.75" hidden="false" customHeight="true" outlineLevel="0" collapsed="false">
      <c r="A244" s="7" t="n">
        <v>242</v>
      </c>
      <c r="B244" s="27" t="s">
        <v>713</v>
      </c>
      <c r="C244" s="8" t="s">
        <v>15</v>
      </c>
      <c r="D244" s="26" t="s">
        <v>51</v>
      </c>
      <c r="E244" s="10" t="s">
        <v>34</v>
      </c>
      <c r="F244" s="11" t="n">
        <v>20230086</v>
      </c>
      <c r="G244" s="24" t="s">
        <v>704</v>
      </c>
      <c r="H244" s="23" t="s">
        <v>705</v>
      </c>
      <c r="I244" s="25" t="s">
        <v>116</v>
      </c>
      <c r="J244" s="14" t="s">
        <v>714</v>
      </c>
      <c r="K244" s="8" t="n">
        <v>200</v>
      </c>
      <c r="L244" s="15" t="s">
        <v>22</v>
      </c>
      <c r="M244" s="20"/>
    </row>
    <row r="245" customFormat="false" ht="21.75" hidden="false" customHeight="true" outlineLevel="0" collapsed="false">
      <c r="A245" s="7" t="n">
        <v>243</v>
      </c>
      <c r="B245" s="27" t="s">
        <v>715</v>
      </c>
      <c r="C245" s="8" t="s">
        <v>15</v>
      </c>
      <c r="D245" s="26" t="s">
        <v>51</v>
      </c>
      <c r="E245" s="10" t="s">
        <v>716</v>
      </c>
      <c r="F245" s="11" t="n">
        <v>20230086</v>
      </c>
      <c r="G245" s="24" t="s">
        <v>704</v>
      </c>
      <c r="H245" s="23" t="s">
        <v>705</v>
      </c>
      <c r="I245" s="25" t="s">
        <v>116</v>
      </c>
      <c r="J245" s="14" t="s">
        <v>717</v>
      </c>
      <c r="K245" s="8" t="n">
        <v>200</v>
      </c>
      <c r="L245" s="15" t="s">
        <v>22</v>
      </c>
      <c r="M245" s="20"/>
    </row>
    <row r="246" customFormat="false" ht="21.75" hidden="false" customHeight="true" outlineLevel="0" collapsed="false">
      <c r="A246" s="7" t="n">
        <v>244</v>
      </c>
      <c r="B246" s="27" t="s">
        <v>718</v>
      </c>
      <c r="C246" s="8" t="s">
        <v>15</v>
      </c>
      <c r="D246" s="26" t="s">
        <v>51</v>
      </c>
      <c r="E246" s="10" t="s">
        <v>90</v>
      </c>
      <c r="F246" s="11" t="n">
        <v>20230086</v>
      </c>
      <c r="G246" s="24" t="s">
        <v>704</v>
      </c>
      <c r="H246" s="23" t="s">
        <v>705</v>
      </c>
      <c r="I246" s="25" t="s">
        <v>116</v>
      </c>
      <c r="J246" s="14" t="s">
        <v>719</v>
      </c>
      <c r="K246" s="8" t="n">
        <v>200</v>
      </c>
      <c r="L246" s="15" t="s">
        <v>22</v>
      </c>
      <c r="M246" s="20"/>
    </row>
    <row r="247" customFormat="false" ht="21.75" hidden="false" customHeight="true" outlineLevel="0" collapsed="false">
      <c r="A247" s="7" t="n">
        <v>245</v>
      </c>
      <c r="B247" s="27" t="s">
        <v>720</v>
      </c>
      <c r="C247" s="8" t="s">
        <v>15</v>
      </c>
      <c r="D247" s="26" t="s">
        <v>51</v>
      </c>
      <c r="E247" s="10" t="s">
        <v>721</v>
      </c>
      <c r="F247" s="11" t="n">
        <v>20230086</v>
      </c>
      <c r="G247" s="24" t="s">
        <v>704</v>
      </c>
      <c r="H247" s="23" t="s">
        <v>705</v>
      </c>
      <c r="I247" s="25" t="s">
        <v>116</v>
      </c>
      <c r="J247" s="14" t="s">
        <v>722</v>
      </c>
      <c r="K247" s="8" t="n">
        <v>200</v>
      </c>
      <c r="L247" s="15" t="s">
        <v>22</v>
      </c>
      <c r="M247" s="20"/>
    </row>
    <row r="248" customFormat="false" ht="21.75" hidden="false" customHeight="true" outlineLevel="0" collapsed="false">
      <c r="A248" s="7" t="n">
        <v>246</v>
      </c>
      <c r="B248" s="27" t="s">
        <v>723</v>
      </c>
      <c r="C248" s="8" t="s">
        <v>15</v>
      </c>
      <c r="D248" s="26" t="s">
        <v>51</v>
      </c>
      <c r="E248" s="10" t="s">
        <v>724</v>
      </c>
      <c r="F248" s="11" t="n">
        <v>20230086</v>
      </c>
      <c r="G248" s="24" t="s">
        <v>704</v>
      </c>
      <c r="H248" s="23" t="s">
        <v>705</v>
      </c>
      <c r="I248" s="25" t="s">
        <v>116</v>
      </c>
      <c r="J248" s="14" t="s">
        <v>725</v>
      </c>
      <c r="K248" s="8" t="n">
        <v>200</v>
      </c>
      <c r="L248" s="15" t="s">
        <v>22</v>
      </c>
      <c r="M248" s="20"/>
    </row>
    <row r="249" customFormat="false" ht="21.75" hidden="false" customHeight="true" outlineLevel="0" collapsed="false">
      <c r="A249" s="7" t="n">
        <v>247</v>
      </c>
      <c r="B249" s="27" t="s">
        <v>726</v>
      </c>
      <c r="C249" s="8" t="s">
        <v>15</v>
      </c>
      <c r="D249" s="26" t="s">
        <v>51</v>
      </c>
      <c r="E249" s="10" t="s">
        <v>724</v>
      </c>
      <c r="F249" s="11" t="n">
        <v>20230086</v>
      </c>
      <c r="G249" s="24" t="s">
        <v>704</v>
      </c>
      <c r="H249" s="23" t="s">
        <v>705</v>
      </c>
      <c r="I249" s="25" t="s">
        <v>116</v>
      </c>
      <c r="J249" s="14" t="s">
        <v>727</v>
      </c>
      <c r="K249" s="8" t="n">
        <v>200</v>
      </c>
      <c r="L249" s="15" t="s">
        <v>22</v>
      </c>
      <c r="M249" s="20"/>
    </row>
    <row r="250" customFormat="false" ht="21.75" hidden="false" customHeight="true" outlineLevel="0" collapsed="false">
      <c r="A250" s="7" t="n">
        <v>248</v>
      </c>
      <c r="B250" s="27" t="s">
        <v>728</v>
      </c>
      <c r="C250" s="8" t="s">
        <v>15</v>
      </c>
      <c r="D250" s="26" t="s">
        <v>51</v>
      </c>
      <c r="E250" s="10" t="s">
        <v>724</v>
      </c>
      <c r="F250" s="11" t="n">
        <v>20230086</v>
      </c>
      <c r="G250" s="24" t="s">
        <v>704</v>
      </c>
      <c r="H250" s="23" t="s">
        <v>705</v>
      </c>
      <c r="I250" s="25" t="s">
        <v>116</v>
      </c>
      <c r="J250" s="14" t="s">
        <v>729</v>
      </c>
      <c r="K250" s="8" t="n">
        <v>200</v>
      </c>
      <c r="L250" s="15" t="s">
        <v>22</v>
      </c>
      <c r="M250" s="20"/>
    </row>
    <row r="251" customFormat="false" ht="21.75" hidden="false" customHeight="true" outlineLevel="0" collapsed="false">
      <c r="A251" s="7" t="n">
        <v>249</v>
      </c>
      <c r="B251" s="27" t="s">
        <v>730</v>
      </c>
      <c r="C251" s="8" t="s">
        <v>15</v>
      </c>
      <c r="D251" s="26" t="s">
        <v>51</v>
      </c>
      <c r="E251" s="10" t="s">
        <v>306</v>
      </c>
      <c r="F251" s="11" t="n">
        <v>20230086</v>
      </c>
      <c r="G251" s="24" t="s">
        <v>704</v>
      </c>
      <c r="H251" s="23" t="s">
        <v>705</v>
      </c>
      <c r="I251" s="25" t="s">
        <v>116</v>
      </c>
      <c r="J251" s="14" t="s">
        <v>731</v>
      </c>
      <c r="K251" s="8" t="n">
        <v>200</v>
      </c>
      <c r="L251" s="15" t="s">
        <v>22</v>
      </c>
      <c r="M251" s="20"/>
    </row>
    <row r="252" customFormat="false" ht="21.75" hidden="false" customHeight="true" outlineLevel="0" collapsed="false">
      <c r="A252" s="7" t="n">
        <v>250</v>
      </c>
      <c r="B252" s="27" t="s">
        <v>732</v>
      </c>
      <c r="C252" s="8" t="s">
        <v>15</v>
      </c>
      <c r="D252" s="26" t="s">
        <v>51</v>
      </c>
      <c r="E252" s="10" t="s">
        <v>733</v>
      </c>
      <c r="F252" s="11" t="n">
        <v>20230086</v>
      </c>
      <c r="G252" s="24" t="s">
        <v>704</v>
      </c>
      <c r="H252" s="23" t="s">
        <v>705</v>
      </c>
      <c r="I252" s="25" t="s">
        <v>116</v>
      </c>
      <c r="J252" s="14" t="s">
        <v>734</v>
      </c>
      <c r="K252" s="8" t="n">
        <v>200</v>
      </c>
      <c r="L252" s="15" t="s">
        <v>22</v>
      </c>
      <c r="M252" s="20"/>
    </row>
    <row r="253" customFormat="false" ht="21.75" hidden="false" customHeight="true" outlineLevel="0" collapsed="false">
      <c r="A253" s="7" t="n">
        <v>251</v>
      </c>
      <c r="B253" s="27" t="s">
        <v>735</v>
      </c>
      <c r="C253" s="8" t="s">
        <v>15</v>
      </c>
      <c r="D253" s="26" t="s">
        <v>51</v>
      </c>
      <c r="E253" s="10" t="s">
        <v>106</v>
      </c>
      <c r="F253" s="11" t="n">
        <v>20230086</v>
      </c>
      <c r="G253" s="24" t="s">
        <v>704</v>
      </c>
      <c r="H253" s="23" t="s">
        <v>705</v>
      </c>
      <c r="I253" s="25" t="s">
        <v>116</v>
      </c>
      <c r="J253" s="14" t="s">
        <v>736</v>
      </c>
      <c r="K253" s="8" t="n">
        <v>200</v>
      </c>
      <c r="L253" s="15" t="s">
        <v>22</v>
      </c>
      <c r="M253" s="20"/>
    </row>
    <row r="254" customFormat="false" ht="21.75" hidden="false" customHeight="true" outlineLevel="0" collapsed="false">
      <c r="A254" s="7" t="n">
        <v>252</v>
      </c>
      <c r="B254" s="27" t="s">
        <v>737</v>
      </c>
      <c r="C254" s="8" t="s">
        <v>15</v>
      </c>
      <c r="D254" s="26" t="s">
        <v>51</v>
      </c>
      <c r="E254" s="10" t="s">
        <v>708</v>
      </c>
      <c r="F254" s="11" t="n">
        <v>20230086</v>
      </c>
      <c r="G254" s="24" t="s">
        <v>704</v>
      </c>
      <c r="H254" s="23" t="s">
        <v>705</v>
      </c>
      <c r="I254" s="25" t="s">
        <v>116</v>
      </c>
      <c r="J254" s="14" t="s">
        <v>738</v>
      </c>
      <c r="K254" s="8" t="n">
        <v>200</v>
      </c>
      <c r="L254" s="15" t="s">
        <v>22</v>
      </c>
      <c r="M254" s="20"/>
    </row>
    <row r="255" customFormat="false" ht="21.75" hidden="false" customHeight="true" outlineLevel="0" collapsed="false">
      <c r="A255" s="7" t="n">
        <v>253</v>
      </c>
      <c r="B255" s="27" t="s">
        <v>739</v>
      </c>
      <c r="C255" s="8" t="s">
        <v>15</v>
      </c>
      <c r="D255" s="26" t="s">
        <v>51</v>
      </c>
      <c r="E255" s="10" t="s">
        <v>740</v>
      </c>
      <c r="F255" s="11" t="n">
        <v>20230086</v>
      </c>
      <c r="G255" s="24" t="s">
        <v>704</v>
      </c>
      <c r="H255" s="23" t="s">
        <v>705</v>
      </c>
      <c r="I255" s="25" t="s">
        <v>116</v>
      </c>
      <c r="J255" s="14" t="s">
        <v>741</v>
      </c>
      <c r="K255" s="8" t="n">
        <v>200</v>
      </c>
      <c r="L255" s="15" t="s">
        <v>22</v>
      </c>
      <c r="M255" s="20"/>
    </row>
    <row r="256" customFormat="false" ht="21.75" hidden="false" customHeight="true" outlineLevel="0" collapsed="false">
      <c r="A256" s="7" t="n">
        <v>254</v>
      </c>
      <c r="B256" s="27" t="s">
        <v>742</v>
      </c>
      <c r="C256" s="8" t="s">
        <v>15</v>
      </c>
      <c r="D256" s="26" t="s">
        <v>51</v>
      </c>
      <c r="E256" s="10" t="s">
        <v>306</v>
      </c>
      <c r="F256" s="11" t="n">
        <v>20230086</v>
      </c>
      <c r="G256" s="24" t="s">
        <v>704</v>
      </c>
      <c r="H256" s="23" t="s">
        <v>705</v>
      </c>
      <c r="I256" s="25" t="s">
        <v>116</v>
      </c>
      <c r="J256" s="14" t="s">
        <v>743</v>
      </c>
      <c r="K256" s="8" t="n">
        <v>200</v>
      </c>
      <c r="L256" s="15" t="s">
        <v>22</v>
      </c>
      <c r="M256" s="20"/>
    </row>
    <row r="257" customFormat="false" ht="21.75" hidden="false" customHeight="true" outlineLevel="0" collapsed="false">
      <c r="A257" s="7" t="n">
        <v>255</v>
      </c>
      <c r="B257" s="27" t="s">
        <v>744</v>
      </c>
      <c r="C257" s="8" t="s">
        <v>15</v>
      </c>
      <c r="D257" s="26" t="s">
        <v>51</v>
      </c>
      <c r="E257" s="10" t="s">
        <v>34</v>
      </c>
      <c r="F257" s="11" t="n">
        <v>20230086</v>
      </c>
      <c r="G257" s="24" t="s">
        <v>704</v>
      </c>
      <c r="H257" s="23" t="s">
        <v>705</v>
      </c>
      <c r="I257" s="25" t="s">
        <v>116</v>
      </c>
      <c r="J257" s="14" t="s">
        <v>745</v>
      </c>
      <c r="K257" s="8" t="n">
        <v>200</v>
      </c>
      <c r="L257" s="15" t="s">
        <v>22</v>
      </c>
      <c r="M257" s="20"/>
    </row>
    <row r="258" customFormat="false" ht="21.75" hidden="false" customHeight="true" outlineLevel="0" collapsed="false">
      <c r="A258" s="7" t="n">
        <v>256</v>
      </c>
      <c r="B258" s="27" t="s">
        <v>707</v>
      </c>
      <c r="C258" s="8" t="s">
        <v>15</v>
      </c>
      <c r="D258" s="26" t="s">
        <v>51</v>
      </c>
      <c r="E258" s="10" t="s">
        <v>746</v>
      </c>
      <c r="F258" s="11" t="n">
        <v>20230086</v>
      </c>
      <c r="G258" s="24" t="s">
        <v>704</v>
      </c>
      <c r="H258" s="23" t="s">
        <v>705</v>
      </c>
      <c r="I258" s="25" t="s">
        <v>116</v>
      </c>
      <c r="J258" s="14" t="s">
        <v>747</v>
      </c>
      <c r="K258" s="8" t="n">
        <v>200</v>
      </c>
      <c r="L258" s="15" t="s">
        <v>22</v>
      </c>
      <c r="M258" s="20"/>
    </row>
    <row r="259" customFormat="false" ht="21.75" hidden="false" customHeight="true" outlineLevel="0" collapsed="false">
      <c r="A259" s="7" t="n">
        <v>257</v>
      </c>
      <c r="B259" s="27" t="s">
        <v>748</v>
      </c>
      <c r="C259" s="8" t="s">
        <v>15</v>
      </c>
      <c r="D259" s="26" t="s">
        <v>51</v>
      </c>
      <c r="E259" s="10" t="s">
        <v>106</v>
      </c>
      <c r="F259" s="11" t="n">
        <v>20230086</v>
      </c>
      <c r="G259" s="24" t="s">
        <v>704</v>
      </c>
      <c r="H259" s="23" t="s">
        <v>705</v>
      </c>
      <c r="I259" s="25" t="s">
        <v>116</v>
      </c>
      <c r="J259" s="14" t="s">
        <v>749</v>
      </c>
      <c r="K259" s="8" t="n">
        <v>200</v>
      </c>
      <c r="L259" s="15" t="s">
        <v>22</v>
      </c>
      <c r="M259" s="20"/>
    </row>
    <row r="260" customFormat="false" ht="21.75" hidden="false" customHeight="true" outlineLevel="0" collapsed="false">
      <c r="A260" s="7" t="n">
        <v>258</v>
      </c>
      <c r="B260" s="27" t="s">
        <v>750</v>
      </c>
      <c r="C260" s="8" t="s">
        <v>15</v>
      </c>
      <c r="D260" s="26" t="s">
        <v>51</v>
      </c>
      <c r="E260" s="10" t="s">
        <v>751</v>
      </c>
      <c r="F260" s="11" t="n">
        <v>20230086</v>
      </c>
      <c r="G260" s="24" t="s">
        <v>704</v>
      </c>
      <c r="H260" s="23" t="s">
        <v>705</v>
      </c>
      <c r="I260" s="25" t="s">
        <v>116</v>
      </c>
      <c r="J260" s="14" t="s">
        <v>752</v>
      </c>
      <c r="K260" s="8" t="n">
        <v>200</v>
      </c>
      <c r="L260" s="15" t="s">
        <v>22</v>
      </c>
      <c r="M260" s="20"/>
    </row>
    <row r="261" customFormat="false" ht="21.75" hidden="false" customHeight="true" outlineLevel="0" collapsed="false">
      <c r="A261" s="7" t="n">
        <v>259</v>
      </c>
      <c r="B261" s="27" t="s">
        <v>753</v>
      </c>
      <c r="C261" s="8" t="s">
        <v>15</v>
      </c>
      <c r="D261" s="26" t="s">
        <v>51</v>
      </c>
      <c r="E261" s="10" t="s">
        <v>754</v>
      </c>
      <c r="F261" s="11" t="n">
        <v>20230086</v>
      </c>
      <c r="G261" s="24" t="s">
        <v>704</v>
      </c>
      <c r="H261" s="23" t="s">
        <v>705</v>
      </c>
      <c r="I261" s="25" t="s">
        <v>116</v>
      </c>
      <c r="J261" s="14" t="s">
        <v>755</v>
      </c>
      <c r="K261" s="8" t="n">
        <v>200</v>
      </c>
      <c r="L261" s="15" t="s">
        <v>22</v>
      </c>
      <c r="M261" s="20"/>
    </row>
    <row r="262" customFormat="false" ht="21.75" hidden="false" customHeight="true" outlineLevel="0" collapsed="false">
      <c r="A262" s="7" t="n">
        <v>260</v>
      </c>
      <c r="B262" s="27" t="s">
        <v>756</v>
      </c>
      <c r="C262" s="8" t="s">
        <v>15</v>
      </c>
      <c r="D262" s="26" t="s">
        <v>51</v>
      </c>
      <c r="E262" s="10" t="s">
        <v>84</v>
      </c>
      <c r="F262" s="11" t="n">
        <v>20230086</v>
      </c>
      <c r="G262" s="24" t="s">
        <v>704</v>
      </c>
      <c r="H262" s="23" t="s">
        <v>705</v>
      </c>
      <c r="I262" s="25" t="s">
        <v>116</v>
      </c>
      <c r="J262" s="14" t="s">
        <v>757</v>
      </c>
      <c r="K262" s="8" t="n">
        <v>200</v>
      </c>
      <c r="L262" s="15" t="s">
        <v>22</v>
      </c>
      <c r="M262" s="20"/>
    </row>
    <row r="263" customFormat="false" ht="21.75" hidden="false" customHeight="true" outlineLevel="0" collapsed="false">
      <c r="A263" s="7" t="n">
        <v>261</v>
      </c>
      <c r="B263" s="27" t="s">
        <v>758</v>
      </c>
      <c r="C263" s="8" t="s">
        <v>15</v>
      </c>
      <c r="D263" s="26" t="s">
        <v>51</v>
      </c>
      <c r="E263" s="10" t="s">
        <v>64</v>
      </c>
      <c r="F263" s="11" t="n">
        <v>20230086</v>
      </c>
      <c r="G263" s="24" t="s">
        <v>704</v>
      </c>
      <c r="H263" s="23" t="s">
        <v>705</v>
      </c>
      <c r="I263" s="25" t="s">
        <v>116</v>
      </c>
      <c r="J263" s="14" t="s">
        <v>759</v>
      </c>
      <c r="K263" s="8" t="n">
        <v>200</v>
      </c>
      <c r="L263" s="15" t="s">
        <v>22</v>
      </c>
      <c r="M263" s="20"/>
    </row>
    <row r="264" customFormat="false" ht="21.75" hidden="false" customHeight="true" outlineLevel="0" collapsed="false">
      <c r="A264" s="7" t="n">
        <v>262</v>
      </c>
      <c r="B264" s="27" t="s">
        <v>760</v>
      </c>
      <c r="C264" s="8" t="s">
        <v>15</v>
      </c>
      <c r="D264" s="26" t="s">
        <v>51</v>
      </c>
      <c r="E264" s="10" t="s">
        <v>761</v>
      </c>
      <c r="F264" s="11" t="n">
        <v>20230086</v>
      </c>
      <c r="G264" s="24" t="s">
        <v>704</v>
      </c>
      <c r="H264" s="23" t="s">
        <v>705</v>
      </c>
      <c r="I264" s="25" t="s">
        <v>116</v>
      </c>
      <c r="J264" s="14" t="s">
        <v>762</v>
      </c>
      <c r="K264" s="8" t="n">
        <v>200</v>
      </c>
      <c r="L264" s="15" t="s">
        <v>22</v>
      </c>
      <c r="M264" s="20"/>
    </row>
    <row r="265" customFormat="false" ht="21.75" hidden="false" customHeight="true" outlineLevel="0" collapsed="false">
      <c r="A265" s="7" t="n">
        <v>263</v>
      </c>
      <c r="B265" s="27" t="s">
        <v>763</v>
      </c>
      <c r="C265" s="8" t="s">
        <v>15</v>
      </c>
      <c r="D265" s="26" t="s">
        <v>51</v>
      </c>
      <c r="E265" s="10" t="s">
        <v>573</v>
      </c>
      <c r="F265" s="11" t="n">
        <v>20230086</v>
      </c>
      <c r="G265" s="24" t="s">
        <v>704</v>
      </c>
      <c r="H265" s="23" t="s">
        <v>705</v>
      </c>
      <c r="I265" s="25" t="s">
        <v>116</v>
      </c>
      <c r="J265" s="14" t="s">
        <v>764</v>
      </c>
      <c r="K265" s="8" t="n">
        <v>200</v>
      </c>
      <c r="L265" s="15" t="s">
        <v>22</v>
      </c>
      <c r="M265" s="20"/>
    </row>
    <row r="266" customFormat="false" ht="21.75" hidden="false" customHeight="true" outlineLevel="0" collapsed="false">
      <c r="A266" s="7" t="n">
        <v>264</v>
      </c>
      <c r="B266" s="27" t="s">
        <v>765</v>
      </c>
      <c r="C266" s="8" t="s">
        <v>15</v>
      </c>
      <c r="D266" s="26" t="s">
        <v>51</v>
      </c>
      <c r="E266" s="10" t="s">
        <v>766</v>
      </c>
      <c r="F266" s="11" t="n">
        <v>20230086</v>
      </c>
      <c r="G266" s="24" t="s">
        <v>704</v>
      </c>
      <c r="H266" s="23" t="s">
        <v>705</v>
      </c>
      <c r="I266" s="25" t="s">
        <v>116</v>
      </c>
      <c r="J266" s="14" t="s">
        <v>767</v>
      </c>
      <c r="K266" s="8" t="n">
        <v>200</v>
      </c>
      <c r="L266" s="15" t="s">
        <v>22</v>
      </c>
      <c r="M266" s="20"/>
    </row>
    <row r="267" customFormat="false" ht="21.75" hidden="false" customHeight="true" outlineLevel="0" collapsed="false">
      <c r="A267" s="7" t="n">
        <v>265</v>
      </c>
      <c r="B267" s="27" t="s">
        <v>768</v>
      </c>
      <c r="C267" s="8" t="s">
        <v>15</v>
      </c>
      <c r="D267" s="26" t="s">
        <v>51</v>
      </c>
      <c r="E267" s="10" t="s">
        <v>632</v>
      </c>
      <c r="F267" s="11" t="n">
        <v>20230086</v>
      </c>
      <c r="G267" s="24" t="s">
        <v>704</v>
      </c>
      <c r="H267" s="23" t="s">
        <v>705</v>
      </c>
      <c r="I267" s="25" t="s">
        <v>116</v>
      </c>
      <c r="J267" s="14" t="s">
        <v>769</v>
      </c>
      <c r="K267" s="8" t="n">
        <v>200</v>
      </c>
      <c r="L267" s="15" t="s">
        <v>22</v>
      </c>
      <c r="M267" s="20"/>
    </row>
    <row r="268" customFormat="false" ht="21.75" hidden="false" customHeight="true" outlineLevel="0" collapsed="false">
      <c r="A268" s="7" t="n">
        <v>266</v>
      </c>
      <c r="B268" s="27" t="s">
        <v>770</v>
      </c>
      <c r="C268" s="8" t="s">
        <v>15</v>
      </c>
      <c r="D268" s="26" t="s">
        <v>51</v>
      </c>
      <c r="E268" s="10" t="s">
        <v>106</v>
      </c>
      <c r="F268" s="11" t="n">
        <v>20230086</v>
      </c>
      <c r="G268" s="24" t="s">
        <v>704</v>
      </c>
      <c r="H268" s="23" t="s">
        <v>705</v>
      </c>
      <c r="I268" s="25" t="s">
        <v>116</v>
      </c>
      <c r="J268" s="14" t="s">
        <v>771</v>
      </c>
      <c r="K268" s="8" t="n">
        <v>200</v>
      </c>
      <c r="L268" s="15" t="s">
        <v>22</v>
      </c>
      <c r="M268" s="20"/>
    </row>
    <row r="269" customFormat="false" ht="21.75" hidden="false" customHeight="true" outlineLevel="0" collapsed="false">
      <c r="A269" s="7" t="n">
        <v>267</v>
      </c>
      <c r="B269" s="27" t="s">
        <v>772</v>
      </c>
      <c r="C269" s="8" t="s">
        <v>15</v>
      </c>
      <c r="D269" s="26" t="s">
        <v>51</v>
      </c>
      <c r="E269" s="10" t="s">
        <v>297</v>
      </c>
      <c r="F269" s="11" t="n">
        <v>20230086</v>
      </c>
      <c r="G269" s="24" t="s">
        <v>704</v>
      </c>
      <c r="H269" s="23" t="s">
        <v>705</v>
      </c>
      <c r="I269" s="25" t="s">
        <v>116</v>
      </c>
      <c r="J269" s="14" t="s">
        <v>773</v>
      </c>
      <c r="K269" s="8" t="n">
        <v>200</v>
      </c>
      <c r="L269" s="15" t="s">
        <v>22</v>
      </c>
      <c r="M269" s="20"/>
    </row>
    <row r="270" customFormat="false" ht="21.75" hidden="false" customHeight="true" outlineLevel="0" collapsed="false">
      <c r="A270" s="7" t="n">
        <v>268</v>
      </c>
      <c r="B270" s="27" t="s">
        <v>774</v>
      </c>
      <c r="C270" s="8" t="s">
        <v>15</v>
      </c>
      <c r="D270" s="26" t="s">
        <v>51</v>
      </c>
      <c r="E270" s="10" t="s">
        <v>106</v>
      </c>
      <c r="F270" s="11" t="n">
        <v>20230086</v>
      </c>
      <c r="G270" s="24" t="s">
        <v>704</v>
      </c>
      <c r="H270" s="23" t="s">
        <v>705</v>
      </c>
      <c r="I270" s="25" t="s">
        <v>116</v>
      </c>
      <c r="J270" s="14" t="s">
        <v>775</v>
      </c>
      <c r="K270" s="8" t="n">
        <v>200</v>
      </c>
      <c r="L270" s="15" t="s">
        <v>22</v>
      </c>
      <c r="M270" s="20"/>
    </row>
    <row r="271" customFormat="false" ht="21.75" hidden="false" customHeight="true" outlineLevel="0" collapsed="false">
      <c r="A271" s="7" t="n">
        <v>269</v>
      </c>
      <c r="B271" s="27" t="s">
        <v>776</v>
      </c>
      <c r="C271" s="8" t="s">
        <v>15</v>
      </c>
      <c r="D271" s="26" t="s">
        <v>51</v>
      </c>
      <c r="E271" s="10" t="s">
        <v>777</v>
      </c>
      <c r="F271" s="11" t="n">
        <v>20230086</v>
      </c>
      <c r="G271" s="24" t="s">
        <v>704</v>
      </c>
      <c r="H271" s="23" t="s">
        <v>705</v>
      </c>
      <c r="I271" s="25" t="s">
        <v>116</v>
      </c>
      <c r="J271" s="14" t="s">
        <v>778</v>
      </c>
      <c r="K271" s="8" t="n">
        <v>200</v>
      </c>
      <c r="L271" s="15" t="s">
        <v>22</v>
      </c>
      <c r="M271" s="20"/>
    </row>
    <row r="272" customFormat="false" ht="21.75" hidden="false" customHeight="true" outlineLevel="0" collapsed="false">
      <c r="A272" s="7" t="n">
        <v>270</v>
      </c>
      <c r="B272" s="27" t="s">
        <v>779</v>
      </c>
      <c r="C272" s="8" t="s">
        <v>15</v>
      </c>
      <c r="D272" s="26" t="s">
        <v>51</v>
      </c>
      <c r="E272" s="10" t="s">
        <v>766</v>
      </c>
      <c r="F272" s="11" t="n">
        <v>20230086</v>
      </c>
      <c r="G272" s="24" t="s">
        <v>704</v>
      </c>
      <c r="H272" s="23" t="s">
        <v>705</v>
      </c>
      <c r="I272" s="25" t="s">
        <v>116</v>
      </c>
      <c r="J272" s="14" t="s">
        <v>780</v>
      </c>
      <c r="K272" s="8" t="n">
        <v>200</v>
      </c>
      <c r="L272" s="15" t="s">
        <v>22</v>
      </c>
      <c r="M272" s="20"/>
    </row>
    <row r="273" customFormat="false" ht="21.75" hidden="false" customHeight="true" outlineLevel="0" collapsed="false">
      <c r="A273" s="7" t="n">
        <v>271</v>
      </c>
      <c r="B273" s="27" t="s">
        <v>781</v>
      </c>
      <c r="C273" s="8" t="s">
        <v>15</v>
      </c>
      <c r="D273" s="26" t="s">
        <v>51</v>
      </c>
      <c r="E273" s="10" t="s">
        <v>782</v>
      </c>
      <c r="F273" s="11" t="n">
        <v>20230086</v>
      </c>
      <c r="G273" s="24" t="s">
        <v>704</v>
      </c>
      <c r="H273" s="23" t="s">
        <v>705</v>
      </c>
      <c r="I273" s="25" t="s">
        <v>116</v>
      </c>
      <c r="J273" s="14" t="s">
        <v>783</v>
      </c>
      <c r="K273" s="8" t="n">
        <v>200</v>
      </c>
      <c r="L273" s="15" t="s">
        <v>22</v>
      </c>
      <c r="M273" s="20"/>
    </row>
    <row r="274" customFormat="false" ht="21.75" hidden="false" customHeight="true" outlineLevel="0" collapsed="false">
      <c r="A274" s="7" t="n">
        <v>272</v>
      </c>
      <c r="B274" s="27" t="s">
        <v>784</v>
      </c>
      <c r="C274" s="8" t="s">
        <v>15</v>
      </c>
      <c r="D274" s="26" t="s">
        <v>51</v>
      </c>
      <c r="E274" s="10" t="s">
        <v>785</v>
      </c>
      <c r="F274" s="11" t="n">
        <v>20230086</v>
      </c>
      <c r="G274" s="24" t="s">
        <v>704</v>
      </c>
      <c r="H274" s="23" t="s">
        <v>705</v>
      </c>
      <c r="I274" s="25" t="s">
        <v>116</v>
      </c>
      <c r="J274" s="14" t="s">
        <v>786</v>
      </c>
      <c r="K274" s="8" t="n">
        <v>200</v>
      </c>
      <c r="L274" s="15" t="s">
        <v>22</v>
      </c>
      <c r="M274" s="20"/>
    </row>
    <row r="275" customFormat="false" ht="21.75" hidden="false" customHeight="true" outlineLevel="0" collapsed="false">
      <c r="A275" s="7" t="n">
        <v>273</v>
      </c>
      <c r="B275" s="27" t="s">
        <v>787</v>
      </c>
      <c r="C275" s="8" t="s">
        <v>15</v>
      </c>
      <c r="D275" s="26" t="s">
        <v>51</v>
      </c>
      <c r="E275" s="10" t="s">
        <v>788</v>
      </c>
      <c r="F275" s="11" t="n">
        <v>20230086</v>
      </c>
      <c r="G275" s="24" t="s">
        <v>704</v>
      </c>
      <c r="H275" s="23" t="s">
        <v>705</v>
      </c>
      <c r="I275" s="25" t="s">
        <v>116</v>
      </c>
      <c r="J275" s="14" t="s">
        <v>789</v>
      </c>
      <c r="K275" s="8" t="n">
        <v>200</v>
      </c>
      <c r="L275" s="15" t="s">
        <v>22</v>
      </c>
      <c r="M275" s="20"/>
    </row>
    <row r="276" customFormat="false" ht="21.75" hidden="false" customHeight="true" outlineLevel="0" collapsed="false">
      <c r="A276" s="7" t="n">
        <v>274</v>
      </c>
      <c r="B276" s="27" t="s">
        <v>790</v>
      </c>
      <c r="C276" s="8" t="s">
        <v>15</v>
      </c>
      <c r="D276" s="26" t="s">
        <v>51</v>
      </c>
      <c r="E276" s="10" t="s">
        <v>791</v>
      </c>
      <c r="F276" s="11" t="n">
        <v>20230086</v>
      </c>
      <c r="G276" s="24" t="s">
        <v>704</v>
      </c>
      <c r="H276" s="23" t="s">
        <v>705</v>
      </c>
      <c r="I276" s="25" t="s">
        <v>116</v>
      </c>
      <c r="J276" s="14" t="s">
        <v>792</v>
      </c>
      <c r="K276" s="8" t="n">
        <v>200</v>
      </c>
      <c r="L276" s="15" t="s">
        <v>22</v>
      </c>
      <c r="M276" s="20"/>
    </row>
    <row r="277" customFormat="false" ht="21.75" hidden="false" customHeight="true" outlineLevel="0" collapsed="false">
      <c r="A277" s="7" t="n">
        <v>275</v>
      </c>
      <c r="B277" s="27" t="s">
        <v>793</v>
      </c>
      <c r="C277" s="8" t="s">
        <v>15</v>
      </c>
      <c r="D277" s="26" t="s">
        <v>51</v>
      </c>
      <c r="E277" s="10" t="s">
        <v>794</v>
      </c>
      <c r="F277" s="11" t="n">
        <v>20230086</v>
      </c>
      <c r="G277" s="24" t="s">
        <v>704</v>
      </c>
      <c r="H277" s="23" t="s">
        <v>705</v>
      </c>
      <c r="I277" s="25" t="s">
        <v>116</v>
      </c>
      <c r="J277" s="14" t="s">
        <v>795</v>
      </c>
      <c r="K277" s="8" t="n">
        <v>200</v>
      </c>
      <c r="L277" s="15" t="s">
        <v>22</v>
      </c>
      <c r="M277" s="20"/>
    </row>
    <row r="278" customFormat="false" ht="21.75" hidden="false" customHeight="true" outlineLevel="0" collapsed="false">
      <c r="A278" s="7" t="n">
        <v>276</v>
      </c>
      <c r="B278" s="27" t="s">
        <v>796</v>
      </c>
      <c r="C278" s="8" t="s">
        <v>15</v>
      </c>
      <c r="D278" s="26" t="s">
        <v>51</v>
      </c>
      <c r="E278" s="10" t="s">
        <v>479</v>
      </c>
      <c r="F278" s="11" t="n">
        <v>20230086</v>
      </c>
      <c r="G278" s="24" t="s">
        <v>704</v>
      </c>
      <c r="H278" s="23" t="s">
        <v>705</v>
      </c>
      <c r="I278" s="25" t="s">
        <v>116</v>
      </c>
      <c r="J278" s="14" t="s">
        <v>797</v>
      </c>
      <c r="K278" s="8" t="n">
        <v>200</v>
      </c>
      <c r="L278" s="15" t="s">
        <v>22</v>
      </c>
      <c r="M278" s="20"/>
    </row>
    <row r="279" customFormat="false" ht="21.75" hidden="false" customHeight="true" outlineLevel="0" collapsed="false">
      <c r="A279" s="7" t="n">
        <v>277</v>
      </c>
      <c r="B279" s="27" t="s">
        <v>798</v>
      </c>
      <c r="C279" s="8" t="s">
        <v>15</v>
      </c>
      <c r="D279" s="26" t="s">
        <v>51</v>
      </c>
      <c r="E279" s="10" t="s">
        <v>799</v>
      </c>
      <c r="F279" s="11" t="n">
        <v>20230086</v>
      </c>
      <c r="G279" s="24" t="s">
        <v>704</v>
      </c>
      <c r="H279" s="23" t="s">
        <v>705</v>
      </c>
      <c r="I279" s="25" t="s">
        <v>116</v>
      </c>
      <c r="J279" s="14" t="s">
        <v>800</v>
      </c>
      <c r="K279" s="8" t="n">
        <v>200</v>
      </c>
      <c r="L279" s="15" t="s">
        <v>22</v>
      </c>
      <c r="M279" s="20"/>
    </row>
    <row r="280" customFormat="false" ht="21.75" hidden="false" customHeight="true" outlineLevel="0" collapsed="false">
      <c r="A280" s="7" t="n">
        <v>278</v>
      </c>
      <c r="B280" s="27" t="s">
        <v>801</v>
      </c>
      <c r="C280" s="8" t="s">
        <v>15</v>
      </c>
      <c r="D280" s="26" t="s">
        <v>51</v>
      </c>
      <c r="E280" s="10" t="s">
        <v>34</v>
      </c>
      <c r="F280" s="11" t="n">
        <v>20230086</v>
      </c>
      <c r="G280" s="24" t="s">
        <v>704</v>
      </c>
      <c r="H280" s="23" t="s">
        <v>705</v>
      </c>
      <c r="I280" s="25" t="s">
        <v>116</v>
      </c>
      <c r="J280" s="14" t="s">
        <v>802</v>
      </c>
      <c r="K280" s="8" t="n">
        <v>200</v>
      </c>
      <c r="L280" s="15" t="s">
        <v>22</v>
      </c>
      <c r="M280" s="20"/>
    </row>
    <row r="281" customFormat="false" ht="21.75" hidden="false" customHeight="true" outlineLevel="0" collapsed="false">
      <c r="A281" s="7" t="n">
        <v>279</v>
      </c>
      <c r="B281" s="8" t="s">
        <v>803</v>
      </c>
      <c r="C281" s="8" t="s">
        <v>15</v>
      </c>
      <c r="D281" s="26" t="s">
        <v>51</v>
      </c>
      <c r="E281" s="10" t="s">
        <v>804</v>
      </c>
      <c r="F281" s="11" t="n">
        <v>20230073</v>
      </c>
      <c r="G281" s="24" t="s">
        <v>805</v>
      </c>
      <c r="H281" s="23" t="s">
        <v>19</v>
      </c>
      <c r="I281" s="23" t="s">
        <v>20</v>
      </c>
      <c r="J281" s="14" t="s">
        <v>806</v>
      </c>
      <c r="K281" s="8" t="n">
        <v>240</v>
      </c>
      <c r="L281" s="15" t="s">
        <v>22</v>
      </c>
      <c r="M281" s="20"/>
    </row>
    <row r="282" customFormat="false" ht="21.75" hidden="false" customHeight="true" outlineLevel="0" collapsed="false">
      <c r="A282" s="7" t="n">
        <v>280</v>
      </c>
      <c r="B282" s="8" t="s">
        <v>807</v>
      </c>
      <c r="C282" s="8" t="s">
        <v>15</v>
      </c>
      <c r="D282" s="26" t="s">
        <v>51</v>
      </c>
      <c r="E282" s="10" t="s">
        <v>808</v>
      </c>
      <c r="F282" s="11" t="n">
        <v>20230073</v>
      </c>
      <c r="G282" s="24" t="s">
        <v>805</v>
      </c>
      <c r="H282" s="23" t="s">
        <v>19</v>
      </c>
      <c r="I282" s="23" t="s">
        <v>20</v>
      </c>
      <c r="J282" s="14" t="s">
        <v>809</v>
      </c>
      <c r="K282" s="8" t="n">
        <v>240</v>
      </c>
      <c r="L282" s="15" t="s">
        <v>22</v>
      </c>
      <c r="M282" s="20"/>
    </row>
    <row r="283" customFormat="false" ht="21.75" hidden="false" customHeight="true" outlineLevel="0" collapsed="false">
      <c r="A283" s="7" t="n">
        <v>281</v>
      </c>
      <c r="B283" s="8" t="s">
        <v>810</v>
      </c>
      <c r="C283" s="8" t="s">
        <v>15</v>
      </c>
      <c r="D283" s="26" t="s">
        <v>51</v>
      </c>
      <c r="E283" s="10" t="s">
        <v>811</v>
      </c>
      <c r="F283" s="11" t="n">
        <v>20230073</v>
      </c>
      <c r="G283" s="24" t="s">
        <v>805</v>
      </c>
      <c r="H283" s="23" t="s">
        <v>19</v>
      </c>
      <c r="I283" s="23" t="s">
        <v>20</v>
      </c>
      <c r="J283" s="14" t="s">
        <v>812</v>
      </c>
      <c r="K283" s="8" t="n">
        <v>240</v>
      </c>
      <c r="L283" s="15" t="s">
        <v>22</v>
      </c>
      <c r="M283" s="20"/>
    </row>
    <row r="284" customFormat="false" ht="21.75" hidden="false" customHeight="true" outlineLevel="0" collapsed="false">
      <c r="A284" s="7" t="n">
        <v>282</v>
      </c>
      <c r="B284" s="8" t="s">
        <v>813</v>
      </c>
      <c r="C284" s="8" t="s">
        <v>15</v>
      </c>
      <c r="D284" s="26" t="s">
        <v>51</v>
      </c>
      <c r="E284" s="10" t="s">
        <v>814</v>
      </c>
      <c r="F284" s="11" t="n">
        <v>20230073</v>
      </c>
      <c r="G284" s="24" t="s">
        <v>805</v>
      </c>
      <c r="H284" s="23" t="s">
        <v>19</v>
      </c>
      <c r="I284" s="23" t="s">
        <v>20</v>
      </c>
      <c r="J284" s="14" t="s">
        <v>815</v>
      </c>
      <c r="K284" s="8" t="n">
        <v>240</v>
      </c>
      <c r="L284" s="15" t="s">
        <v>22</v>
      </c>
      <c r="M284" s="20"/>
    </row>
    <row r="285" customFormat="false" ht="21.75" hidden="false" customHeight="true" outlineLevel="0" collapsed="false">
      <c r="A285" s="7" t="n">
        <v>283</v>
      </c>
      <c r="B285" s="8" t="s">
        <v>816</v>
      </c>
      <c r="C285" s="8" t="s">
        <v>15</v>
      </c>
      <c r="D285" s="26" t="s">
        <v>51</v>
      </c>
      <c r="E285" s="10" t="s">
        <v>817</v>
      </c>
      <c r="F285" s="11" t="n">
        <v>20230073</v>
      </c>
      <c r="G285" s="24" t="s">
        <v>805</v>
      </c>
      <c r="H285" s="23" t="s">
        <v>19</v>
      </c>
      <c r="I285" s="23" t="s">
        <v>20</v>
      </c>
      <c r="J285" s="14" t="s">
        <v>818</v>
      </c>
      <c r="K285" s="8" t="n">
        <v>240</v>
      </c>
      <c r="L285" s="15" t="s">
        <v>22</v>
      </c>
      <c r="M285" s="20"/>
    </row>
    <row r="286" customFormat="false" ht="21.75" hidden="false" customHeight="true" outlineLevel="0" collapsed="false">
      <c r="A286" s="7" t="n">
        <v>284</v>
      </c>
      <c r="B286" s="8" t="s">
        <v>819</v>
      </c>
      <c r="C286" s="8" t="s">
        <v>15</v>
      </c>
      <c r="D286" s="26" t="s">
        <v>51</v>
      </c>
      <c r="E286" s="10" t="s">
        <v>820</v>
      </c>
      <c r="F286" s="11" t="n">
        <v>20230073</v>
      </c>
      <c r="G286" s="24" t="s">
        <v>805</v>
      </c>
      <c r="H286" s="23" t="s">
        <v>19</v>
      </c>
      <c r="I286" s="23" t="s">
        <v>20</v>
      </c>
      <c r="J286" s="14" t="s">
        <v>821</v>
      </c>
      <c r="K286" s="8" t="n">
        <v>240</v>
      </c>
      <c r="L286" s="15" t="s">
        <v>22</v>
      </c>
      <c r="M286" s="20"/>
    </row>
    <row r="287" customFormat="false" ht="21.75" hidden="false" customHeight="true" outlineLevel="0" collapsed="false">
      <c r="A287" s="7" t="n">
        <v>285</v>
      </c>
      <c r="B287" s="8" t="s">
        <v>822</v>
      </c>
      <c r="C287" s="8" t="s">
        <v>15</v>
      </c>
      <c r="D287" s="26" t="s">
        <v>51</v>
      </c>
      <c r="E287" s="10" t="s">
        <v>823</v>
      </c>
      <c r="F287" s="11" t="n">
        <v>20230073</v>
      </c>
      <c r="G287" s="24" t="s">
        <v>805</v>
      </c>
      <c r="H287" s="23" t="s">
        <v>19</v>
      </c>
      <c r="I287" s="23" t="s">
        <v>20</v>
      </c>
      <c r="J287" s="14" t="s">
        <v>824</v>
      </c>
      <c r="K287" s="8" t="n">
        <v>240</v>
      </c>
      <c r="L287" s="15" t="s">
        <v>22</v>
      </c>
      <c r="M287" s="20"/>
    </row>
    <row r="288" customFormat="false" ht="21.75" hidden="false" customHeight="true" outlineLevel="0" collapsed="false">
      <c r="A288" s="7" t="n">
        <v>286</v>
      </c>
      <c r="B288" s="8" t="s">
        <v>825</v>
      </c>
      <c r="C288" s="8" t="s">
        <v>15</v>
      </c>
      <c r="D288" s="26" t="s">
        <v>51</v>
      </c>
      <c r="E288" s="10" t="s">
        <v>826</v>
      </c>
      <c r="F288" s="11" t="n">
        <v>20230073</v>
      </c>
      <c r="G288" s="24" t="s">
        <v>805</v>
      </c>
      <c r="H288" s="23" t="s">
        <v>19</v>
      </c>
      <c r="I288" s="23" t="s">
        <v>20</v>
      </c>
      <c r="J288" s="14" t="s">
        <v>827</v>
      </c>
      <c r="K288" s="8" t="n">
        <v>240</v>
      </c>
      <c r="L288" s="15" t="s">
        <v>22</v>
      </c>
      <c r="M288" s="20"/>
    </row>
    <row r="289" customFormat="false" ht="21.75" hidden="false" customHeight="true" outlineLevel="0" collapsed="false">
      <c r="A289" s="7" t="n">
        <v>287</v>
      </c>
      <c r="B289" s="8" t="s">
        <v>828</v>
      </c>
      <c r="C289" s="8" t="s">
        <v>15</v>
      </c>
      <c r="D289" s="26" t="s">
        <v>51</v>
      </c>
      <c r="E289" s="10" t="s">
        <v>438</v>
      </c>
      <c r="F289" s="11" t="n">
        <v>20230073</v>
      </c>
      <c r="G289" s="24" t="s">
        <v>805</v>
      </c>
      <c r="H289" s="23" t="s">
        <v>19</v>
      </c>
      <c r="I289" s="23" t="s">
        <v>20</v>
      </c>
      <c r="J289" s="14" t="s">
        <v>829</v>
      </c>
      <c r="K289" s="8" t="n">
        <v>240</v>
      </c>
      <c r="L289" s="15" t="s">
        <v>22</v>
      </c>
      <c r="M289" s="20"/>
    </row>
    <row r="290" customFormat="false" ht="21.75" hidden="false" customHeight="true" outlineLevel="0" collapsed="false">
      <c r="A290" s="7" t="n">
        <v>288</v>
      </c>
      <c r="B290" s="8" t="s">
        <v>830</v>
      </c>
      <c r="C290" s="8" t="s">
        <v>15</v>
      </c>
      <c r="D290" s="26" t="s">
        <v>51</v>
      </c>
      <c r="E290" s="10" t="s">
        <v>831</v>
      </c>
      <c r="F290" s="11" t="n">
        <v>20230073</v>
      </c>
      <c r="G290" s="24" t="s">
        <v>805</v>
      </c>
      <c r="H290" s="23" t="s">
        <v>19</v>
      </c>
      <c r="I290" s="23" t="s">
        <v>20</v>
      </c>
      <c r="J290" s="14" t="s">
        <v>832</v>
      </c>
      <c r="K290" s="8" t="n">
        <v>240</v>
      </c>
      <c r="L290" s="15" t="s">
        <v>22</v>
      </c>
      <c r="M290" s="20"/>
    </row>
    <row r="291" customFormat="false" ht="21.75" hidden="false" customHeight="true" outlineLevel="0" collapsed="false">
      <c r="A291" s="7" t="n">
        <v>289</v>
      </c>
      <c r="B291" s="8" t="s">
        <v>833</v>
      </c>
      <c r="C291" s="8" t="s">
        <v>15</v>
      </c>
      <c r="D291" s="26" t="s">
        <v>51</v>
      </c>
      <c r="E291" s="10" t="s">
        <v>814</v>
      </c>
      <c r="F291" s="11" t="n">
        <v>20230073</v>
      </c>
      <c r="G291" s="24" t="s">
        <v>805</v>
      </c>
      <c r="H291" s="23" t="s">
        <v>19</v>
      </c>
      <c r="I291" s="23" t="s">
        <v>20</v>
      </c>
      <c r="J291" s="14" t="s">
        <v>834</v>
      </c>
      <c r="K291" s="8" t="n">
        <v>240</v>
      </c>
      <c r="L291" s="15" t="s">
        <v>22</v>
      </c>
      <c r="M291" s="20"/>
    </row>
    <row r="292" customFormat="false" ht="21.75" hidden="false" customHeight="true" outlineLevel="0" collapsed="false">
      <c r="A292" s="7" t="n">
        <v>290</v>
      </c>
      <c r="B292" s="8" t="s">
        <v>835</v>
      </c>
      <c r="C292" s="8" t="s">
        <v>15</v>
      </c>
      <c r="D292" s="26" t="s">
        <v>51</v>
      </c>
      <c r="E292" s="10" t="s">
        <v>836</v>
      </c>
      <c r="F292" s="11" t="n">
        <v>20230073</v>
      </c>
      <c r="G292" s="24" t="s">
        <v>805</v>
      </c>
      <c r="H292" s="23" t="s">
        <v>19</v>
      </c>
      <c r="I292" s="23" t="s">
        <v>20</v>
      </c>
      <c r="J292" s="14" t="s">
        <v>837</v>
      </c>
      <c r="K292" s="8" t="n">
        <v>240</v>
      </c>
      <c r="L292" s="15" t="s">
        <v>22</v>
      </c>
      <c r="M292" s="20"/>
    </row>
    <row r="293" customFormat="false" ht="21.75" hidden="false" customHeight="true" outlineLevel="0" collapsed="false">
      <c r="A293" s="7" t="n">
        <v>291</v>
      </c>
      <c r="B293" s="8" t="s">
        <v>838</v>
      </c>
      <c r="C293" s="8" t="s">
        <v>15</v>
      </c>
      <c r="D293" s="26" t="s">
        <v>51</v>
      </c>
      <c r="E293" s="10" t="s">
        <v>579</v>
      </c>
      <c r="F293" s="11" t="n">
        <v>20230073</v>
      </c>
      <c r="G293" s="24" t="s">
        <v>805</v>
      </c>
      <c r="H293" s="23" t="s">
        <v>19</v>
      </c>
      <c r="I293" s="23" t="s">
        <v>20</v>
      </c>
      <c r="J293" s="14" t="s">
        <v>839</v>
      </c>
      <c r="K293" s="8" t="n">
        <v>240</v>
      </c>
      <c r="L293" s="15" t="s">
        <v>22</v>
      </c>
      <c r="M293" s="20"/>
    </row>
    <row r="294" customFormat="false" ht="21.75" hidden="false" customHeight="true" outlineLevel="0" collapsed="false">
      <c r="A294" s="7" t="n">
        <v>292</v>
      </c>
      <c r="B294" s="8" t="s">
        <v>840</v>
      </c>
      <c r="C294" s="8" t="s">
        <v>15</v>
      </c>
      <c r="D294" s="26" t="s">
        <v>51</v>
      </c>
      <c r="E294" s="10" t="s">
        <v>555</v>
      </c>
      <c r="F294" s="11" t="n">
        <v>20230073</v>
      </c>
      <c r="G294" s="24" t="s">
        <v>805</v>
      </c>
      <c r="H294" s="23" t="s">
        <v>19</v>
      </c>
      <c r="I294" s="23" t="s">
        <v>20</v>
      </c>
      <c r="J294" s="14" t="s">
        <v>841</v>
      </c>
      <c r="K294" s="8" t="n">
        <v>240</v>
      </c>
      <c r="L294" s="15" t="s">
        <v>22</v>
      </c>
      <c r="M294" s="20"/>
    </row>
    <row r="295" customFormat="false" ht="21.75" hidden="false" customHeight="true" outlineLevel="0" collapsed="false">
      <c r="A295" s="7" t="n">
        <v>293</v>
      </c>
      <c r="B295" s="8" t="s">
        <v>842</v>
      </c>
      <c r="C295" s="8" t="s">
        <v>15</v>
      </c>
      <c r="D295" s="26" t="s">
        <v>51</v>
      </c>
      <c r="E295" s="10" t="s">
        <v>843</v>
      </c>
      <c r="F295" s="11" t="n">
        <v>20230073</v>
      </c>
      <c r="G295" s="24" t="s">
        <v>805</v>
      </c>
      <c r="H295" s="23" t="s">
        <v>19</v>
      </c>
      <c r="I295" s="23" t="s">
        <v>20</v>
      </c>
      <c r="J295" s="14" t="s">
        <v>844</v>
      </c>
      <c r="K295" s="8" t="n">
        <v>240</v>
      </c>
      <c r="L295" s="15" t="s">
        <v>22</v>
      </c>
      <c r="M295" s="20"/>
    </row>
    <row r="296" customFormat="false" ht="21.75" hidden="false" customHeight="true" outlineLevel="0" collapsed="false">
      <c r="A296" s="7" t="n">
        <v>294</v>
      </c>
      <c r="B296" s="8" t="s">
        <v>845</v>
      </c>
      <c r="C296" s="8" t="s">
        <v>15</v>
      </c>
      <c r="D296" s="26" t="s">
        <v>51</v>
      </c>
      <c r="E296" s="10" t="s">
        <v>740</v>
      </c>
      <c r="F296" s="11" t="n">
        <v>20230073</v>
      </c>
      <c r="G296" s="24" t="s">
        <v>805</v>
      </c>
      <c r="H296" s="23" t="s">
        <v>19</v>
      </c>
      <c r="I296" s="23" t="s">
        <v>20</v>
      </c>
      <c r="J296" s="14" t="s">
        <v>846</v>
      </c>
      <c r="K296" s="8" t="n">
        <v>240</v>
      </c>
      <c r="L296" s="15" t="s">
        <v>22</v>
      </c>
      <c r="M296" s="20"/>
    </row>
    <row r="297" customFormat="false" ht="21.75" hidden="false" customHeight="true" outlineLevel="0" collapsed="false">
      <c r="A297" s="7" t="n">
        <v>295</v>
      </c>
      <c r="B297" s="8" t="s">
        <v>847</v>
      </c>
      <c r="C297" s="8" t="s">
        <v>15</v>
      </c>
      <c r="D297" s="26" t="s">
        <v>51</v>
      </c>
      <c r="E297" s="10" t="s">
        <v>848</v>
      </c>
      <c r="F297" s="11" t="n">
        <v>20230073</v>
      </c>
      <c r="G297" s="24" t="s">
        <v>805</v>
      </c>
      <c r="H297" s="23" t="s">
        <v>19</v>
      </c>
      <c r="I297" s="23" t="s">
        <v>20</v>
      </c>
      <c r="J297" s="14" t="s">
        <v>849</v>
      </c>
      <c r="K297" s="8" t="n">
        <v>240</v>
      </c>
      <c r="L297" s="15" t="s">
        <v>22</v>
      </c>
      <c r="M297" s="20"/>
    </row>
    <row r="298" customFormat="false" ht="21.75" hidden="false" customHeight="true" outlineLevel="0" collapsed="false">
      <c r="A298" s="7" t="n">
        <v>296</v>
      </c>
      <c r="B298" s="8" t="s">
        <v>850</v>
      </c>
      <c r="C298" s="8" t="s">
        <v>15</v>
      </c>
      <c r="D298" s="26" t="s">
        <v>51</v>
      </c>
      <c r="E298" s="10" t="s">
        <v>606</v>
      </c>
      <c r="F298" s="11" t="n">
        <v>20230073</v>
      </c>
      <c r="G298" s="24" t="s">
        <v>805</v>
      </c>
      <c r="H298" s="23" t="s">
        <v>19</v>
      </c>
      <c r="I298" s="23" t="s">
        <v>20</v>
      </c>
      <c r="J298" s="14" t="s">
        <v>851</v>
      </c>
      <c r="K298" s="8" t="n">
        <v>240</v>
      </c>
      <c r="L298" s="15" t="s">
        <v>22</v>
      </c>
      <c r="M298" s="20"/>
    </row>
    <row r="299" customFormat="false" ht="21.75" hidden="false" customHeight="true" outlineLevel="0" collapsed="false">
      <c r="A299" s="7" t="n">
        <v>297</v>
      </c>
      <c r="B299" s="8" t="s">
        <v>852</v>
      </c>
      <c r="C299" s="8" t="s">
        <v>15</v>
      </c>
      <c r="D299" s="26" t="s">
        <v>51</v>
      </c>
      <c r="E299" s="10" t="s">
        <v>853</v>
      </c>
      <c r="F299" s="11" t="n">
        <v>20230073</v>
      </c>
      <c r="G299" s="24" t="s">
        <v>805</v>
      </c>
      <c r="H299" s="23" t="s">
        <v>19</v>
      </c>
      <c r="I299" s="23" t="s">
        <v>20</v>
      </c>
      <c r="J299" s="14" t="s">
        <v>854</v>
      </c>
      <c r="K299" s="8" t="n">
        <v>240</v>
      </c>
      <c r="L299" s="15" t="s">
        <v>22</v>
      </c>
      <c r="M299" s="20"/>
    </row>
    <row r="300" customFormat="false" ht="21.75" hidden="false" customHeight="true" outlineLevel="0" collapsed="false">
      <c r="A300" s="7" t="n">
        <v>298</v>
      </c>
      <c r="B300" s="8" t="s">
        <v>855</v>
      </c>
      <c r="C300" s="8" t="s">
        <v>15</v>
      </c>
      <c r="D300" s="26" t="s">
        <v>51</v>
      </c>
      <c r="E300" s="10" t="s">
        <v>856</v>
      </c>
      <c r="F300" s="11" t="n">
        <v>20230073</v>
      </c>
      <c r="G300" s="24" t="s">
        <v>805</v>
      </c>
      <c r="H300" s="23" t="s">
        <v>19</v>
      </c>
      <c r="I300" s="23" t="s">
        <v>20</v>
      </c>
      <c r="J300" s="14" t="s">
        <v>857</v>
      </c>
      <c r="K300" s="8" t="n">
        <v>240</v>
      </c>
      <c r="L300" s="15" t="s">
        <v>22</v>
      </c>
      <c r="M300" s="20"/>
    </row>
    <row r="301" customFormat="false" ht="21.75" hidden="false" customHeight="true" outlineLevel="0" collapsed="false">
      <c r="A301" s="7" t="n">
        <v>299</v>
      </c>
      <c r="B301" s="8" t="s">
        <v>858</v>
      </c>
      <c r="C301" s="8" t="s">
        <v>15</v>
      </c>
      <c r="D301" s="26" t="s">
        <v>51</v>
      </c>
      <c r="E301" s="10" t="s">
        <v>859</v>
      </c>
      <c r="F301" s="11" t="n">
        <v>20230073</v>
      </c>
      <c r="G301" s="24" t="s">
        <v>805</v>
      </c>
      <c r="H301" s="23" t="s">
        <v>19</v>
      </c>
      <c r="I301" s="23" t="s">
        <v>20</v>
      </c>
      <c r="J301" s="14" t="s">
        <v>860</v>
      </c>
      <c r="K301" s="8" t="n">
        <v>240</v>
      </c>
      <c r="L301" s="15" t="s">
        <v>22</v>
      </c>
      <c r="M301" s="20"/>
    </row>
    <row r="302" customFormat="false" ht="21.75" hidden="false" customHeight="true" outlineLevel="0" collapsed="false">
      <c r="A302" s="7" t="n">
        <v>300</v>
      </c>
      <c r="B302" s="8" t="s">
        <v>861</v>
      </c>
      <c r="C302" s="8" t="s">
        <v>15</v>
      </c>
      <c r="D302" s="26" t="s">
        <v>51</v>
      </c>
      <c r="E302" s="10" t="s">
        <v>814</v>
      </c>
      <c r="F302" s="11" t="n">
        <v>20230073</v>
      </c>
      <c r="G302" s="24" t="s">
        <v>805</v>
      </c>
      <c r="H302" s="23" t="s">
        <v>19</v>
      </c>
      <c r="I302" s="23" t="s">
        <v>20</v>
      </c>
      <c r="J302" s="14" t="s">
        <v>862</v>
      </c>
      <c r="K302" s="8" t="n">
        <v>240</v>
      </c>
      <c r="L302" s="15" t="s">
        <v>22</v>
      </c>
      <c r="M302" s="20"/>
    </row>
    <row r="303" customFormat="false" ht="21.75" hidden="false" customHeight="true" outlineLevel="0" collapsed="false">
      <c r="A303" s="7" t="n">
        <v>301</v>
      </c>
      <c r="B303" s="8" t="s">
        <v>863</v>
      </c>
      <c r="C303" s="8" t="s">
        <v>24</v>
      </c>
      <c r="D303" s="26" t="s">
        <v>51</v>
      </c>
      <c r="E303" s="10" t="s">
        <v>409</v>
      </c>
      <c r="F303" s="11" t="n">
        <v>20230073</v>
      </c>
      <c r="G303" s="24" t="s">
        <v>805</v>
      </c>
      <c r="H303" s="23" t="s">
        <v>19</v>
      </c>
      <c r="I303" s="23" t="s">
        <v>20</v>
      </c>
      <c r="J303" s="14" t="s">
        <v>864</v>
      </c>
      <c r="K303" s="8" t="n">
        <v>240</v>
      </c>
      <c r="L303" s="15" t="s">
        <v>22</v>
      </c>
      <c r="M303" s="20"/>
    </row>
    <row r="304" customFormat="false" ht="21.75" hidden="false" customHeight="true" outlineLevel="0" collapsed="false">
      <c r="A304" s="7" t="n">
        <v>302</v>
      </c>
      <c r="B304" s="8" t="s">
        <v>865</v>
      </c>
      <c r="C304" s="8" t="s">
        <v>15</v>
      </c>
      <c r="D304" s="26" t="s">
        <v>51</v>
      </c>
      <c r="E304" s="10" t="s">
        <v>866</v>
      </c>
      <c r="F304" s="11" t="n">
        <v>20230075</v>
      </c>
      <c r="G304" s="24" t="s">
        <v>867</v>
      </c>
      <c r="H304" s="23" t="s">
        <v>705</v>
      </c>
      <c r="I304" s="23" t="s">
        <v>116</v>
      </c>
      <c r="J304" s="14" t="s">
        <v>868</v>
      </c>
      <c r="K304" s="8" t="n">
        <v>200</v>
      </c>
      <c r="L304" s="15" t="s">
        <v>22</v>
      </c>
      <c r="M304" s="20"/>
    </row>
    <row r="305" customFormat="false" ht="21.75" hidden="false" customHeight="true" outlineLevel="0" collapsed="false">
      <c r="A305" s="7" t="n">
        <v>303</v>
      </c>
      <c r="B305" s="8" t="s">
        <v>869</v>
      </c>
      <c r="C305" s="8" t="s">
        <v>15</v>
      </c>
      <c r="D305" s="26" t="s">
        <v>51</v>
      </c>
      <c r="E305" s="10" t="s">
        <v>870</v>
      </c>
      <c r="F305" s="11" t="n">
        <v>20230075</v>
      </c>
      <c r="G305" s="24" t="s">
        <v>867</v>
      </c>
      <c r="H305" s="23" t="s">
        <v>705</v>
      </c>
      <c r="I305" s="23" t="s">
        <v>116</v>
      </c>
      <c r="J305" s="14" t="s">
        <v>871</v>
      </c>
      <c r="K305" s="8" t="n">
        <v>200</v>
      </c>
      <c r="L305" s="15" t="s">
        <v>22</v>
      </c>
      <c r="M305" s="20"/>
    </row>
    <row r="306" customFormat="false" ht="21.75" hidden="false" customHeight="true" outlineLevel="0" collapsed="false">
      <c r="A306" s="7" t="n">
        <v>304</v>
      </c>
      <c r="B306" s="8" t="s">
        <v>872</v>
      </c>
      <c r="C306" s="8" t="s">
        <v>15</v>
      </c>
      <c r="D306" s="26" t="s">
        <v>51</v>
      </c>
      <c r="E306" s="10" t="s">
        <v>873</v>
      </c>
      <c r="F306" s="11" t="n">
        <v>20230075</v>
      </c>
      <c r="G306" s="24" t="s">
        <v>867</v>
      </c>
      <c r="H306" s="23" t="s">
        <v>705</v>
      </c>
      <c r="I306" s="23" t="s">
        <v>116</v>
      </c>
      <c r="J306" s="14" t="s">
        <v>874</v>
      </c>
      <c r="K306" s="8" t="n">
        <v>200</v>
      </c>
      <c r="L306" s="15" t="s">
        <v>22</v>
      </c>
      <c r="M306" s="20"/>
    </row>
    <row r="307" customFormat="false" ht="21.75" hidden="false" customHeight="true" outlineLevel="0" collapsed="false">
      <c r="A307" s="7" t="n">
        <v>305</v>
      </c>
      <c r="B307" s="8" t="s">
        <v>875</v>
      </c>
      <c r="C307" s="8" t="s">
        <v>15</v>
      </c>
      <c r="D307" s="26" t="s">
        <v>51</v>
      </c>
      <c r="E307" s="10" t="s">
        <v>876</v>
      </c>
      <c r="F307" s="11" t="n">
        <v>20230075</v>
      </c>
      <c r="G307" s="24" t="s">
        <v>867</v>
      </c>
      <c r="H307" s="23" t="s">
        <v>705</v>
      </c>
      <c r="I307" s="23" t="s">
        <v>116</v>
      </c>
      <c r="J307" s="14" t="s">
        <v>877</v>
      </c>
      <c r="K307" s="8" t="n">
        <v>200</v>
      </c>
      <c r="L307" s="15" t="s">
        <v>22</v>
      </c>
      <c r="M307" s="20"/>
    </row>
    <row r="308" customFormat="false" ht="21.75" hidden="false" customHeight="true" outlineLevel="0" collapsed="false">
      <c r="A308" s="7" t="n">
        <v>306</v>
      </c>
      <c r="B308" s="8" t="s">
        <v>878</v>
      </c>
      <c r="C308" s="8" t="s">
        <v>15</v>
      </c>
      <c r="D308" s="26" t="s">
        <v>51</v>
      </c>
      <c r="E308" s="10" t="s">
        <v>879</v>
      </c>
      <c r="F308" s="11" t="n">
        <v>20230075</v>
      </c>
      <c r="G308" s="24" t="s">
        <v>867</v>
      </c>
      <c r="H308" s="23" t="s">
        <v>705</v>
      </c>
      <c r="I308" s="23" t="s">
        <v>116</v>
      </c>
      <c r="J308" s="14" t="s">
        <v>880</v>
      </c>
      <c r="K308" s="8" t="n">
        <v>200</v>
      </c>
      <c r="L308" s="15" t="s">
        <v>22</v>
      </c>
      <c r="M308" s="20"/>
    </row>
    <row r="309" customFormat="false" ht="21.75" hidden="false" customHeight="true" outlineLevel="0" collapsed="false">
      <c r="A309" s="7" t="n">
        <v>307</v>
      </c>
      <c r="B309" s="8" t="s">
        <v>881</v>
      </c>
      <c r="C309" s="8" t="s">
        <v>15</v>
      </c>
      <c r="D309" s="26" t="s">
        <v>51</v>
      </c>
      <c r="E309" s="10" t="s">
        <v>882</v>
      </c>
      <c r="F309" s="11" t="n">
        <v>20230075</v>
      </c>
      <c r="G309" s="24" t="s">
        <v>867</v>
      </c>
      <c r="H309" s="23" t="s">
        <v>705</v>
      </c>
      <c r="I309" s="23" t="s">
        <v>116</v>
      </c>
      <c r="J309" s="14" t="s">
        <v>883</v>
      </c>
      <c r="K309" s="8" t="n">
        <v>200</v>
      </c>
      <c r="L309" s="15" t="s">
        <v>22</v>
      </c>
      <c r="M309" s="20"/>
    </row>
    <row r="310" customFormat="false" ht="21.75" hidden="false" customHeight="true" outlineLevel="0" collapsed="false">
      <c r="A310" s="7" t="n">
        <v>308</v>
      </c>
      <c r="B310" s="8" t="s">
        <v>884</v>
      </c>
      <c r="C310" s="8" t="s">
        <v>15</v>
      </c>
      <c r="D310" s="26" t="s">
        <v>51</v>
      </c>
      <c r="E310" s="10" t="s">
        <v>885</v>
      </c>
      <c r="F310" s="11" t="n">
        <v>20230075</v>
      </c>
      <c r="G310" s="24" t="s">
        <v>867</v>
      </c>
      <c r="H310" s="23" t="s">
        <v>705</v>
      </c>
      <c r="I310" s="23" t="s">
        <v>116</v>
      </c>
      <c r="J310" s="14" t="s">
        <v>886</v>
      </c>
      <c r="K310" s="8" t="n">
        <v>200</v>
      </c>
      <c r="L310" s="15" t="s">
        <v>22</v>
      </c>
      <c r="M310" s="20"/>
    </row>
    <row r="311" customFormat="false" ht="21.75" hidden="false" customHeight="true" outlineLevel="0" collapsed="false">
      <c r="A311" s="7" t="n">
        <v>309</v>
      </c>
      <c r="B311" s="8" t="s">
        <v>887</v>
      </c>
      <c r="C311" s="8" t="s">
        <v>15</v>
      </c>
      <c r="D311" s="26" t="s">
        <v>51</v>
      </c>
      <c r="E311" s="10" t="s">
        <v>888</v>
      </c>
      <c r="F311" s="11" t="n">
        <v>20230075</v>
      </c>
      <c r="G311" s="24" t="s">
        <v>867</v>
      </c>
      <c r="H311" s="23" t="s">
        <v>705</v>
      </c>
      <c r="I311" s="23" t="s">
        <v>116</v>
      </c>
      <c r="J311" s="14" t="s">
        <v>889</v>
      </c>
      <c r="K311" s="8" t="n">
        <v>200</v>
      </c>
      <c r="L311" s="15" t="s">
        <v>22</v>
      </c>
      <c r="M311" s="20"/>
    </row>
    <row r="312" customFormat="false" ht="21.75" hidden="false" customHeight="true" outlineLevel="0" collapsed="false">
      <c r="A312" s="7" t="n">
        <v>310</v>
      </c>
      <c r="B312" s="8" t="s">
        <v>890</v>
      </c>
      <c r="C312" s="8" t="s">
        <v>15</v>
      </c>
      <c r="D312" s="26" t="s">
        <v>51</v>
      </c>
      <c r="E312" s="10" t="s">
        <v>891</v>
      </c>
      <c r="F312" s="11" t="n">
        <v>20230075</v>
      </c>
      <c r="G312" s="24" t="s">
        <v>867</v>
      </c>
      <c r="H312" s="23" t="s">
        <v>705</v>
      </c>
      <c r="I312" s="23" t="s">
        <v>116</v>
      </c>
      <c r="J312" s="14" t="s">
        <v>892</v>
      </c>
      <c r="K312" s="8" t="n">
        <v>200</v>
      </c>
      <c r="L312" s="15" t="s">
        <v>22</v>
      </c>
      <c r="M312" s="20"/>
    </row>
    <row r="313" customFormat="false" ht="21.75" hidden="false" customHeight="true" outlineLevel="0" collapsed="false">
      <c r="A313" s="7" t="n">
        <v>311</v>
      </c>
      <c r="B313" s="8" t="s">
        <v>893</v>
      </c>
      <c r="C313" s="8" t="s">
        <v>15</v>
      </c>
      <c r="D313" s="26" t="s">
        <v>51</v>
      </c>
      <c r="E313" s="10" t="s">
        <v>894</v>
      </c>
      <c r="F313" s="11" t="n">
        <v>20230075</v>
      </c>
      <c r="G313" s="24" t="s">
        <v>867</v>
      </c>
      <c r="H313" s="23" t="s">
        <v>705</v>
      </c>
      <c r="I313" s="23" t="s">
        <v>116</v>
      </c>
      <c r="J313" s="14" t="s">
        <v>895</v>
      </c>
      <c r="K313" s="8" t="n">
        <v>200</v>
      </c>
      <c r="L313" s="15" t="s">
        <v>22</v>
      </c>
      <c r="M313" s="20"/>
    </row>
    <row r="314" customFormat="false" ht="21.75" hidden="false" customHeight="true" outlineLevel="0" collapsed="false">
      <c r="A314" s="7" t="n">
        <v>312</v>
      </c>
      <c r="B314" s="8" t="s">
        <v>896</v>
      </c>
      <c r="C314" s="8" t="s">
        <v>15</v>
      </c>
      <c r="D314" s="26" t="s">
        <v>51</v>
      </c>
      <c r="E314" s="10" t="s">
        <v>897</v>
      </c>
      <c r="F314" s="11" t="n">
        <v>20230075</v>
      </c>
      <c r="G314" s="24" t="s">
        <v>867</v>
      </c>
      <c r="H314" s="23" t="s">
        <v>705</v>
      </c>
      <c r="I314" s="23" t="s">
        <v>116</v>
      </c>
      <c r="J314" s="14" t="s">
        <v>898</v>
      </c>
      <c r="K314" s="8" t="n">
        <v>200</v>
      </c>
      <c r="L314" s="15" t="s">
        <v>22</v>
      </c>
      <c r="M314" s="20"/>
    </row>
    <row r="315" customFormat="false" ht="21.75" hidden="false" customHeight="true" outlineLevel="0" collapsed="false">
      <c r="A315" s="7" t="n">
        <v>313</v>
      </c>
      <c r="B315" s="8" t="s">
        <v>899</v>
      </c>
      <c r="C315" s="8" t="s">
        <v>15</v>
      </c>
      <c r="D315" s="26" t="s">
        <v>51</v>
      </c>
      <c r="E315" s="10" t="s">
        <v>900</v>
      </c>
      <c r="F315" s="11" t="n">
        <v>20230075</v>
      </c>
      <c r="G315" s="24" t="s">
        <v>867</v>
      </c>
      <c r="H315" s="23" t="s">
        <v>705</v>
      </c>
      <c r="I315" s="23" t="s">
        <v>116</v>
      </c>
      <c r="J315" s="14" t="s">
        <v>901</v>
      </c>
      <c r="K315" s="8" t="n">
        <v>200</v>
      </c>
      <c r="L315" s="15" t="s">
        <v>22</v>
      </c>
      <c r="M315" s="20"/>
    </row>
    <row r="316" customFormat="false" ht="21.75" hidden="false" customHeight="true" outlineLevel="0" collapsed="false">
      <c r="A316" s="7" t="n">
        <v>314</v>
      </c>
      <c r="B316" s="8" t="s">
        <v>902</v>
      </c>
      <c r="C316" s="8" t="s">
        <v>15</v>
      </c>
      <c r="D316" s="26" t="s">
        <v>51</v>
      </c>
      <c r="E316" s="10" t="s">
        <v>903</v>
      </c>
      <c r="F316" s="11" t="n">
        <v>20230075</v>
      </c>
      <c r="G316" s="24" t="s">
        <v>867</v>
      </c>
      <c r="H316" s="23" t="s">
        <v>705</v>
      </c>
      <c r="I316" s="23" t="s">
        <v>116</v>
      </c>
      <c r="J316" s="14" t="s">
        <v>904</v>
      </c>
      <c r="K316" s="8" t="n">
        <v>200</v>
      </c>
      <c r="L316" s="15" t="s">
        <v>22</v>
      </c>
      <c r="M316" s="20"/>
    </row>
    <row r="317" customFormat="false" ht="21.75" hidden="false" customHeight="true" outlineLevel="0" collapsed="false">
      <c r="A317" s="7" t="n">
        <v>315</v>
      </c>
      <c r="B317" s="8" t="s">
        <v>905</v>
      </c>
      <c r="C317" s="8" t="s">
        <v>15</v>
      </c>
      <c r="D317" s="26" t="s">
        <v>51</v>
      </c>
      <c r="E317" s="10" t="s">
        <v>906</v>
      </c>
      <c r="F317" s="11" t="n">
        <v>20230075</v>
      </c>
      <c r="G317" s="24" t="s">
        <v>867</v>
      </c>
      <c r="H317" s="23" t="s">
        <v>705</v>
      </c>
      <c r="I317" s="23" t="s">
        <v>116</v>
      </c>
      <c r="J317" s="14" t="s">
        <v>907</v>
      </c>
      <c r="K317" s="8" t="n">
        <v>200</v>
      </c>
      <c r="L317" s="15" t="s">
        <v>22</v>
      </c>
      <c r="M317" s="20"/>
    </row>
    <row r="318" customFormat="false" ht="21.75" hidden="false" customHeight="true" outlineLevel="0" collapsed="false">
      <c r="A318" s="7" t="n">
        <v>316</v>
      </c>
      <c r="B318" s="8" t="s">
        <v>908</v>
      </c>
      <c r="C318" s="8" t="s">
        <v>15</v>
      </c>
      <c r="D318" s="26" t="s">
        <v>51</v>
      </c>
      <c r="E318" s="10" t="s">
        <v>297</v>
      </c>
      <c r="F318" s="11" t="n">
        <v>20230075</v>
      </c>
      <c r="G318" s="24" t="s">
        <v>867</v>
      </c>
      <c r="H318" s="23" t="s">
        <v>705</v>
      </c>
      <c r="I318" s="23" t="s">
        <v>116</v>
      </c>
      <c r="J318" s="14" t="s">
        <v>909</v>
      </c>
      <c r="K318" s="8" t="n">
        <v>200</v>
      </c>
      <c r="L318" s="15" t="s">
        <v>22</v>
      </c>
      <c r="M318" s="20"/>
    </row>
    <row r="319" customFormat="false" ht="21.75" hidden="false" customHeight="true" outlineLevel="0" collapsed="false">
      <c r="A319" s="7" t="n">
        <v>317</v>
      </c>
      <c r="B319" s="8" t="s">
        <v>910</v>
      </c>
      <c r="C319" s="8" t="s">
        <v>15</v>
      </c>
      <c r="D319" s="26" t="s">
        <v>51</v>
      </c>
      <c r="E319" s="10" t="s">
        <v>911</v>
      </c>
      <c r="F319" s="11" t="n">
        <v>20230075</v>
      </c>
      <c r="G319" s="24" t="s">
        <v>867</v>
      </c>
      <c r="H319" s="23" t="s">
        <v>705</v>
      </c>
      <c r="I319" s="23" t="s">
        <v>116</v>
      </c>
      <c r="J319" s="14" t="s">
        <v>912</v>
      </c>
      <c r="K319" s="8" t="n">
        <v>200</v>
      </c>
      <c r="L319" s="15" t="s">
        <v>22</v>
      </c>
      <c r="M319" s="20"/>
    </row>
    <row r="320" customFormat="false" ht="21.75" hidden="false" customHeight="true" outlineLevel="0" collapsed="false">
      <c r="A320" s="7" t="n">
        <v>318</v>
      </c>
      <c r="B320" s="8" t="s">
        <v>913</v>
      </c>
      <c r="C320" s="8" t="s">
        <v>15</v>
      </c>
      <c r="D320" s="26" t="s">
        <v>51</v>
      </c>
      <c r="E320" s="10" t="s">
        <v>914</v>
      </c>
      <c r="F320" s="11" t="n">
        <v>20230075</v>
      </c>
      <c r="G320" s="24" t="s">
        <v>867</v>
      </c>
      <c r="H320" s="23" t="s">
        <v>705</v>
      </c>
      <c r="I320" s="23" t="s">
        <v>116</v>
      </c>
      <c r="J320" s="14" t="s">
        <v>915</v>
      </c>
      <c r="K320" s="8" t="n">
        <v>200</v>
      </c>
      <c r="L320" s="15" t="s">
        <v>22</v>
      </c>
      <c r="M320" s="20"/>
    </row>
    <row r="321" customFormat="false" ht="21.75" hidden="false" customHeight="true" outlineLevel="0" collapsed="false">
      <c r="A321" s="7" t="n">
        <v>319</v>
      </c>
      <c r="B321" s="8" t="s">
        <v>916</v>
      </c>
      <c r="C321" s="8" t="s">
        <v>15</v>
      </c>
      <c r="D321" s="26" t="s">
        <v>51</v>
      </c>
      <c r="E321" s="10" t="s">
        <v>334</v>
      </c>
      <c r="F321" s="11" t="n">
        <v>20230075</v>
      </c>
      <c r="G321" s="24" t="s">
        <v>867</v>
      </c>
      <c r="H321" s="23" t="s">
        <v>705</v>
      </c>
      <c r="I321" s="23" t="s">
        <v>116</v>
      </c>
      <c r="J321" s="14" t="s">
        <v>917</v>
      </c>
      <c r="K321" s="8" t="n">
        <v>200</v>
      </c>
      <c r="L321" s="15" t="s">
        <v>22</v>
      </c>
      <c r="M321" s="20"/>
    </row>
    <row r="322" customFormat="false" ht="21.75" hidden="false" customHeight="true" outlineLevel="0" collapsed="false">
      <c r="A322" s="7" t="n">
        <v>320</v>
      </c>
      <c r="B322" s="8" t="s">
        <v>918</v>
      </c>
      <c r="C322" s="8" t="s">
        <v>15</v>
      </c>
      <c r="D322" s="26" t="s">
        <v>51</v>
      </c>
      <c r="E322" s="10" t="s">
        <v>919</v>
      </c>
      <c r="F322" s="11" t="n">
        <v>20230075</v>
      </c>
      <c r="G322" s="24" t="s">
        <v>867</v>
      </c>
      <c r="H322" s="23" t="s">
        <v>705</v>
      </c>
      <c r="I322" s="23" t="s">
        <v>116</v>
      </c>
      <c r="J322" s="14" t="s">
        <v>920</v>
      </c>
      <c r="K322" s="8" t="n">
        <v>200</v>
      </c>
      <c r="L322" s="15" t="s">
        <v>22</v>
      </c>
      <c r="M322" s="20"/>
    </row>
    <row r="323" customFormat="false" ht="21.75" hidden="false" customHeight="true" outlineLevel="0" collapsed="false">
      <c r="A323" s="7" t="n">
        <v>321</v>
      </c>
      <c r="B323" s="8" t="s">
        <v>921</v>
      </c>
      <c r="C323" s="8" t="s">
        <v>15</v>
      </c>
      <c r="D323" s="26" t="s">
        <v>51</v>
      </c>
      <c r="E323" s="10" t="s">
        <v>922</v>
      </c>
      <c r="F323" s="11" t="n">
        <v>20230075</v>
      </c>
      <c r="G323" s="24" t="s">
        <v>867</v>
      </c>
      <c r="H323" s="23" t="s">
        <v>705</v>
      </c>
      <c r="I323" s="23" t="s">
        <v>116</v>
      </c>
      <c r="J323" s="14" t="s">
        <v>923</v>
      </c>
      <c r="K323" s="8" t="n">
        <v>200</v>
      </c>
      <c r="L323" s="15" t="s">
        <v>22</v>
      </c>
      <c r="M323" s="20"/>
    </row>
  </sheetData>
  <mergeCells count="1">
    <mergeCell ref="A1:M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conditionalFormatting sqref="B49:B55">
    <cfRule type="expression" priority="3" aboveAverage="0" equalAverage="0" bottom="0" percent="0" rank="0" text="" dxfId="1">
      <formula>AND(COUNTIF($B$49:$B$55,B49)&gt;1,NOT(ISBLANK(B49)))</formula>
    </cfRule>
  </conditionalFormatting>
  <conditionalFormatting sqref="B80:B98">
    <cfRule type="expression" priority="4" aboveAverage="0" equalAverage="0" bottom="0" percent="0" rank="0" text="" dxfId="2">
      <formula>AND(COUNTIF($B$80:$B$98,B80)&gt;1,NOT(ISBLANK(B80)))</formula>
    </cfRule>
  </conditionalFormatting>
  <conditionalFormatting sqref="B112:B120">
    <cfRule type="expression" priority="5" aboveAverage="0" equalAverage="0" bottom="0" percent="0" rank="0" text="" dxfId="3">
      <formula>AND(COUNTIF($B$112:$B$120,B112)&gt;1,NOT(ISBLANK(B112)))</formula>
    </cfRule>
  </conditionalFormatting>
  <conditionalFormatting sqref="B128:B136">
    <cfRule type="expression" priority="6" aboveAverage="0" equalAverage="0" bottom="0" percent="0" rank="0" text="" dxfId="4">
      <formula>AND(COUNTIF($B$128:$B$136,B128)&gt;1,NOT(ISBLANK(B128)))</formula>
    </cfRule>
  </conditionalFormatting>
  <conditionalFormatting sqref="B149:B167">
    <cfRule type="expression" priority="7" aboveAverage="0" equalAverage="0" bottom="0" percent="0" rank="0" text="" dxfId="5">
      <formula>AND(COUNTIF($B$149:$B$167,B149)&gt;1,NOT(ISBLANK(B149)))</formula>
    </cfRule>
  </conditionalFormatting>
  <conditionalFormatting sqref="B168:B177">
    <cfRule type="expression" priority="8" aboveAverage="0" equalAverage="0" bottom="0" percent="0" rank="0" text="" dxfId="6">
      <formula>AND(COUNTIF($B$168:$B$177,B168)&gt;1,NOT(ISBLANK(B168)))</formula>
    </cfRule>
  </conditionalFormatting>
  <conditionalFormatting sqref="B178:B207">
    <cfRule type="expression" priority="9" aboveAverage="0" equalAverage="0" bottom="0" percent="0" rank="0" text="" dxfId="7">
      <formula>AND(COUNTIF($B$178:$B$207,B178)&gt;1,NOT(ISBLANK(B178)))</formula>
    </cfRule>
  </conditionalFormatting>
  <conditionalFormatting sqref="B217:B240">
    <cfRule type="expression" priority="10" aboveAverage="0" equalAverage="0" bottom="0" percent="0" rank="0" text="" dxfId="8">
      <formula>AND(COUNTIF($B$217:$B$240,B217)&gt;1,NOT(ISBLANK(B217)))</formula>
    </cfRule>
  </conditionalFormatting>
  <conditionalFormatting sqref="B281:B303">
    <cfRule type="expression" priority="11" aboveAverage="0" equalAverage="0" bottom="0" percent="0" rank="0" text="" dxfId="9">
      <formula>AND(COUNTIF($B$281:$B$303,B281)&gt;1,NOT(ISBLANK(B281)))</formula>
    </cfRule>
  </conditionalFormatting>
  <conditionalFormatting sqref="B304:B323">
    <cfRule type="expression" priority="12" aboveAverage="0" equalAverage="0" bottom="0" percent="0" rank="0" text="" dxfId="10">
      <formula>AND(COUNTIF($B$304:$B$323,B304)&gt;1,NOT(ISBLANK(B304)))</formula>
    </cfRule>
  </conditionalFormatting>
  <dataValidations count="1">
    <dataValidation allowBlank="true" errorStyle="stop" operator="between" showDropDown="false" showErrorMessage="true" showInputMessage="false" sqref="D3:D48 D99:D167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靳</cp:lastModifiedBy>
  <cp:lastPrinted>2021-11-19T01:03:01Z</cp:lastPrinted>
  <dcterms:modified xsi:type="dcterms:W3CDTF">2023-05-09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F1F0294F841C2A9AB3DBABDF4A314</vt:lpwstr>
  </property>
  <property fmtid="{D5CDD505-2E9C-101B-9397-08002B2CF9AE}" pid="3" name="KSOProductBuildVer">
    <vt:lpwstr>2052-11.1.0.14309</vt:lpwstr>
  </property>
</Properties>
</file>