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true" localSheetId="0" name="_xlnm._FilterDatabase" vbProcedure="false">公示人员!$A$1:$M$1030</definedName>
    <definedName function="false" hidden="false" localSheetId="0" name="Print_Area" vbProcedure="false">公示人员!$A$1:$M$20</definedName>
    <definedName function="false" hidden="false" localSheetId="0" name="Print_Titles" vbProcedure="false">公示人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3" uniqueCount="3680">
  <si>
    <t xml:space="preserve">       职业技能评价补贴人员明细表     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评价机构</t>
  </si>
  <si>
    <t xml:space="preserve">备注</t>
  </si>
  <si>
    <t xml:space="preserve">安向利</t>
  </si>
  <si>
    <t xml:space="preserve">女</t>
  </si>
  <si>
    <t xml:space="preserve">农村转移就业劳动力</t>
  </si>
  <si>
    <t xml:space="preserve">410325****03160024</t>
  </si>
  <si>
    <t xml:space="preserve">中式烹调师</t>
  </si>
  <si>
    <t xml:space="preserve">五级</t>
  </si>
  <si>
    <t xml:space="preserve">S000041030011235000767</t>
  </si>
  <si>
    <t xml:space="preserve">洛阳机车职业教育中心</t>
  </si>
  <si>
    <t xml:space="preserve">郭利霞</t>
  </si>
  <si>
    <t xml:space="preserve">410325****12290185</t>
  </si>
  <si>
    <t xml:space="preserve">S000041030011235000768</t>
  </si>
  <si>
    <t xml:space="preserve">王灵轩</t>
  </si>
  <si>
    <t xml:space="preserve">410325****05230041</t>
  </si>
  <si>
    <t xml:space="preserve">S000041030011235000769</t>
  </si>
  <si>
    <t xml:space="preserve">姚孟娜</t>
  </si>
  <si>
    <t xml:space="preserve">410325****10310048</t>
  </si>
  <si>
    <t xml:space="preserve">S000041030011235000770</t>
  </si>
  <si>
    <t xml:space="preserve">陈麦芳</t>
  </si>
  <si>
    <t xml:space="preserve">农村转移就业劳动者</t>
  </si>
  <si>
    <t xml:space="preserve">410329****04242609</t>
  </si>
  <si>
    <t xml:space="preserve">母婴护理员</t>
  </si>
  <si>
    <t xml:space="preserve">S000041030011235000811</t>
  </si>
  <si>
    <t xml:space="preserve">陈盘香</t>
  </si>
  <si>
    <t xml:space="preserve">410325****07092545</t>
  </si>
  <si>
    <t xml:space="preserve">S000041030011235000812</t>
  </si>
  <si>
    <t xml:space="preserve">葛卫卫</t>
  </si>
  <si>
    <t xml:space="preserve">410325****1130004X</t>
  </si>
  <si>
    <t xml:space="preserve">S000041030011235000813</t>
  </si>
  <si>
    <t xml:space="preserve">韩会英</t>
  </si>
  <si>
    <t xml:space="preserve">410325****11080082</t>
  </si>
  <si>
    <t xml:space="preserve">S000041030011235000814</t>
  </si>
  <si>
    <t xml:space="preserve">蒋会利</t>
  </si>
  <si>
    <t xml:space="preserve">410481****10280045</t>
  </si>
  <si>
    <t xml:space="preserve">S000041030011235000815</t>
  </si>
  <si>
    <t xml:space="preserve">刘旭峰</t>
  </si>
  <si>
    <t xml:space="preserve">410325****04070083</t>
  </si>
  <si>
    <t xml:space="preserve">S000041030011235000816</t>
  </si>
  <si>
    <t xml:space="preserve">齐喜望</t>
  </si>
  <si>
    <t xml:space="preserve">410325****11030025</t>
  </si>
  <si>
    <t xml:space="preserve">S000041030011235000817</t>
  </si>
  <si>
    <t xml:space="preserve">齐小贞</t>
  </si>
  <si>
    <t xml:space="preserve">410325****09270021</t>
  </si>
  <si>
    <t xml:space="preserve">S000041030011235000818</t>
  </si>
  <si>
    <t xml:space="preserve">齐晓培</t>
  </si>
  <si>
    <t xml:space="preserve">410325****04040045</t>
  </si>
  <si>
    <t xml:space="preserve">S000041030011235000819</t>
  </si>
  <si>
    <t xml:space="preserve">齐亚歌</t>
  </si>
  <si>
    <t xml:space="preserve">410325****02070049</t>
  </si>
  <si>
    <t xml:space="preserve">S000041030011235000820</t>
  </si>
  <si>
    <t xml:space="preserve">王会涛</t>
  </si>
  <si>
    <t xml:space="preserve">410325****02160066</t>
  </si>
  <si>
    <t xml:space="preserve">S000041030011235000821</t>
  </si>
  <si>
    <t xml:space="preserve">王萍</t>
  </si>
  <si>
    <t xml:space="preserve">410324****04213423</t>
  </si>
  <si>
    <t xml:space="preserve">S000041030011235000822</t>
  </si>
  <si>
    <t xml:space="preserve">杨小女</t>
  </si>
  <si>
    <t xml:space="preserve">410325****11100062</t>
  </si>
  <si>
    <t xml:space="preserve">S000041030011235000823</t>
  </si>
  <si>
    <t xml:space="preserve">张会利</t>
  </si>
  <si>
    <t xml:space="preserve">410325****06020022</t>
  </si>
  <si>
    <t xml:space="preserve">S000041030011235000824</t>
  </si>
  <si>
    <t xml:space="preserve">孙妞</t>
  </si>
  <si>
    <t xml:space="preserve">410325****07013524</t>
  </si>
  <si>
    <t xml:space="preserve">脊柱按摩师</t>
  </si>
  <si>
    <t xml:space="preserve">S000041030011235000871</t>
  </si>
  <si>
    <t xml:space="preserve">孙正芳</t>
  </si>
  <si>
    <t xml:space="preserve">410352****04103521</t>
  </si>
  <si>
    <t xml:space="preserve">S000041030011235000872</t>
  </si>
  <si>
    <t xml:space="preserve">王玉红</t>
  </si>
  <si>
    <t xml:space="preserve">男</t>
  </si>
  <si>
    <t xml:space="preserve">410325****08213510</t>
  </si>
  <si>
    <t xml:space="preserve">S000041030011235000873</t>
  </si>
  <si>
    <t xml:space="preserve">孙寿盈</t>
  </si>
  <si>
    <t xml:space="preserve">410325****04213026</t>
  </si>
  <si>
    <t xml:space="preserve">S000041030011235000874</t>
  </si>
  <si>
    <t xml:space="preserve">张会兰</t>
  </si>
  <si>
    <t xml:space="preserve">410325****07183520</t>
  </si>
  <si>
    <t xml:space="preserve">S000041030011235000875</t>
  </si>
  <si>
    <t xml:space="preserve">范遂群</t>
  </si>
  <si>
    <t xml:space="preserve">410325****04063511</t>
  </si>
  <si>
    <t xml:space="preserve">S000041030011235000876</t>
  </si>
  <si>
    <t xml:space="preserve">王清会</t>
  </si>
  <si>
    <t xml:space="preserve">410325****02113545</t>
  </si>
  <si>
    <t xml:space="preserve">S000041030011235000877</t>
  </si>
  <si>
    <t xml:space="preserve">马文香</t>
  </si>
  <si>
    <t xml:space="preserve">410325****07033522</t>
  </si>
  <si>
    <t xml:space="preserve">S000041030011235000878</t>
  </si>
  <si>
    <t xml:space="preserve">魏会香</t>
  </si>
  <si>
    <t xml:space="preserve">410325****08053522</t>
  </si>
  <si>
    <t xml:space="preserve">S000041030011235000879</t>
  </si>
  <si>
    <t xml:space="preserve">高新娜</t>
  </si>
  <si>
    <t xml:space="preserve">410325****12263524</t>
  </si>
  <si>
    <t xml:space="preserve">S000041030011235000880</t>
  </si>
  <si>
    <t xml:space="preserve">张雪连</t>
  </si>
  <si>
    <t xml:space="preserve">410325****02183544</t>
  </si>
  <si>
    <t xml:space="preserve">S000041030011235000881</t>
  </si>
  <si>
    <t xml:space="preserve">李小黑</t>
  </si>
  <si>
    <t xml:space="preserve">410325****03283533</t>
  </si>
  <si>
    <t xml:space="preserve">S000041030011235000882</t>
  </si>
  <si>
    <t xml:space="preserve">毛会娥</t>
  </si>
  <si>
    <t xml:space="preserve">410325****05033583</t>
  </si>
  <si>
    <t xml:space="preserve">S000041030011235000883</t>
  </si>
  <si>
    <t xml:space="preserve">卫少丽</t>
  </si>
  <si>
    <t xml:space="preserve">410325****05023527</t>
  </si>
  <si>
    <t xml:space="preserve">S000041030011235000884</t>
  </si>
  <si>
    <t xml:space="preserve">王留敏</t>
  </si>
  <si>
    <t xml:space="preserve">410325****01033538</t>
  </si>
  <si>
    <t xml:space="preserve">S000041030011235000885</t>
  </si>
  <si>
    <t xml:space="preserve">武利勉</t>
  </si>
  <si>
    <t xml:space="preserve">410325****05193522</t>
  </si>
  <si>
    <t xml:space="preserve">S000041030011235000886</t>
  </si>
  <si>
    <t xml:space="preserve">陈米霞</t>
  </si>
  <si>
    <t xml:space="preserve">410325****04013526</t>
  </si>
  <si>
    <t xml:space="preserve">S000041030011235000887</t>
  </si>
  <si>
    <t xml:space="preserve">张丽娟</t>
  </si>
  <si>
    <t xml:space="preserve">建档立卡适龄贫困劳动者</t>
  </si>
  <si>
    <t xml:space="preserve">410482****0503002X</t>
  </si>
  <si>
    <t xml:space="preserve">S000041030011235000859</t>
  </si>
  <si>
    <t xml:space="preserve">孙会迎</t>
  </si>
  <si>
    <t xml:space="preserve">410325****0422306X</t>
  </si>
  <si>
    <t xml:space="preserve">S000041030011235000860</t>
  </si>
  <si>
    <t xml:space="preserve">黄彦锋</t>
  </si>
  <si>
    <t xml:space="preserve">410325****02253545</t>
  </si>
  <si>
    <t xml:space="preserve">S000041030011235000861</t>
  </si>
  <si>
    <t xml:space="preserve">段秋玲</t>
  </si>
  <si>
    <t xml:space="preserve">410325****09053582</t>
  </si>
  <si>
    <t xml:space="preserve">S000041030011235000862</t>
  </si>
  <si>
    <t xml:space="preserve">韩建芳</t>
  </si>
  <si>
    <t xml:space="preserve">410325****12023529</t>
  </si>
  <si>
    <t xml:space="preserve">S000041030011235000863</t>
  </si>
  <si>
    <t xml:space="preserve">曹瑞英</t>
  </si>
  <si>
    <t xml:space="preserve">410325****02253546</t>
  </si>
  <si>
    <t xml:space="preserve">S000041030011235000864</t>
  </si>
  <si>
    <t xml:space="preserve">康怀庆</t>
  </si>
  <si>
    <t xml:space="preserve">410325****04013516</t>
  </si>
  <si>
    <t xml:space="preserve">S000041030011235000865</t>
  </si>
  <si>
    <t xml:space="preserve">高秋菊</t>
  </si>
  <si>
    <t xml:space="preserve">410325****10013581</t>
  </si>
  <si>
    <t xml:space="preserve">S000041030011235000866</t>
  </si>
  <si>
    <t xml:space="preserve">李会凡</t>
  </si>
  <si>
    <t xml:space="preserve">410325****10033524</t>
  </si>
  <si>
    <t xml:space="preserve">S000041030011235000867</t>
  </si>
  <si>
    <t xml:space="preserve">毛书巧</t>
  </si>
  <si>
    <t xml:space="preserve">410325****03063561</t>
  </si>
  <si>
    <t xml:space="preserve">S000041030011235000868</t>
  </si>
  <si>
    <t xml:space="preserve">管利娜</t>
  </si>
  <si>
    <t xml:space="preserve">410325****05203547</t>
  </si>
  <si>
    <t xml:space="preserve">S000041030011235000869</t>
  </si>
  <si>
    <t xml:space="preserve">张小会</t>
  </si>
  <si>
    <t xml:space="preserve">410325****0915354X</t>
  </si>
  <si>
    <t xml:space="preserve">S000041030011235000870</t>
  </si>
  <si>
    <t xml:space="preserve">常秋玲</t>
  </si>
  <si>
    <t xml:space="preserve">410325****01060045</t>
  </si>
  <si>
    <t xml:space="preserve">S000041030011235001111</t>
  </si>
  <si>
    <t xml:space="preserve">陈小玲</t>
  </si>
  <si>
    <t xml:space="preserve">410325****05120020</t>
  </si>
  <si>
    <t xml:space="preserve">S000041030011235001112</t>
  </si>
  <si>
    <t xml:space="preserve">程理利</t>
  </si>
  <si>
    <t xml:space="preserve">“两类”人员</t>
  </si>
  <si>
    <t xml:space="preserve">410325****03260024</t>
  </si>
  <si>
    <t xml:space="preserve">S000041030011235001113</t>
  </si>
  <si>
    <t xml:space="preserve">高玉果</t>
  </si>
  <si>
    <t xml:space="preserve">410325****01140066</t>
  </si>
  <si>
    <t xml:space="preserve">S000041030011235001114</t>
  </si>
  <si>
    <t xml:space="preserve">葛木女</t>
  </si>
  <si>
    <t xml:space="preserve">410325****01180020</t>
  </si>
  <si>
    <t xml:space="preserve">S000041030011235001115</t>
  </si>
  <si>
    <t xml:space="preserve">贾志利</t>
  </si>
  <si>
    <t xml:space="preserve">410325****02190043</t>
  </si>
  <si>
    <t xml:space="preserve">S000041030011235001116</t>
  </si>
  <si>
    <t xml:space="preserve">景光荣</t>
  </si>
  <si>
    <t xml:space="preserve">410325****06099883</t>
  </si>
  <si>
    <t xml:space="preserve">S000041030011235001117</t>
  </si>
  <si>
    <t xml:space="preserve">雷玉霞</t>
  </si>
  <si>
    <t xml:space="preserve">410325****03180027</t>
  </si>
  <si>
    <t xml:space="preserve">S000041030011235001118</t>
  </si>
  <si>
    <t xml:space="preserve">李红利</t>
  </si>
  <si>
    <t xml:space="preserve">410325****06280063</t>
  </si>
  <si>
    <t xml:space="preserve">S000041030011235001119</t>
  </si>
  <si>
    <t xml:space="preserve">李孟楠</t>
  </si>
  <si>
    <t xml:space="preserve">410325****0720002X</t>
  </si>
  <si>
    <t xml:space="preserve">S000041030011235001120</t>
  </si>
  <si>
    <t xml:space="preserve">路银萍</t>
  </si>
  <si>
    <t xml:space="preserve">410325****04180020</t>
  </si>
  <si>
    <t xml:space="preserve">S000041030011235001121</t>
  </si>
  <si>
    <t xml:space="preserve">罗净利</t>
  </si>
  <si>
    <t xml:space="preserve">410325****03290027</t>
  </si>
  <si>
    <t xml:space="preserve">S000041030011235001122</t>
  </si>
  <si>
    <t xml:space="preserve">罗小利</t>
  </si>
  <si>
    <t xml:space="preserve">410325****05260045</t>
  </si>
  <si>
    <t xml:space="preserve">S000041030011235001123</t>
  </si>
  <si>
    <t xml:space="preserve">吕晓燕</t>
  </si>
  <si>
    <t xml:space="preserve">410325****01201069</t>
  </si>
  <si>
    <t xml:space="preserve">S000041030011235001124</t>
  </si>
  <si>
    <t xml:space="preserve">秦利荣</t>
  </si>
  <si>
    <t xml:space="preserve">410325****03290022</t>
  </si>
  <si>
    <t xml:space="preserve">S000041030011235001125</t>
  </si>
  <si>
    <t xml:space="preserve">万欢欢</t>
  </si>
  <si>
    <t xml:space="preserve">410325****05210067</t>
  </si>
  <si>
    <t xml:space="preserve">S000041030011235001126</t>
  </si>
  <si>
    <t xml:space="preserve">万兴兴</t>
  </si>
  <si>
    <t xml:space="preserve">410325****04170069</t>
  </si>
  <si>
    <t xml:space="preserve">S000041030011235001127</t>
  </si>
  <si>
    <t xml:space="preserve">王会奇</t>
  </si>
  <si>
    <t xml:space="preserve">410329****02151746</t>
  </si>
  <si>
    <t xml:space="preserve">S000041030011235001128</t>
  </si>
  <si>
    <t xml:space="preserve">王晶利</t>
  </si>
  <si>
    <t xml:space="preserve">410325****12250061</t>
  </si>
  <si>
    <t xml:space="preserve">S000041030011235001129</t>
  </si>
  <si>
    <t xml:space="preserve">王玲姣</t>
  </si>
  <si>
    <t xml:space="preserve">410325****04260029</t>
  </si>
  <si>
    <t xml:space="preserve">S000041030011235001130</t>
  </si>
  <si>
    <t xml:space="preserve">王雪利</t>
  </si>
  <si>
    <t xml:space="preserve">410325****08100064</t>
  </si>
  <si>
    <t xml:space="preserve">S000041030011235001131</t>
  </si>
  <si>
    <t xml:space="preserve">王竹娥</t>
  </si>
  <si>
    <t xml:space="preserve">410325****02280027</t>
  </si>
  <si>
    <t xml:space="preserve">S000041030011235001132</t>
  </si>
  <si>
    <t xml:space="preserve">杨效毅</t>
  </si>
  <si>
    <t xml:space="preserve">410325****04100024</t>
  </si>
  <si>
    <t xml:space="preserve">S000041030011235001133</t>
  </si>
  <si>
    <t xml:space="preserve">杨亚蕊</t>
  </si>
  <si>
    <t xml:space="preserve">410325****04010087</t>
  </si>
  <si>
    <t xml:space="preserve">S000041030011235001134</t>
  </si>
  <si>
    <t xml:space="preserve">张改梅</t>
  </si>
  <si>
    <t xml:space="preserve">410325****04130028</t>
  </si>
  <si>
    <t xml:space="preserve">S000041030011235001135</t>
  </si>
  <si>
    <t xml:space="preserve">张会娟</t>
  </si>
  <si>
    <t xml:space="preserve">410325****11230060</t>
  </si>
  <si>
    <t xml:space="preserve">S000041030011235001136</t>
  </si>
  <si>
    <t xml:space="preserve">410325****01060029</t>
  </si>
  <si>
    <t xml:space="preserve">S000041030011235001137</t>
  </si>
  <si>
    <t xml:space="preserve">赵巧风</t>
  </si>
  <si>
    <t xml:space="preserve">410325****0325016X</t>
  </si>
  <si>
    <t xml:space="preserve">S000041030011235001138</t>
  </si>
  <si>
    <t xml:space="preserve">赵向荣</t>
  </si>
  <si>
    <t xml:space="preserve">410325****01150084</t>
  </si>
  <si>
    <t xml:space="preserve">S000041030011235001139</t>
  </si>
  <si>
    <t xml:space="preserve">高小便</t>
  </si>
  <si>
    <t xml:space="preserve">410325****0612652X</t>
  </si>
  <si>
    <t xml:space="preserve">S000041030011235001140</t>
  </si>
  <si>
    <t xml:space="preserve">李红艺</t>
  </si>
  <si>
    <t xml:space="preserve">410325****03196540</t>
  </si>
  <si>
    <t xml:space="preserve">S000041030011235001141</t>
  </si>
  <si>
    <t xml:space="preserve">路利利</t>
  </si>
  <si>
    <t xml:space="preserve">410325****03206547</t>
  </si>
  <si>
    <t xml:space="preserve">S000041030011235001142</t>
  </si>
  <si>
    <t xml:space="preserve">裴喜峰</t>
  </si>
  <si>
    <t xml:space="preserve">410325****11214547</t>
  </si>
  <si>
    <t xml:space="preserve">S000041030011235001143</t>
  </si>
  <si>
    <t xml:space="preserve">范双环</t>
  </si>
  <si>
    <t xml:space="preserve">410325****06096527</t>
  </si>
  <si>
    <t xml:space="preserve">S000041030011235001144</t>
  </si>
  <si>
    <t xml:space="preserve">程桂萍</t>
  </si>
  <si>
    <t xml:space="preserve">410325****09240021</t>
  </si>
  <si>
    <t xml:space="preserve">S000041030011235001145</t>
  </si>
  <si>
    <t xml:space="preserve">张新文</t>
  </si>
  <si>
    <t xml:space="preserve">410325****03216528</t>
  </si>
  <si>
    <t xml:space="preserve">S000041030011235001146</t>
  </si>
  <si>
    <t xml:space="preserve">李爱停</t>
  </si>
  <si>
    <t xml:space="preserve">410325****06286526</t>
  </si>
  <si>
    <t xml:space="preserve">S000041030011235001147</t>
  </si>
  <si>
    <t xml:space="preserve">牛小平</t>
  </si>
  <si>
    <t xml:space="preserve">410325****07066524</t>
  </si>
  <si>
    <t xml:space="preserve">S000041030011235001148</t>
  </si>
  <si>
    <t xml:space="preserve">张利娟</t>
  </si>
  <si>
    <t xml:space="preserve">410325****03223022</t>
  </si>
  <si>
    <t xml:space="preserve">S000041030011235001149</t>
  </si>
  <si>
    <t xml:space="preserve">高小娟</t>
  </si>
  <si>
    <t xml:space="preserve">410325****06256528</t>
  </si>
  <si>
    <t xml:space="preserve">S000041030011235001150</t>
  </si>
  <si>
    <t xml:space="preserve">周延利</t>
  </si>
  <si>
    <t xml:space="preserve">410325****0711652X</t>
  </si>
  <si>
    <t xml:space="preserve">S000041030011235001151</t>
  </si>
  <si>
    <t xml:space="preserve">吕爱芳</t>
  </si>
  <si>
    <t xml:space="preserve">410325****0321652X</t>
  </si>
  <si>
    <t xml:space="preserve">S000041030011235001152</t>
  </si>
  <si>
    <t xml:space="preserve">王民霞</t>
  </si>
  <si>
    <t xml:space="preserve">410325****10296523</t>
  </si>
  <si>
    <t xml:space="preserve">S000041030011235001153</t>
  </si>
  <si>
    <t xml:space="preserve">张大娟</t>
  </si>
  <si>
    <t xml:space="preserve">410325****12036520</t>
  </si>
  <si>
    <t xml:space="preserve">S000041030011235001154</t>
  </si>
  <si>
    <t xml:space="preserve">白鲜桃</t>
  </si>
  <si>
    <t xml:space="preserve">410325****0102702X</t>
  </si>
  <si>
    <t xml:space="preserve">S000041030011235001155</t>
  </si>
  <si>
    <t xml:space="preserve">李爱霞</t>
  </si>
  <si>
    <t xml:space="preserve">410325****08146543</t>
  </si>
  <si>
    <t xml:space="preserve">S000041030011235001156</t>
  </si>
  <si>
    <t xml:space="preserve">杜宣利</t>
  </si>
  <si>
    <t xml:space="preserve">410325****10086521</t>
  </si>
  <si>
    <t xml:space="preserve">S000041030011235001157</t>
  </si>
  <si>
    <t xml:space="preserve">郭小霞</t>
  </si>
  <si>
    <t xml:space="preserve">410325****07136541</t>
  </si>
  <si>
    <t xml:space="preserve">S000041030011235001158</t>
  </si>
  <si>
    <t xml:space="preserve">安艳勃</t>
  </si>
  <si>
    <t xml:space="preserve">410325****12020022</t>
  </si>
  <si>
    <t xml:space="preserve">S000041030011235001159</t>
  </si>
  <si>
    <t xml:space="preserve">葛俊霞</t>
  </si>
  <si>
    <t xml:space="preserve">410325****06167024</t>
  </si>
  <si>
    <t xml:space="preserve">S000041030011235001160</t>
  </si>
  <si>
    <t xml:space="preserve">郭线芹</t>
  </si>
  <si>
    <t xml:space="preserve">410325****04060046</t>
  </si>
  <si>
    <t xml:space="preserve">S000041030011235001161</t>
  </si>
  <si>
    <t xml:space="preserve">雷锦锦</t>
  </si>
  <si>
    <t xml:space="preserve">410325****10220027</t>
  </si>
  <si>
    <t xml:space="preserve">S000041030011235001162</t>
  </si>
  <si>
    <t xml:space="preserve">李晓丽</t>
  </si>
  <si>
    <t xml:space="preserve">410325****11267027</t>
  </si>
  <si>
    <t xml:space="preserve">S000041030011235001163</t>
  </si>
  <si>
    <t xml:space="preserve">任利利</t>
  </si>
  <si>
    <t xml:space="preserve">410325****11020062</t>
  </si>
  <si>
    <t xml:space="preserve">S000041030011235001164</t>
  </si>
  <si>
    <t xml:space="preserve">王利霞</t>
  </si>
  <si>
    <t xml:space="preserve">410325****01280022</t>
  </si>
  <si>
    <t xml:space="preserve">S000041030011235001165</t>
  </si>
  <si>
    <t xml:space="preserve">邢继红</t>
  </si>
  <si>
    <t xml:space="preserve">410325****12220062</t>
  </si>
  <si>
    <t xml:space="preserve">S000041030011235001166</t>
  </si>
  <si>
    <t xml:space="preserve">邢艳丽</t>
  </si>
  <si>
    <t xml:space="preserve">410325****09190565</t>
  </si>
  <si>
    <t xml:space="preserve">S000041030011235001167</t>
  </si>
  <si>
    <t xml:space="preserve">闫少丽</t>
  </si>
  <si>
    <t xml:space="preserve">410325****03259905</t>
  </si>
  <si>
    <t xml:space="preserve">S000041030011235001168</t>
  </si>
  <si>
    <t xml:space="preserve">张会议</t>
  </si>
  <si>
    <t xml:space="preserve">410325****11270029</t>
  </si>
  <si>
    <t xml:space="preserve">S000041030011235001169</t>
  </si>
  <si>
    <t xml:space="preserve">张青霞</t>
  </si>
  <si>
    <t xml:space="preserve">410325****05310044</t>
  </si>
  <si>
    <t xml:space="preserve">S000041030011235001170</t>
  </si>
  <si>
    <t xml:space="preserve">赵涛改</t>
  </si>
  <si>
    <t xml:space="preserve">410325****10240026</t>
  </si>
  <si>
    <t xml:space="preserve">S000041030011235001171</t>
  </si>
  <si>
    <t xml:space="preserve">周小便</t>
  </si>
  <si>
    <t xml:space="preserve">410325****10190081</t>
  </si>
  <si>
    <t xml:space="preserve">S000041030011235001172</t>
  </si>
  <si>
    <t xml:space="preserve">陈麦秀</t>
  </si>
  <si>
    <t xml:space="preserve">410325****04237026</t>
  </si>
  <si>
    <t xml:space="preserve">养老护理员</t>
  </si>
  <si>
    <t xml:space="preserve">S000041030011235001332</t>
  </si>
  <si>
    <t xml:space="preserve">高彩玉</t>
  </si>
  <si>
    <t xml:space="preserve">410325****10112026</t>
  </si>
  <si>
    <t xml:space="preserve">S000041030011235001333</t>
  </si>
  <si>
    <t xml:space="preserve">高银婵</t>
  </si>
  <si>
    <t xml:space="preserve">410325****11181528</t>
  </si>
  <si>
    <t xml:space="preserve">S000041030011235001334</t>
  </si>
  <si>
    <t xml:space="preserve">雷海立</t>
  </si>
  <si>
    <t xml:space="preserve">410325****0909401X</t>
  </si>
  <si>
    <t xml:space="preserve">S000041030011235001335</t>
  </si>
  <si>
    <t xml:space="preserve">李苏芹</t>
  </si>
  <si>
    <t xml:space="preserve">410325****01091024</t>
  </si>
  <si>
    <t xml:space="preserve">S000041030011235001336</t>
  </si>
  <si>
    <t xml:space="preserve">刘灵贤</t>
  </si>
  <si>
    <t xml:space="preserve">410325****08231540</t>
  </si>
  <si>
    <t xml:space="preserve">S000041030011235001337</t>
  </si>
  <si>
    <t xml:space="preserve">刘秀娟</t>
  </si>
  <si>
    <t xml:space="preserve">410325****06201543</t>
  </si>
  <si>
    <t xml:space="preserve">S000041030011235001338</t>
  </si>
  <si>
    <t xml:space="preserve">卢娟霞</t>
  </si>
  <si>
    <t xml:space="preserve">410325****10082029</t>
  </si>
  <si>
    <t xml:space="preserve">S000041030011235001339</t>
  </si>
  <si>
    <t xml:space="preserve">石珍莹</t>
  </si>
  <si>
    <t xml:space="preserve">410325****07063027</t>
  </si>
  <si>
    <t xml:space="preserve">S000041030011235001340</t>
  </si>
  <si>
    <t xml:space="preserve">孙建霞</t>
  </si>
  <si>
    <t xml:space="preserve">410325****03152067</t>
  </si>
  <si>
    <t xml:space="preserve">S000041030011235001341</t>
  </si>
  <si>
    <t xml:space="preserve">田明见</t>
  </si>
  <si>
    <t xml:space="preserve">410325****10231517</t>
  </si>
  <si>
    <t xml:space="preserve">S000041030011235001342</t>
  </si>
  <si>
    <t xml:space="preserve">王海英</t>
  </si>
  <si>
    <t xml:space="preserve">410325****01022022</t>
  </si>
  <si>
    <t xml:space="preserve">S000041030011235001343</t>
  </si>
  <si>
    <t xml:space="preserve">于麦娟</t>
  </si>
  <si>
    <t xml:space="preserve">410325****04151526</t>
  </si>
  <si>
    <t xml:space="preserve">S000041030011235001344</t>
  </si>
  <si>
    <t xml:space="preserve">张六果</t>
  </si>
  <si>
    <t xml:space="preserve">410325****10211049</t>
  </si>
  <si>
    <t xml:space="preserve">S000041030011235001345</t>
  </si>
  <si>
    <t xml:space="preserve">张全周</t>
  </si>
  <si>
    <t xml:space="preserve">410325****0406453X</t>
  </si>
  <si>
    <t xml:space="preserve">S000041030011235001346</t>
  </si>
  <si>
    <t xml:space="preserve">白孟霞</t>
  </si>
  <si>
    <t xml:space="preserve">412722****12151583</t>
  </si>
  <si>
    <t xml:space="preserve">S000041030011235001347</t>
  </si>
  <si>
    <t xml:space="preserve">常金枝</t>
  </si>
  <si>
    <t xml:space="preserve">410823****05018622</t>
  </si>
  <si>
    <t xml:space="preserve">S000041030011235001348</t>
  </si>
  <si>
    <t xml:space="preserve">陈粉茹</t>
  </si>
  <si>
    <t xml:space="preserve">410325****04050068</t>
  </si>
  <si>
    <t xml:space="preserve">S000041030011235001349</t>
  </si>
  <si>
    <t xml:space="preserve">陈会凡</t>
  </si>
  <si>
    <t xml:space="preserve">410325****07310025</t>
  </si>
  <si>
    <t xml:space="preserve">S000041030011235001350</t>
  </si>
  <si>
    <t xml:space="preserve">陈小琴</t>
  </si>
  <si>
    <t xml:space="preserve">410325****04220168</t>
  </si>
  <si>
    <t xml:space="preserve">S000041030011235001351</t>
  </si>
  <si>
    <t xml:space="preserve">陈宣静</t>
  </si>
  <si>
    <t xml:space="preserve">410325****06030028</t>
  </si>
  <si>
    <t xml:space="preserve">S000041030011235001352</t>
  </si>
  <si>
    <t xml:space="preserve">杜元霞</t>
  </si>
  <si>
    <t xml:space="preserve">410325****02170568</t>
  </si>
  <si>
    <t xml:space="preserve">S000041030011235001353</t>
  </si>
  <si>
    <t xml:space="preserve">高月琴</t>
  </si>
  <si>
    <t xml:space="preserve">410325****04130025</t>
  </si>
  <si>
    <t xml:space="preserve">S000041030011235001354</t>
  </si>
  <si>
    <t xml:space="preserve">郭太平</t>
  </si>
  <si>
    <t xml:space="preserve">410325****06270520</t>
  </si>
  <si>
    <t xml:space="preserve">S000041030011235001355</t>
  </si>
  <si>
    <t xml:space="preserve">韩团菊</t>
  </si>
  <si>
    <t xml:space="preserve">410325****12150024</t>
  </si>
  <si>
    <t xml:space="preserve">S000041030011235001356</t>
  </si>
  <si>
    <t xml:space="preserve">贾花朋</t>
  </si>
  <si>
    <t xml:space="preserve">410325****10140066</t>
  </si>
  <si>
    <t xml:space="preserve">S000041030011235001357</t>
  </si>
  <si>
    <t xml:space="preserve">贾梅茹</t>
  </si>
  <si>
    <t xml:space="preserve">410325****01200524</t>
  </si>
  <si>
    <t xml:space="preserve">S000041030011235001358</t>
  </si>
  <si>
    <t xml:space="preserve">李水利</t>
  </si>
  <si>
    <t xml:space="preserve">410325****12230067</t>
  </si>
  <si>
    <t xml:space="preserve">S000041030011235001359</t>
  </si>
  <si>
    <t xml:space="preserve">李苏荣</t>
  </si>
  <si>
    <t xml:space="preserve">410325****02030026</t>
  </si>
  <si>
    <t xml:space="preserve">S000041030011235001360</t>
  </si>
  <si>
    <t xml:space="preserve">李小菊</t>
  </si>
  <si>
    <t xml:space="preserve">410325****07160081</t>
  </si>
  <si>
    <t xml:space="preserve">S000041030011235001361</t>
  </si>
  <si>
    <t xml:space="preserve">李雪霞</t>
  </si>
  <si>
    <t xml:space="preserve">410325****03260020</t>
  </si>
  <si>
    <t xml:space="preserve">S000041030011235001362</t>
  </si>
  <si>
    <t xml:space="preserve">刘小景</t>
  </si>
  <si>
    <t xml:space="preserve">410325****07313069</t>
  </si>
  <si>
    <t xml:space="preserve">S000041030011235001363</t>
  </si>
  <si>
    <t xml:space="preserve">仝新停</t>
  </si>
  <si>
    <t xml:space="preserve">410325****11080045</t>
  </si>
  <si>
    <t xml:space="preserve">S000041030011235001364</t>
  </si>
  <si>
    <t xml:space="preserve">王利娟</t>
  </si>
  <si>
    <t xml:space="preserve">410325****09230046</t>
  </si>
  <si>
    <t xml:space="preserve">S000041030011235001365</t>
  </si>
  <si>
    <t xml:space="preserve">王兴利</t>
  </si>
  <si>
    <t xml:space="preserve">410325****02140060</t>
  </si>
  <si>
    <t xml:space="preserve">S000041030011235001366</t>
  </si>
  <si>
    <t xml:space="preserve">吴小艳</t>
  </si>
  <si>
    <t xml:space="preserve">410325****10230146</t>
  </si>
  <si>
    <t xml:space="preserve">S000041030011235001367</t>
  </si>
  <si>
    <t xml:space="preserve">杨新转</t>
  </si>
  <si>
    <t xml:space="preserve">410325****03239900</t>
  </si>
  <si>
    <t xml:space="preserve">S000041030011235001368</t>
  </si>
  <si>
    <t xml:space="preserve">于爱姣</t>
  </si>
  <si>
    <t xml:space="preserve">410325****09040024</t>
  </si>
  <si>
    <t xml:space="preserve">S000041030011235001369</t>
  </si>
  <si>
    <t xml:space="preserve">于爱霞</t>
  </si>
  <si>
    <t xml:space="preserve">410325****01030045</t>
  </si>
  <si>
    <t xml:space="preserve">S000041030011235001370</t>
  </si>
  <si>
    <t xml:space="preserve">张盈</t>
  </si>
  <si>
    <t xml:space="preserve">410325****06240025</t>
  </si>
  <si>
    <t xml:space="preserve">S000041030011235001371</t>
  </si>
  <si>
    <t xml:space="preserve">陈水霞</t>
  </si>
  <si>
    <t xml:space="preserve">410325****12039905</t>
  </si>
  <si>
    <t xml:space="preserve">家务服务员</t>
  </si>
  <si>
    <t xml:space="preserve">S000041030011235001372</t>
  </si>
  <si>
    <t xml:space="preserve">程变丽</t>
  </si>
  <si>
    <t xml:space="preserve">410325****01270042</t>
  </si>
  <si>
    <t xml:space="preserve">S000041030011235001373</t>
  </si>
  <si>
    <t xml:space="preserve">郭月梅</t>
  </si>
  <si>
    <t xml:space="preserve">410325****11300021</t>
  </si>
  <si>
    <t xml:space="preserve">S000041030011235001374</t>
  </si>
  <si>
    <t xml:space="preserve">侯风霞</t>
  </si>
  <si>
    <t xml:space="preserve">410325****06040066</t>
  </si>
  <si>
    <t xml:space="preserve">S000041030011235001375</t>
  </si>
  <si>
    <t xml:space="preserve">李孟娟</t>
  </si>
  <si>
    <t xml:space="preserve">410325****05210103</t>
  </si>
  <si>
    <t xml:space="preserve">S000041030011235001376</t>
  </si>
  <si>
    <t xml:space="preserve">李喜苹</t>
  </si>
  <si>
    <t xml:space="preserve">410325****07290040</t>
  </si>
  <si>
    <t xml:space="preserve">S000041030011235001377</t>
  </si>
  <si>
    <t xml:space="preserve">李小霞</t>
  </si>
  <si>
    <t xml:space="preserve">410325****12040209</t>
  </si>
  <si>
    <t xml:space="preserve">S000041030011235001378</t>
  </si>
  <si>
    <t xml:space="preserve">卢苹果</t>
  </si>
  <si>
    <t xml:space="preserve">410325****03040022</t>
  </si>
  <si>
    <t xml:space="preserve">S000041030011235001379</t>
  </si>
  <si>
    <t xml:space="preserve">齐巧粉</t>
  </si>
  <si>
    <t xml:space="preserve">410325****12090027</t>
  </si>
  <si>
    <t xml:space="preserve">S000041030011235001380</t>
  </si>
  <si>
    <t xml:space="preserve">秦会粉</t>
  </si>
  <si>
    <t xml:space="preserve">410325****06040082</t>
  </si>
  <si>
    <t xml:space="preserve">S000041030011235001381</t>
  </si>
  <si>
    <t xml:space="preserve">秦玉粉</t>
  </si>
  <si>
    <t xml:space="preserve">410325****06230028</t>
  </si>
  <si>
    <t xml:space="preserve">S000041030011235001382</t>
  </si>
  <si>
    <t xml:space="preserve">任春丽</t>
  </si>
  <si>
    <t xml:space="preserve">410325****04220020</t>
  </si>
  <si>
    <t xml:space="preserve">S000041030011235001383</t>
  </si>
  <si>
    <t xml:space="preserve">任小井</t>
  </si>
  <si>
    <t xml:space="preserve">410824****11144040</t>
  </si>
  <si>
    <t xml:space="preserve">S000041030011235001384</t>
  </si>
  <si>
    <t xml:space="preserve">万会平</t>
  </si>
  <si>
    <t xml:space="preserve">410325****03270049</t>
  </si>
  <si>
    <t xml:space="preserve">S000041030011235001385</t>
  </si>
  <si>
    <t xml:space="preserve">王粉红</t>
  </si>
  <si>
    <t xml:space="preserve">410325****02240060</t>
  </si>
  <si>
    <t xml:space="preserve">S000041030011235001386</t>
  </si>
  <si>
    <t xml:space="preserve">王润坡</t>
  </si>
  <si>
    <t xml:space="preserve">410325****10100021</t>
  </si>
  <si>
    <t xml:space="preserve">S000041030011235001387</t>
  </si>
  <si>
    <t xml:space="preserve">王喜亭</t>
  </si>
  <si>
    <t xml:space="preserve">410327****03170029</t>
  </si>
  <si>
    <t xml:space="preserve">S000041030011235001388</t>
  </si>
  <si>
    <t xml:space="preserve">王要利</t>
  </si>
  <si>
    <t xml:space="preserve">410325****09200064</t>
  </si>
  <si>
    <t xml:space="preserve">S000041030011235001389</t>
  </si>
  <si>
    <t xml:space="preserve">王占玲</t>
  </si>
  <si>
    <t xml:space="preserve">410325****05160026</t>
  </si>
  <si>
    <t xml:space="preserve">S000041030011235001390</t>
  </si>
  <si>
    <t xml:space="preserve">吴雪丽</t>
  </si>
  <si>
    <t xml:space="preserve">410325****11130028</t>
  </si>
  <si>
    <t xml:space="preserve">S000041030011235001391</t>
  </si>
  <si>
    <t xml:space="preserve">闫巧灵</t>
  </si>
  <si>
    <t xml:space="preserve">410325****0612002X</t>
  </si>
  <si>
    <t xml:space="preserve">S000041030011235001392</t>
  </si>
  <si>
    <t xml:space="preserve">张静琴</t>
  </si>
  <si>
    <t xml:space="preserve">410325****01240084</t>
  </si>
  <si>
    <t xml:space="preserve">S000041030011235001393</t>
  </si>
  <si>
    <t xml:space="preserve">张普粉</t>
  </si>
  <si>
    <t xml:space="preserve">410325****02280046</t>
  </si>
  <si>
    <t xml:space="preserve">S000041030011235001394</t>
  </si>
  <si>
    <t xml:space="preserve">张苏珍</t>
  </si>
  <si>
    <t xml:space="preserve">410325****04280023</t>
  </si>
  <si>
    <t xml:space="preserve">S000041030011235001395</t>
  </si>
  <si>
    <t xml:space="preserve">赵利辉</t>
  </si>
  <si>
    <t xml:space="preserve">410325****06120027</t>
  </si>
  <si>
    <t xml:space="preserve">S000041030011235001396</t>
  </si>
  <si>
    <t xml:space="preserve">赵珍珠</t>
  </si>
  <si>
    <t xml:space="preserve">410325****0220012X</t>
  </si>
  <si>
    <t xml:space="preserve">S000041030011235001397</t>
  </si>
  <si>
    <t xml:space="preserve">朱苏娜</t>
  </si>
  <si>
    <t xml:space="preserve">410329****07202565</t>
  </si>
  <si>
    <t xml:space="preserve">S000041030011235001398</t>
  </si>
  <si>
    <t xml:space="preserve">杨见朔</t>
  </si>
  <si>
    <t xml:space="preserve">“两类人员”</t>
  </si>
  <si>
    <t xml:space="preserve">410325****09103531</t>
  </si>
  <si>
    <t xml:space="preserve">S000041030011235001422</t>
  </si>
  <si>
    <t xml:space="preserve">雷海亮</t>
  </si>
  <si>
    <t xml:space="preserve">410325****11233532</t>
  </si>
  <si>
    <t xml:space="preserve">S000041030011235001423</t>
  </si>
  <si>
    <t xml:space="preserve">申丙立</t>
  </si>
  <si>
    <t xml:space="preserve">410325****02013514</t>
  </si>
  <si>
    <t xml:space="preserve">S000041030011235001424</t>
  </si>
  <si>
    <t xml:space="preserve">秦明霞</t>
  </si>
  <si>
    <t xml:space="preserve">410325****09203527</t>
  </si>
  <si>
    <t xml:space="preserve">S000041030011235001425</t>
  </si>
  <si>
    <t xml:space="preserve">康宾如</t>
  </si>
  <si>
    <t xml:space="preserve">410325****07133519</t>
  </si>
  <si>
    <t xml:space="preserve">S000041030011235001426</t>
  </si>
  <si>
    <t xml:space="preserve">高路霞</t>
  </si>
  <si>
    <t xml:space="preserve">410325****09033527</t>
  </si>
  <si>
    <t xml:space="preserve">S000041030011235001427</t>
  </si>
  <si>
    <t xml:space="preserve">郭玉丰</t>
  </si>
  <si>
    <t xml:space="preserve">410325****06183542</t>
  </si>
  <si>
    <t xml:space="preserve">S000041030011235001428</t>
  </si>
  <si>
    <t xml:space="preserve">陈晓利</t>
  </si>
  <si>
    <t xml:space="preserve">410325****1223356X</t>
  </si>
  <si>
    <t xml:space="preserve">S000041030011235001429</t>
  </si>
  <si>
    <t xml:space="preserve">李双武</t>
  </si>
  <si>
    <t xml:space="preserve">410325****12103513</t>
  </si>
  <si>
    <t xml:space="preserve">S000041030011235001430</t>
  </si>
  <si>
    <t xml:space="preserve">徐先果</t>
  </si>
  <si>
    <t xml:space="preserve">410325****09273543</t>
  </si>
  <si>
    <t xml:space="preserve">S000041030011235001431</t>
  </si>
  <si>
    <t xml:space="preserve">孙秋粉</t>
  </si>
  <si>
    <t xml:space="preserve">410325****08203560</t>
  </si>
  <si>
    <t xml:space="preserve">S000041030011235001432</t>
  </si>
  <si>
    <t xml:space="preserve">陈智敏</t>
  </si>
  <si>
    <t xml:space="preserve">410325****10233527</t>
  </si>
  <si>
    <t xml:space="preserve">S000041030011235001433</t>
  </si>
  <si>
    <t xml:space="preserve">徐春玲</t>
  </si>
  <si>
    <t xml:space="preserve">410325****0407354X</t>
  </si>
  <si>
    <t xml:space="preserve">S000041030011235001434</t>
  </si>
  <si>
    <t xml:space="preserve">朱文晓</t>
  </si>
  <si>
    <t xml:space="preserve">410325****03193526</t>
  </si>
  <si>
    <t xml:space="preserve">S000041030011235001435</t>
  </si>
  <si>
    <t xml:space="preserve">高丰娟</t>
  </si>
  <si>
    <t xml:space="preserve">410325****06043544</t>
  </si>
  <si>
    <t xml:space="preserve">S000041030011235001436</t>
  </si>
  <si>
    <t xml:space="preserve">周淑娟</t>
  </si>
  <si>
    <t xml:space="preserve">410325****06113522</t>
  </si>
  <si>
    <t xml:space="preserve">S000041030011235001437</t>
  </si>
  <si>
    <t xml:space="preserve">白社立</t>
  </si>
  <si>
    <t xml:space="preserve">410325****04250015</t>
  </si>
  <si>
    <t xml:space="preserve">S000041030011235001409</t>
  </si>
  <si>
    <t xml:space="preserve">程飞飞</t>
  </si>
  <si>
    <t xml:space="preserve">410325****05290025</t>
  </si>
  <si>
    <t xml:space="preserve">S000041030011235001410</t>
  </si>
  <si>
    <t xml:space="preserve">程复联</t>
  </si>
  <si>
    <t xml:space="preserve">410325****10010018</t>
  </si>
  <si>
    <t xml:space="preserve">S000041030011235001411</t>
  </si>
  <si>
    <t xml:space="preserve">牛香兰</t>
  </si>
  <si>
    <t xml:space="preserve">410325****0508002X</t>
  </si>
  <si>
    <t xml:space="preserve">S000041030011235001412</t>
  </si>
  <si>
    <t xml:space="preserve">石素粉</t>
  </si>
  <si>
    <t xml:space="preserve">410325****0919006X</t>
  </si>
  <si>
    <t xml:space="preserve">S000041030011235001413</t>
  </si>
  <si>
    <t xml:space="preserve">汪丽娟</t>
  </si>
  <si>
    <t xml:space="preserve">410325****11210026</t>
  </si>
  <si>
    <t xml:space="preserve">S000041030011235001414</t>
  </si>
  <si>
    <t xml:space="preserve">汪玉会</t>
  </si>
  <si>
    <t xml:space="preserve">410325****01280045</t>
  </si>
  <si>
    <t xml:space="preserve">S000041030011235001415</t>
  </si>
  <si>
    <t xml:space="preserve">王粉</t>
  </si>
  <si>
    <t xml:space="preserve">410325****08180046</t>
  </si>
  <si>
    <t xml:space="preserve">S000041030011235001416</t>
  </si>
  <si>
    <t xml:space="preserve">王花娃</t>
  </si>
  <si>
    <t xml:space="preserve">410325****01060025</t>
  </si>
  <si>
    <t xml:space="preserve">S000041030011235001417</t>
  </si>
  <si>
    <t xml:space="preserve">王润姣</t>
  </si>
  <si>
    <t xml:space="preserve">410325****06250529</t>
  </si>
  <si>
    <t xml:space="preserve">S000041030011235001418</t>
  </si>
  <si>
    <t xml:space="preserve">杨会萍</t>
  </si>
  <si>
    <t xml:space="preserve">410325****04260528</t>
  </si>
  <si>
    <t xml:space="preserve">S000041030011235001419</t>
  </si>
  <si>
    <t xml:space="preserve">杨娟</t>
  </si>
  <si>
    <t xml:space="preserve">410325****07029884</t>
  </si>
  <si>
    <t xml:space="preserve">S000041030011235001420</t>
  </si>
  <si>
    <t xml:space="preserve">张彦芳</t>
  </si>
  <si>
    <t xml:space="preserve">410325****01160028</t>
  </si>
  <si>
    <t xml:space="preserve">S000041030011235001421</t>
  </si>
  <si>
    <t xml:space="preserve">石可群</t>
  </si>
  <si>
    <t xml:space="preserve">410325****10051511</t>
  </si>
  <si>
    <t xml:space="preserve">S000041030011235001551</t>
  </si>
  <si>
    <t xml:space="preserve">党丽歌</t>
  </si>
  <si>
    <t xml:space="preserve">410325****10121569</t>
  </si>
  <si>
    <t xml:space="preserve">S000041030011235001552</t>
  </si>
  <si>
    <t xml:space="preserve">郑利婷</t>
  </si>
  <si>
    <t xml:space="preserve">410325****11041522</t>
  </si>
  <si>
    <t xml:space="preserve">S000041030011235001553</t>
  </si>
  <si>
    <t xml:space="preserve">党延乐</t>
  </si>
  <si>
    <t xml:space="preserve">410325****1014154X</t>
  </si>
  <si>
    <t xml:space="preserve">S000041030011235001554</t>
  </si>
  <si>
    <t xml:space="preserve">马晓培</t>
  </si>
  <si>
    <t xml:space="preserve">410325****12016547</t>
  </si>
  <si>
    <t xml:space="preserve">S000041030011235001555</t>
  </si>
  <si>
    <t xml:space="preserve">石素霞</t>
  </si>
  <si>
    <t xml:space="preserve">410325****12011529</t>
  </si>
  <si>
    <t xml:space="preserve">S000041030011235001556</t>
  </si>
  <si>
    <t xml:space="preserve">吴秋姣</t>
  </si>
  <si>
    <t xml:space="preserve">410325****08290527</t>
  </si>
  <si>
    <t xml:space="preserve">S000041030011235001557</t>
  </si>
  <si>
    <t xml:space="preserve">白春红</t>
  </si>
  <si>
    <t xml:space="preserve">410325****03231526</t>
  </si>
  <si>
    <t xml:space="preserve">S000041030011235001558</t>
  </si>
  <si>
    <t xml:space="preserve">郑晓利</t>
  </si>
  <si>
    <t xml:space="preserve">410325****08181522</t>
  </si>
  <si>
    <t xml:space="preserve">S000041030011235001559</t>
  </si>
  <si>
    <t xml:space="preserve">万银晓</t>
  </si>
  <si>
    <t xml:space="preserve">410325****08150562</t>
  </si>
  <si>
    <t xml:space="preserve">S000041030011235001560</t>
  </si>
  <si>
    <t xml:space="preserve">雷应凤</t>
  </si>
  <si>
    <t xml:space="preserve">532128****07105946</t>
  </si>
  <si>
    <t xml:space="preserve">S000041030011235001561</t>
  </si>
  <si>
    <t xml:space="preserve">党玲转</t>
  </si>
  <si>
    <t xml:space="preserve">410325****07141524</t>
  </si>
  <si>
    <t xml:space="preserve">S000041030011235001562</t>
  </si>
  <si>
    <t xml:space="preserve">王会娟</t>
  </si>
  <si>
    <t xml:space="preserve">410325****08141522</t>
  </si>
  <si>
    <t xml:space="preserve">S000041030011235001563</t>
  </si>
  <si>
    <t xml:space="preserve">郑银歌</t>
  </si>
  <si>
    <t xml:space="preserve">410325****10251529</t>
  </si>
  <si>
    <t xml:space="preserve">S000041030011235001564</t>
  </si>
  <si>
    <t xml:space="preserve">常改霞</t>
  </si>
  <si>
    <t xml:space="preserve">410325****06181048</t>
  </si>
  <si>
    <t xml:space="preserve">S000041030011235001565</t>
  </si>
  <si>
    <t xml:space="preserve">贺爱霞</t>
  </si>
  <si>
    <t xml:space="preserve">410325****11130528</t>
  </si>
  <si>
    <t xml:space="preserve">S000041030011235001566</t>
  </si>
  <si>
    <t xml:space="preserve">马秋芹</t>
  </si>
  <si>
    <t xml:space="preserve">410325****10021529</t>
  </si>
  <si>
    <t xml:space="preserve">S000041030011235001567</t>
  </si>
  <si>
    <t xml:space="preserve">安雪暖</t>
  </si>
  <si>
    <t xml:space="preserve">410325****09041542</t>
  </si>
  <si>
    <t xml:space="preserve">S000041030011235001568</t>
  </si>
  <si>
    <t xml:space="preserve">任粉丽</t>
  </si>
  <si>
    <t xml:space="preserve">410325****04257024</t>
  </si>
  <si>
    <t xml:space="preserve">S000041030011235001569</t>
  </si>
  <si>
    <t xml:space="preserve">程宣</t>
  </si>
  <si>
    <t xml:space="preserve">410325****05090048</t>
  </si>
  <si>
    <t xml:space="preserve">S000041030011235001570</t>
  </si>
  <si>
    <t xml:space="preserve">孔利花</t>
  </si>
  <si>
    <t xml:space="preserve">410325****08131525</t>
  </si>
  <si>
    <t xml:space="preserve">S000041030011235001571</t>
  </si>
  <si>
    <t xml:space="preserve">曾会芳</t>
  </si>
  <si>
    <t xml:space="preserve">410325****05240066</t>
  </si>
  <si>
    <t xml:space="preserve">S000041030011235001525</t>
  </si>
  <si>
    <t xml:space="preserve">曾静可</t>
  </si>
  <si>
    <t xml:space="preserve">410325****08090066</t>
  </si>
  <si>
    <t xml:space="preserve">S000041030011235001526</t>
  </si>
  <si>
    <t xml:space="preserve">曾小乐</t>
  </si>
  <si>
    <t xml:space="preserve">410325****01130060</t>
  </si>
  <si>
    <t xml:space="preserve">S000041030011235001527</t>
  </si>
  <si>
    <t xml:space="preserve">程广利</t>
  </si>
  <si>
    <t xml:space="preserve">410325****09120026</t>
  </si>
  <si>
    <t xml:space="preserve">S000041030011235001528</t>
  </si>
  <si>
    <t xml:space="preserve">房利娟</t>
  </si>
  <si>
    <t xml:space="preserve">410325****05177025</t>
  </si>
  <si>
    <t xml:space="preserve">S000041030011235001529</t>
  </si>
  <si>
    <t xml:space="preserve">黄随平</t>
  </si>
  <si>
    <t xml:space="preserve">410325****09230069</t>
  </si>
  <si>
    <t xml:space="preserve">S000041030011235001530</t>
  </si>
  <si>
    <t xml:space="preserve">李粉叶</t>
  </si>
  <si>
    <t xml:space="preserve">410325****08290022</t>
  </si>
  <si>
    <t xml:space="preserve">S000041030011235001531</t>
  </si>
  <si>
    <t xml:space="preserve">李雪平</t>
  </si>
  <si>
    <t xml:space="preserve">410325****10240024</t>
  </si>
  <si>
    <t xml:space="preserve">S000041030011235001532</t>
  </si>
  <si>
    <t xml:space="preserve">李转霞</t>
  </si>
  <si>
    <t xml:space="preserve">410325****11030023</t>
  </si>
  <si>
    <t xml:space="preserve">S000041030011235001533</t>
  </si>
  <si>
    <t xml:space="preserve">刘秋娥</t>
  </si>
  <si>
    <t xml:space="preserve">410325****0828002X</t>
  </si>
  <si>
    <t xml:space="preserve">S000041030011235001534</t>
  </si>
  <si>
    <t xml:space="preserve">聂素亭</t>
  </si>
  <si>
    <t xml:space="preserve">410325****06127022</t>
  </si>
  <si>
    <t xml:space="preserve">S000041030011235001535</t>
  </si>
  <si>
    <t xml:space="preserve">时慢飞</t>
  </si>
  <si>
    <t xml:space="preserve">410325****08139948</t>
  </si>
  <si>
    <t xml:space="preserve">S000041030011235001536</t>
  </si>
  <si>
    <t xml:space="preserve">宋会萍</t>
  </si>
  <si>
    <t xml:space="preserve">410381****02267322</t>
  </si>
  <si>
    <t xml:space="preserve">S000041030011235001537</t>
  </si>
  <si>
    <t xml:space="preserve">王静伟</t>
  </si>
  <si>
    <t xml:space="preserve">410325****10120024</t>
  </si>
  <si>
    <t xml:space="preserve">S000041030011235001538</t>
  </si>
  <si>
    <t xml:space="preserve">王喜梅</t>
  </si>
  <si>
    <t xml:space="preserve">410325****12250069</t>
  </si>
  <si>
    <t xml:space="preserve">S000041030011235001539</t>
  </si>
  <si>
    <t xml:space="preserve">王小改</t>
  </si>
  <si>
    <t xml:space="preserve">410325****12310062</t>
  </si>
  <si>
    <t xml:space="preserve">S000041030011235001540</t>
  </si>
  <si>
    <t xml:space="preserve">王艳利</t>
  </si>
  <si>
    <t xml:space="preserve">410325****04250041</t>
  </si>
  <si>
    <t xml:space="preserve">S000041030011235001541</t>
  </si>
  <si>
    <t xml:space="preserve">杨海周</t>
  </si>
  <si>
    <t xml:space="preserve">410325****12190031</t>
  </si>
  <si>
    <t xml:space="preserve">S000041030011235001542</t>
  </si>
  <si>
    <t xml:space="preserve">杨六梅</t>
  </si>
  <si>
    <t xml:space="preserve">410325****12160048</t>
  </si>
  <si>
    <t xml:space="preserve">S000041030011235001543</t>
  </si>
  <si>
    <t xml:space="preserve">杨松如</t>
  </si>
  <si>
    <t xml:space="preserve">410325****05130062</t>
  </si>
  <si>
    <t xml:space="preserve">S000041030011235001544</t>
  </si>
  <si>
    <t xml:space="preserve">杨线霞</t>
  </si>
  <si>
    <t xml:space="preserve">410325****07070022</t>
  </si>
  <si>
    <t xml:space="preserve">S000041030011235001545</t>
  </si>
  <si>
    <t xml:space="preserve">于建芳</t>
  </si>
  <si>
    <t xml:space="preserve">410325****08150066</t>
  </si>
  <si>
    <t xml:space="preserve">S000041030011235001546</t>
  </si>
  <si>
    <t xml:space="preserve">于圣音</t>
  </si>
  <si>
    <t xml:space="preserve">410325****08030027</t>
  </si>
  <si>
    <t xml:space="preserve">S000041030011235001547</t>
  </si>
  <si>
    <t xml:space="preserve">张幸卫</t>
  </si>
  <si>
    <t xml:space="preserve">410325****01150274</t>
  </si>
  <si>
    <t xml:space="preserve">S000041030011235001548</t>
  </si>
  <si>
    <t xml:space="preserve">赵铁平</t>
  </si>
  <si>
    <t xml:space="preserve">410325****09290040</t>
  </si>
  <si>
    <t xml:space="preserve">S000041030011235001549</t>
  </si>
  <si>
    <t xml:space="preserve">朱润霞</t>
  </si>
  <si>
    <t xml:space="preserve">410325****06050028</t>
  </si>
  <si>
    <t xml:space="preserve">S000041030011235001550</t>
  </si>
  <si>
    <t xml:space="preserve">赵会</t>
  </si>
  <si>
    <t xml:space="preserve">410325****11143028</t>
  </si>
  <si>
    <t xml:space="preserve">美容师</t>
  </si>
  <si>
    <t xml:space="preserve">S000041030011235001572</t>
  </si>
  <si>
    <t xml:space="preserve">李丹峰</t>
  </si>
  <si>
    <t xml:space="preserve">410482****0618444X</t>
  </si>
  <si>
    <t xml:space="preserve">S000041030011235001573</t>
  </si>
  <si>
    <t xml:space="preserve">荆朝阳</t>
  </si>
  <si>
    <t xml:space="preserve">410325****06013044</t>
  </si>
  <si>
    <t xml:space="preserve">S000041030011235001574</t>
  </si>
  <si>
    <t xml:space="preserve">房静娜</t>
  </si>
  <si>
    <t xml:space="preserve">410325****03163087</t>
  </si>
  <si>
    <t xml:space="preserve">S000041030011235001575</t>
  </si>
  <si>
    <t xml:space="preserve">李梦月</t>
  </si>
  <si>
    <t xml:space="preserve">410185****12219862</t>
  </si>
  <si>
    <t xml:space="preserve">S000041030011235001576</t>
  </si>
  <si>
    <t xml:space="preserve">李东侠</t>
  </si>
  <si>
    <t xml:space="preserve">410325****01159887</t>
  </si>
  <si>
    <t xml:space="preserve">S000041030011235001577</t>
  </si>
  <si>
    <t xml:space="preserve">吴净飞</t>
  </si>
  <si>
    <t xml:space="preserve">410325****12123042</t>
  </si>
  <si>
    <t xml:space="preserve">S000041030011235001578</t>
  </si>
  <si>
    <t xml:space="preserve">董瑞格</t>
  </si>
  <si>
    <t xml:space="preserve">410325****11204064</t>
  </si>
  <si>
    <t xml:space="preserve">S000041030011235001579</t>
  </si>
  <si>
    <t xml:space="preserve">张留霞</t>
  </si>
  <si>
    <t xml:space="preserve">410325****06223026</t>
  </si>
  <si>
    <t xml:space="preserve">S000041030011235001580</t>
  </si>
  <si>
    <t xml:space="preserve">高芳芳</t>
  </si>
  <si>
    <t xml:space="preserve">410325****0420310X</t>
  </si>
  <si>
    <t xml:space="preserve">S000041030011235001581</t>
  </si>
  <si>
    <t xml:space="preserve">邓玉晓</t>
  </si>
  <si>
    <t xml:space="preserve">410325****07093148</t>
  </si>
  <si>
    <t xml:space="preserve">S000041030011235001582</t>
  </si>
  <si>
    <t xml:space="preserve">武会霞</t>
  </si>
  <si>
    <t xml:space="preserve">410325****09283042</t>
  </si>
  <si>
    <t xml:space="preserve">S000041030011235001583</t>
  </si>
  <si>
    <t xml:space="preserve">姬玉萍</t>
  </si>
  <si>
    <t xml:space="preserve">410325****03179909</t>
  </si>
  <si>
    <t xml:space="preserve">S000041030011235001584</t>
  </si>
  <si>
    <t xml:space="preserve">赵鑫</t>
  </si>
  <si>
    <t xml:space="preserve">410325****0627304X</t>
  </si>
  <si>
    <t xml:space="preserve">S000041030011235001585</t>
  </si>
  <si>
    <t xml:space="preserve">杜春娟</t>
  </si>
  <si>
    <t xml:space="preserve">410325****03243046</t>
  </si>
  <si>
    <t xml:space="preserve">S000041030011235001586</t>
  </si>
  <si>
    <t xml:space="preserve">徐静鸽</t>
  </si>
  <si>
    <t xml:space="preserve">410325****03173048</t>
  </si>
  <si>
    <t xml:space="preserve">S000041030011235001587</t>
  </si>
  <si>
    <t xml:space="preserve">杨静芳</t>
  </si>
  <si>
    <t xml:space="preserve">410325****02199881</t>
  </si>
  <si>
    <t xml:space="preserve">S000041030011235001588</t>
  </si>
  <si>
    <t xml:space="preserve">康妮</t>
  </si>
  <si>
    <t xml:space="preserve">410325****06203040</t>
  </si>
  <si>
    <t xml:space="preserve">S000041030011235001589</t>
  </si>
  <si>
    <t xml:space="preserve">程小贤</t>
  </si>
  <si>
    <t xml:space="preserve">410325****05270068</t>
  </si>
  <si>
    <t xml:space="preserve">S000041030011235001590</t>
  </si>
  <si>
    <t xml:space="preserve">付娜红</t>
  </si>
  <si>
    <t xml:space="preserve">410325****10070026</t>
  </si>
  <si>
    <t xml:space="preserve">S000041030011235001591</t>
  </si>
  <si>
    <t xml:space="preserve">高珍</t>
  </si>
  <si>
    <t xml:space="preserve">410325****08130105</t>
  </si>
  <si>
    <t xml:space="preserve">S000041030011235001592</t>
  </si>
  <si>
    <t xml:space="preserve">亢净维</t>
  </si>
  <si>
    <t xml:space="preserve">410325****0802702X</t>
  </si>
  <si>
    <t xml:space="preserve">S000041030011235001593</t>
  </si>
  <si>
    <t xml:space="preserve">李新娟</t>
  </si>
  <si>
    <t xml:space="preserve">410325****10260022</t>
  </si>
  <si>
    <t xml:space="preserve">S000041030011235001594</t>
  </si>
  <si>
    <t xml:space="preserve">卢玉晓</t>
  </si>
  <si>
    <t xml:space="preserve">410325****12090062</t>
  </si>
  <si>
    <t xml:space="preserve">S000041030011235001595</t>
  </si>
  <si>
    <t xml:space="preserve">史菜杆</t>
  </si>
  <si>
    <t xml:space="preserve">410325****01070046</t>
  </si>
  <si>
    <t xml:space="preserve">S000041030011235001596</t>
  </si>
  <si>
    <t xml:space="preserve">仝会勤</t>
  </si>
  <si>
    <t xml:space="preserve">410325****01010021</t>
  </si>
  <si>
    <t xml:space="preserve">S000041030011235001597</t>
  </si>
  <si>
    <t xml:space="preserve">王爱朋</t>
  </si>
  <si>
    <t xml:space="preserve">410325****05220026</t>
  </si>
  <si>
    <t xml:space="preserve">S000041030011235001598</t>
  </si>
  <si>
    <t xml:space="preserve">吴银平</t>
  </si>
  <si>
    <t xml:space="preserve">410325****11100081</t>
  </si>
  <si>
    <t xml:space="preserve">S000041030011235001599</t>
  </si>
  <si>
    <t xml:space="preserve">熊天艳</t>
  </si>
  <si>
    <t xml:space="preserve">522227****0202164X</t>
  </si>
  <si>
    <t xml:space="preserve">S000041030011235001600</t>
  </si>
  <si>
    <t xml:space="preserve">杨亚平</t>
  </si>
  <si>
    <t xml:space="preserve">410325****10017085</t>
  </si>
  <si>
    <t xml:space="preserve">S000041030011235001601</t>
  </si>
  <si>
    <t xml:space="preserve">郑丽晓</t>
  </si>
  <si>
    <t xml:space="preserve">410325****10120063</t>
  </si>
  <si>
    <t xml:space="preserve">S000041030011235001602</t>
  </si>
  <si>
    <t xml:space="preserve">王盼盼</t>
  </si>
  <si>
    <t xml:space="preserve">410325****04287549</t>
  </si>
  <si>
    <t xml:space="preserve">S000041030011235001603</t>
  </si>
  <si>
    <t xml:space="preserve">潘恩来</t>
  </si>
  <si>
    <t xml:space="preserve">410325****06193518</t>
  </si>
  <si>
    <t xml:space="preserve">S000041030011235001604</t>
  </si>
  <si>
    <t xml:space="preserve">李振山</t>
  </si>
  <si>
    <t xml:space="preserve">410325****03073530</t>
  </si>
  <si>
    <t xml:space="preserve">S000041030011235001605</t>
  </si>
  <si>
    <t xml:space="preserve">杨利晓</t>
  </si>
  <si>
    <t xml:space="preserve">410325****04100566</t>
  </si>
  <si>
    <t xml:space="preserve">S000041030011235001606</t>
  </si>
  <si>
    <t xml:space="preserve">刘俊伟</t>
  </si>
  <si>
    <t xml:space="preserve">410325****0810301X</t>
  </si>
  <si>
    <t xml:space="preserve">S000041030011235001607</t>
  </si>
  <si>
    <t xml:space="preserve">时志伟</t>
  </si>
  <si>
    <t xml:space="preserve">410325****10010055</t>
  </si>
  <si>
    <t xml:space="preserve">S000041030011235001608</t>
  </si>
  <si>
    <t xml:space="preserve">冯小利</t>
  </si>
  <si>
    <t xml:space="preserve">410325****03280069</t>
  </si>
  <si>
    <t xml:space="preserve">S000041030011235001609</t>
  </si>
  <si>
    <t xml:space="preserve">田伟</t>
  </si>
  <si>
    <t xml:space="preserve">410325****11112017</t>
  </si>
  <si>
    <t xml:space="preserve">S000041030011235001610</t>
  </si>
  <si>
    <t xml:space="preserve">高杰</t>
  </si>
  <si>
    <t xml:space="preserve">410325****02262010</t>
  </si>
  <si>
    <t xml:space="preserve">S000041030011235001611</t>
  </si>
  <si>
    <t xml:space="preserve">苌智明</t>
  </si>
  <si>
    <t xml:space="preserve">410325****01076019</t>
  </si>
  <si>
    <t xml:space="preserve">S000041030011235001612</t>
  </si>
  <si>
    <t xml:space="preserve">贺园园</t>
  </si>
  <si>
    <t xml:space="preserve">410325****08096061</t>
  </si>
  <si>
    <t xml:space="preserve">S000041030011235001613</t>
  </si>
  <si>
    <t xml:space="preserve">王冠朝</t>
  </si>
  <si>
    <t xml:space="preserve">410325****0312601X</t>
  </si>
  <si>
    <t xml:space="preserve">S000041030011235001614</t>
  </si>
  <si>
    <t xml:space="preserve">周玉锌</t>
  </si>
  <si>
    <t xml:space="preserve">410325****09126019</t>
  </si>
  <si>
    <t xml:space="preserve">S000041030011235001615</t>
  </si>
  <si>
    <t xml:space="preserve">王亚迪</t>
  </si>
  <si>
    <t xml:space="preserve">410326****07120626</t>
  </si>
  <si>
    <t xml:space="preserve">S000041030011235001616</t>
  </si>
  <si>
    <t xml:space="preserve">靳广伟</t>
  </si>
  <si>
    <t xml:space="preserve">410325****06291014</t>
  </si>
  <si>
    <t xml:space="preserve">S000041030011235001617</t>
  </si>
  <si>
    <t xml:space="preserve">石新朝</t>
  </si>
  <si>
    <t xml:space="preserve">410325****01240577</t>
  </si>
  <si>
    <t xml:space="preserve">S000041030011235001618</t>
  </si>
  <si>
    <t xml:space="preserve">马广照</t>
  </si>
  <si>
    <t xml:space="preserve">410325****05031019</t>
  </si>
  <si>
    <t xml:space="preserve">S000041030011235001619</t>
  </si>
  <si>
    <t xml:space="preserve">郭立军</t>
  </si>
  <si>
    <t xml:space="preserve">410325****12192538</t>
  </si>
  <si>
    <t xml:space="preserve">S000041030011235001620</t>
  </si>
  <si>
    <t xml:space="preserve">谢志斌</t>
  </si>
  <si>
    <t xml:space="preserve">410325****02282519</t>
  </si>
  <si>
    <t xml:space="preserve">S000041030011235001621</t>
  </si>
  <si>
    <t xml:space="preserve">庞建如</t>
  </si>
  <si>
    <t xml:space="preserve">410325****12277573</t>
  </si>
  <si>
    <t xml:space="preserve">S000041030011235001622</t>
  </si>
  <si>
    <t xml:space="preserve">何进利</t>
  </si>
  <si>
    <t xml:space="preserve">410325****08017539</t>
  </si>
  <si>
    <t xml:space="preserve">S000041030011235001623</t>
  </si>
  <si>
    <t xml:space="preserve">王一然</t>
  </si>
  <si>
    <t xml:space="preserve">410325****11139944</t>
  </si>
  <si>
    <t xml:space="preserve">S000041030011235001624</t>
  </si>
  <si>
    <t xml:space="preserve">王致远</t>
  </si>
  <si>
    <t xml:space="preserve">410325****0322201X</t>
  </si>
  <si>
    <t xml:space="preserve">电工</t>
  </si>
  <si>
    <t xml:space="preserve">S000041030011235001625</t>
  </si>
  <si>
    <t xml:space="preserve">王兴浦</t>
  </si>
  <si>
    <t xml:space="preserve">410325****09220013</t>
  </si>
  <si>
    <t xml:space="preserve">S000041030011235001626</t>
  </si>
  <si>
    <t xml:space="preserve">李乐乐</t>
  </si>
  <si>
    <t xml:space="preserve">410325****08261557</t>
  </si>
  <si>
    <t xml:space="preserve">S000041030011235001627</t>
  </si>
  <si>
    <t xml:space="preserve">党永生</t>
  </si>
  <si>
    <t xml:space="preserve">410325****09089950</t>
  </si>
  <si>
    <t xml:space="preserve">S000041030011235001628</t>
  </si>
  <si>
    <t xml:space="preserve">王小锋</t>
  </si>
  <si>
    <t xml:space="preserve">410325****06096014</t>
  </si>
  <si>
    <t xml:space="preserve">S000041030011235001629</t>
  </si>
  <si>
    <t xml:space="preserve">杨德青</t>
  </si>
  <si>
    <t xml:space="preserve">410325****10256015</t>
  </si>
  <si>
    <t xml:space="preserve">S000041030011235001630</t>
  </si>
  <si>
    <t xml:space="preserve">李宗阳</t>
  </si>
  <si>
    <t xml:space="preserve">410325****06286072</t>
  </si>
  <si>
    <t xml:space="preserve">S000041030011235001631</t>
  </si>
  <si>
    <t xml:space="preserve">杨志毅</t>
  </si>
  <si>
    <t xml:space="preserve">410325****09159891</t>
  </si>
  <si>
    <t xml:space="preserve">S000041030011235001632</t>
  </si>
  <si>
    <t xml:space="preserve">王兴隆</t>
  </si>
  <si>
    <t xml:space="preserve">410325****03194012</t>
  </si>
  <si>
    <t xml:space="preserve">S000041030011235001633</t>
  </si>
  <si>
    <t xml:space="preserve">张通卫</t>
  </si>
  <si>
    <t xml:space="preserve">410325****04274035</t>
  </si>
  <si>
    <t xml:space="preserve">S000041030011235001634</t>
  </si>
  <si>
    <t xml:space="preserve">白士振</t>
  </si>
  <si>
    <t xml:space="preserve">410325****04063058</t>
  </si>
  <si>
    <t xml:space="preserve">S000041030011235001635</t>
  </si>
  <si>
    <t xml:space="preserve">杨自锋</t>
  </si>
  <si>
    <t xml:space="preserve">410325****09213073</t>
  </si>
  <si>
    <t xml:space="preserve">S000041030011235001636</t>
  </si>
  <si>
    <t xml:space="preserve">李棒棒</t>
  </si>
  <si>
    <t xml:space="preserve">410325****01133079</t>
  </si>
  <si>
    <t xml:space="preserve">S000041030011235001637</t>
  </si>
  <si>
    <t xml:space="preserve">管盼盼</t>
  </si>
  <si>
    <t xml:space="preserve">410325****02113016</t>
  </si>
  <si>
    <t xml:space="preserve">S000041030011235001638</t>
  </si>
  <si>
    <t xml:space="preserve">杨明豪</t>
  </si>
  <si>
    <t xml:space="preserve">410325****0422989X</t>
  </si>
  <si>
    <t xml:space="preserve">S000041030011235001639</t>
  </si>
  <si>
    <t xml:space="preserve">张永伟</t>
  </si>
  <si>
    <t xml:space="preserve">410325****01207016</t>
  </si>
  <si>
    <t xml:space="preserve">S000041030011235001640</t>
  </si>
  <si>
    <t xml:space="preserve">宋国武</t>
  </si>
  <si>
    <t xml:space="preserve">410325****04207010</t>
  </si>
  <si>
    <t xml:space="preserve">S000041030011235001641</t>
  </si>
  <si>
    <t xml:space="preserve">申会战</t>
  </si>
  <si>
    <t xml:space="preserve">410325****09287035</t>
  </si>
  <si>
    <t xml:space="preserve">S000041030011235001642</t>
  </si>
  <si>
    <t xml:space="preserve">李跃利</t>
  </si>
  <si>
    <t xml:space="preserve">410325****06117515</t>
  </si>
  <si>
    <t xml:space="preserve">S000041030011235001643</t>
  </si>
  <si>
    <t xml:space="preserve">田流平</t>
  </si>
  <si>
    <t xml:space="preserve">410325****02072034</t>
  </si>
  <si>
    <t xml:space="preserve">S000041030011235001644</t>
  </si>
  <si>
    <t xml:space="preserve">郭昊仰</t>
  </si>
  <si>
    <t xml:space="preserve">410325****02247014</t>
  </si>
  <si>
    <t xml:space="preserve">S000041030011235001645</t>
  </si>
  <si>
    <t xml:space="preserve">刘建波</t>
  </si>
  <si>
    <t xml:space="preserve">410325****12041015</t>
  </si>
  <si>
    <t xml:space="preserve">S000041030011235001646</t>
  </si>
  <si>
    <t xml:space="preserve">乔小峰</t>
  </si>
  <si>
    <t xml:space="preserve">410325****01182038</t>
  </si>
  <si>
    <t xml:space="preserve">S000041030011235001647</t>
  </si>
  <si>
    <t xml:space="preserve">夏彦卫</t>
  </si>
  <si>
    <t xml:space="preserve">410325****11081015</t>
  </si>
  <si>
    <t xml:space="preserve">S000041030011235001648</t>
  </si>
  <si>
    <t xml:space="preserve">张伟光</t>
  </si>
  <si>
    <t xml:space="preserve">410325****08291515</t>
  </si>
  <si>
    <t xml:space="preserve">S000041030011235001649</t>
  </si>
  <si>
    <t xml:space="preserve">王改明</t>
  </si>
  <si>
    <t xml:space="preserve">410325****09057516</t>
  </si>
  <si>
    <t xml:space="preserve">S000041030011235001650</t>
  </si>
  <si>
    <t xml:space="preserve">刘石磊</t>
  </si>
  <si>
    <t xml:space="preserve">410325****04239898</t>
  </si>
  <si>
    <t xml:space="preserve">S000041030011235001651</t>
  </si>
  <si>
    <t xml:space="preserve">王治伟</t>
  </si>
  <si>
    <t xml:space="preserve">410325****06142032</t>
  </si>
  <si>
    <t xml:space="preserve">S000041030011235001652</t>
  </si>
  <si>
    <t xml:space="preserve">王红伟</t>
  </si>
  <si>
    <t xml:space="preserve">410325****07051010</t>
  </si>
  <si>
    <t xml:space="preserve">S000041030011235001653</t>
  </si>
  <si>
    <t xml:space="preserve">宋彦峰</t>
  </si>
  <si>
    <t xml:space="preserve">410325****09211014</t>
  </si>
  <si>
    <t xml:space="preserve">S000041030011235001654</t>
  </si>
  <si>
    <t xml:space="preserve">齐亚楠</t>
  </si>
  <si>
    <t xml:space="preserve">410325****1022992X</t>
  </si>
  <si>
    <t xml:space="preserve">S000041030011235001683</t>
  </si>
  <si>
    <t xml:space="preserve">陈会巧</t>
  </si>
  <si>
    <t xml:space="preserve">410325****01010047</t>
  </si>
  <si>
    <t xml:space="preserve">S000041030011235001684</t>
  </si>
  <si>
    <t xml:space="preserve">党麦粉</t>
  </si>
  <si>
    <t xml:space="preserve">410325****07190066</t>
  </si>
  <si>
    <t xml:space="preserve">S000041030011235001685</t>
  </si>
  <si>
    <t xml:space="preserve">付红菊</t>
  </si>
  <si>
    <t xml:space="preserve">410325****03240045</t>
  </si>
  <si>
    <t xml:space="preserve">S000041030011235001686</t>
  </si>
  <si>
    <t xml:space="preserve">付亚非</t>
  </si>
  <si>
    <t xml:space="preserve">410325****10069902</t>
  </si>
  <si>
    <t xml:space="preserve">S000041030011235001687</t>
  </si>
  <si>
    <t xml:space="preserve">高凤姣</t>
  </si>
  <si>
    <t xml:space="preserve">410325****12250046</t>
  </si>
  <si>
    <t xml:space="preserve">S000041030011235001688</t>
  </si>
  <si>
    <t xml:space="preserve">黄雪粉</t>
  </si>
  <si>
    <t xml:space="preserve">410325****10160026</t>
  </si>
  <si>
    <t xml:space="preserve">S000041030011235001689</t>
  </si>
  <si>
    <t xml:space="preserve">李利</t>
  </si>
  <si>
    <t xml:space="preserve">410325****11060048</t>
  </si>
  <si>
    <t xml:space="preserve">S000041030011235001690</t>
  </si>
  <si>
    <t xml:space="preserve">李银娥</t>
  </si>
  <si>
    <t xml:space="preserve">410325****02250027</t>
  </si>
  <si>
    <t xml:space="preserve">S000041030011235001691</t>
  </si>
  <si>
    <t xml:space="preserve">李治国</t>
  </si>
  <si>
    <t xml:space="preserve">410325****10230015</t>
  </si>
  <si>
    <t xml:space="preserve">S000041030011235001692</t>
  </si>
  <si>
    <t xml:space="preserve">任诺回</t>
  </si>
  <si>
    <t xml:space="preserve">410325****09200022</t>
  </si>
  <si>
    <t xml:space="preserve">S000041030011235001693</t>
  </si>
  <si>
    <t xml:space="preserve">任秋</t>
  </si>
  <si>
    <t xml:space="preserve">410325****12240028</t>
  </si>
  <si>
    <t xml:space="preserve">S000041030011235001694</t>
  </si>
  <si>
    <t xml:space="preserve">王会利</t>
  </si>
  <si>
    <t xml:space="preserve">410325****08090044</t>
  </si>
  <si>
    <t xml:space="preserve">S000041030011235001695</t>
  </si>
  <si>
    <t xml:space="preserve">王小丽</t>
  </si>
  <si>
    <t xml:space="preserve">410325****11130026</t>
  </si>
  <si>
    <t xml:space="preserve">S000041030011235001696</t>
  </si>
  <si>
    <t xml:space="preserve">武利可</t>
  </si>
  <si>
    <t xml:space="preserve">410325****07290043</t>
  </si>
  <si>
    <t xml:space="preserve">S000041030011235001697</t>
  </si>
  <si>
    <t xml:space="preserve">张红娟</t>
  </si>
  <si>
    <t xml:space="preserve">410325****11250025</t>
  </si>
  <si>
    <t xml:space="preserve">S000041030011235001698</t>
  </si>
  <si>
    <t xml:space="preserve">张晓利</t>
  </si>
  <si>
    <t xml:space="preserve">410325****03120061</t>
  </si>
  <si>
    <t xml:space="preserve">S000041030011235001699</t>
  </si>
  <si>
    <t xml:space="preserve">陈国珍</t>
  </si>
  <si>
    <t xml:space="preserve">430703****02041128</t>
  </si>
  <si>
    <t xml:space="preserve">S000041030011235001700</t>
  </si>
  <si>
    <t xml:space="preserve">陈会平</t>
  </si>
  <si>
    <t xml:space="preserve">410325****05050027</t>
  </si>
  <si>
    <t xml:space="preserve">S000041030011235001701</t>
  </si>
  <si>
    <t xml:space="preserve">董会霞</t>
  </si>
  <si>
    <t xml:space="preserve">410325****11030049</t>
  </si>
  <si>
    <t xml:space="preserve">S000041030011235001702</t>
  </si>
  <si>
    <t xml:space="preserve">韩小妮</t>
  </si>
  <si>
    <t xml:space="preserve">410325****06200062</t>
  </si>
  <si>
    <t xml:space="preserve">S000041030011235001703</t>
  </si>
  <si>
    <t xml:space="preserve">李海霞</t>
  </si>
  <si>
    <t xml:space="preserve">410325****09260026</t>
  </si>
  <si>
    <t xml:space="preserve">S000041030011235001704</t>
  </si>
  <si>
    <t xml:space="preserve">梁晓艳</t>
  </si>
  <si>
    <t xml:space="preserve">410325****11070043</t>
  </si>
  <si>
    <t xml:space="preserve">S000041030011235001705</t>
  </si>
  <si>
    <t xml:space="preserve">刘小利</t>
  </si>
  <si>
    <t xml:space="preserve">410325****12213045</t>
  </si>
  <si>
    <t xml:space="preserve">S000041030011235001706</t>
  </si>
  <si>
    <t xml:space="preserve">孙红粉</t>
  </si>
  <si>
    <t xml:space="preserve">410325****06030020</t>
  </si>
  <si>
    <t xml:space="preserve">S000041030011235001707</t>
  </si>
  <si>
    <t xml:space="preserve">410325****08100022</t>
  </si>
  <si>
    <t xml:space="preserve">S000041030011235001708</t>
  </si>
  <si>
    <t xml:space="preserve">王伊娜</t>
  </si>
  <si>
    <t xml:space="preserve">410325****06270027</t>
  </si>
  <si>
    <t xml:space="preserve">S000041030011235001709</t>
  </si>
  <si>
    <t xml:space="preserve">闫连芬</t>
  </si>
  <si>
    <t xml:space="preserve">410325****06160088</t>
  </si>
  <si>
    <t xml:space="preserve">S000041030011235001710</t>
  </si>
  <si>
    <t xml:space="preserve">闫素霞</t>
  </si>
  <si>
    <t xml:space="preserve">410325****11160088</t>
  </si>
  <si>
    <t xml:space="preserve">S000041030011235001711</t>
  </si>
  <si>
    <t xml:space="preserve">杨非非</t>
  </si>
  <si>
    <t xml:space="preserve">410325****01130068</t>
  </si>
  <si>
    <t xml:space="preserve">S000041030011235001712</t>
  </si>
  <si>
    <t xml:space="preserve">杨丽娜</t>
  </si>
  <si>
    <t xml:space="preserve">410325****05010041</t>
  </si>
  <si>
    <t xml:space="preserve">S000041030011235001713</t>
  </si>
  <si>
    <t xml:space="preserve">杨玉香</t>
  </si>
  <si>
    <t xml:space="preserve">410325****10160020</t>
  </si>
  <si>
    <t xml:space="preserve">S000041030011235001714</t>
  </si>
  <si>
    <t xml:space="preserve">张小芳</t>
  </si>
  <si>
    <t xml:space="preserve">410325****02170049</t>
  </si>
  <si>
    <t xml:space="preserve">S000041030011235001715</t>
  </si>
  <si>
    <t xml:space="preserve">周爱云</t>
  </si>
  <si>
    <t xml:space="preserve">410325****07180020</t>
  </si>
  <si>
    <t xml:space="preserve">S000041030011235001716</t>
  </si>
  <si>
    <t xml:space="preserve">杨静锋</t>
  </si>
  <si>
    <t xml:space="preserve">410325****07121521</t>
  </si>
  <si>
    <t xml:space="preserve">S000041030011235001745</t>
  </si>
  <si>
    <t xml:space="preserve">周开利</t>
  </si>
  <si>
    <t xml:space="preserve">410329****10202605</t>
  </si>
  <si>
    <t xml:space="preserve">S000041030011235001746</t>
  </si>
  <si>
    <t xml:space="preserve">付涛格</t>
  </si>
  <si>
    <t xml:space="preserve">410325****03190066</t>
  </si>
  <si>
    <t xml:space="preserve">S000041030011235001747</t>
  </si>
  <si>
    <t xml:space="preserve">周晓阁</t>
  </si>
  <si>
    <t xml:space="preserve">410329****02209687</t>
  </si>
  <si>
    <t xml:space="preserve">S000041030011235001748</t>
  </si>
  <si>
    <t xml:space="preserve">刘莹歌</t>
  </si>
  <si>
    <t xml:space="preserve">410329****01109809</t>
  </si>
  <si>
    <t xml:space="preserve">S000041030011235001749</t>
  </si>
  <si>
    <t xml:space="preserve">张松珍</t>
  </si>
  <si>
    <t xml:space="preserve">410329****03052621</t>
  </si>
  <si>
    <t xml:space="preserve">S000041030011235001750</t>
  </si>
  <si>
    <t xml:space="preserve">李翠梅</t>
  </si>
  <si>
    <t xml:space="preserve">410325****10113064</t>
  </si>
  <si>
    <t xml:space="preserve">S000041030011235001751</t>
  </si>
  <si>
    <t xml:space="preserve">谢利平</t>
  </si>
  <si>
    <t xml:space="preserve">410329****01072560</t>
  </si>
  <si>
    <t xml:space="preserve">S000041030011235001752</t>
  </si>
  <si>
    <t xml:space="preserve">申双菊</t>
  </si>
  <si>
    <t xml:space="preserve">410329****09153049</t>
  </si>
  <si>
    <t xml:space="preserve">S000041030011235001753</t>
  </si>
  <si>
    <t xml:space="preserve">习亚萍</t>
  </si>
  <si>
    <t xml:space="preserve">410322****08246825</t>
  </si>
  <si>
    <t xml:space="preserve">S000041030011235001754</t>
  </si>
  <si>
    <t xml:space="preserve">高静娜</t>
  </si>
  <si>
    <t xml:space="preserve">410325****04031040</t>
  </si>
  <si>
    <t xml:space="preserve">S000041030011235001717</t>
  </si>
  <si>
    <t xml:space="preserve">赵晓璐</t>
  </si>
  <si>
    <t xml:space="preserve">410326****07267327</t>
  </si>
  <si>
    <t xml:space="preserve">S000041030011235001718</t>
  </si>
  <si>
    <t xml:space="preserve">胡俊丽</t>
  </si>
  <si>
    <t xml:space="preserve">410325****0818204X</t>
  </si>
  <si>
    <t xml:space="preserve">S000041030011235001719</t>
  </si>
  <si>
    <t xml:space="preserve">郭香梅</t>
  </si>
  <si>
    <t xml:space="preserve">410325****01262062</t>
  </si>
  <si>
    <t xml:space="preserve">S000041030011235001720</t>
  </si>
  <si>
    <t xml:space="preserve">贾真震</t>
  </si>
  <si>
    <t xml:space="preserve">410325****12150060</t>
  </si>
  <si>
    <t xml:space="preserve">S000041030011235001721</t>
  </si>
  <si>
    <t xml:space="preserve">张海霞</t>
  </si>
  <si>
    <t xml:space="preserve">410325****02024542</t>
  </si>
  <si>
    <t xml:space="preserve">S000041030011235001722</t>
  </si>
  <si>
    <t xml:space="preserve">贺薪伊</t>
  </si>
  <si>
    <t xml:space="preserve">410325****11209944</t>
  </si>
  <si>
    <t xml:space="preserve">S000041030011235001723</t>
  </si>
  <si>
    <t xml:space="preserve">万文静</t>
  </si>
  <si>
    <t xml:space="preserve">410325****05040026</t>
  </si>
  <si>
    <t xml:space="preserve">S000041030011235001724</t>
  </si>
  <si>
    <t xml:space="preserve">刘晓阳</t>
  </si>
  <si>
    <t xml:space="preserve">410325****06219888</t>
  </si>
  <si>
    <t xml:space="preserve">S000041030011235001725</t>
  </si>
  <si>
    <t xml:space="preserve">沈乐乐</t>
  </si>
  <si>
    <t xml:space="preserve">410325****0320204X</t>
  </si>
  <si>
    <t xml:space="preserve">S000041030011235001726</t>
  </si>
  <si>
    <t xml:space="preserve">陈盼盼</t>
  </si>
  <si>
    <t xml:space="preserve">410882****03228549</t>
  </si>
  <si>
    <t xml:space="preserve">S000041030011235001727</t>
  </si>
  <si>
    <t xml:space="preserve">邢飞歌</t>
  </si>
  <si>
    <t xml:space="preserve">410325****01232086</t>
  </si>
  <si>
    <t xml:space="preserve">S000041030011235001728</t>
  </si>
  <si>
    <t xml:space="preserve">程元吉</t>
  </si>
  <si>
    <t xml:space="preserve">410325****08030522</t>
  </si>
  <si>
    <t xml:space="preserve">S000041030011235001729</t>
  </si>
  <si>
    <t xml:space="preserve">时双双</t>
  </si>
  <si>
    <t xml:space="preserve">410325****10297065</t>
  </si>
  <si>
    <t xml:space="preserve">S000041030011235001730</t>
  </si>
  <si>
    <t xml:space="preserve">郭笑然</t>
  </si>
  <si>
    <t xml:space="preserve">410325****07259861</t>
  </si>
  <si>
    <t xml:space="preserve">S000041030011235001731</t>
  </si>
  <si>
    <t xml:space="preserve">刘辉丽</t>
  </si>
  <si>
    <t xml:space="preserve">410325****05047541</t>
  </si>
  <si>
    <t xml:space="preserve">S000041030011235001732</t>
  </si>
  <si>
    <t xml:space="preserve">李丹阳</t>
  </si>
  <si>
    <t xml:space="preserve">410325****02089960</t>
  </si>
  <si>
    <t xml:space="preserve">S000041030011235001733</t>
  </si>
  <si>
    <t xml:space="preserve">杨芮芮</t>
  </si>
  <si>
    <t xml:space="preserve">410325****07033066</t>
  </si>
  <si>
    <t xml:space="preserve">S000041030011235001734</t>
  </si>
  <si>
    <t xml:space="preserve">高飞燕</t>
  </si>
  <si>
    <t xml:space="preserve">410325****01070041</t>
  </si>
  <si>
    <t xml:space="preserve">S000041030011235001735</t>
  </si>
  <si>
    <t xml:space="preserve">杨新利</t>
  </si>
  <si>
    <t xml:space="preserve">410329****08290043</t>
  </si>
  <si>
    <t xml:space="preserve">S000041030011235001736</t>
  </si>
  <si>
    <t xml:space="preserve">刘知蕊</t>
  </si>
  <si>
    <t xml:space="preserve">410325****10310526</t>
  </si>
  <si>
    <t xml:space="preserve">S000041030011235001737</t>
  </si>
  <si>
    <t xml:space="preserve">王俊草</t>
  </si>
  <si>
    <t xml:space="preserve">410325****04257523</t>
  </si>
  <si>
    <t xml:space="preserve">S000041030011235001738</t>
  </si>
  <si>
    <t xml:space="preserve">王会娜</t>
  </si>
  <si>
    <t xml:space="preserve">410325****02221563</t>
  </si>
  <si>
    <t xml:space="preserve">S000041030011235001739</t>
  </si>
  <si>
    <t xml:space="preserve">沈丰乐</t>
  </si>
  <si>
    <t xml:space="preserve">410325****08179905</t>
  </si>
  <si>
    <t xml:space="preserve">S000041030011235001740</t>
  </si>
  <si>
    <t xml:space="preserve">张朋彦</t>
  </si>
  <si>
    <t xml:space="preserve">410325****08280023</t>
  </si>
  <si>
    <t xml:space="preserve">S000041030011235001741</t>
  </si>
  <si>
    <t xml:space="preserve">刘洋</t>
  </si>
  <si>
    <t xml:space="preserve">410325****0819988X</t>
  </si>
  <si>
    <t xml:space="preserve">S000041030011235001742</t>
  </si>
  <si>
    <t xml:space="preserve">张丽娜</t>
  </si>
  <si>
    <t xml:space="preserve">410325****08172029</t>
  </si>
  <si>
    <t xml:space="preserve">S000041030011235001743</t>
  </si>
  <si>
    <t xml:space="preserve">汪飞燕</t>
  </si>
  <si>
    <t xml:space="preserve">410325****01029901</t>
  </si>
  <si>
    <t xml:space="preserve">S000041030011235001744</t>
  </si>
  <si>
    <t xml:space="preserve">关帅亮</t>
  </si>
  <si>
    <t xml:space="preserve">410325****05180017</t>
  </si>
  <si>
    <t xml:space="preserve">S000041030011235001796</t>
  </si>
  <si>
    <t xml:space="preserve">郭宏利</t>
  </si>
  <si>
    <t xml:space="preserve">410325****10010058</t>
  </si>
  <si>
    <t xml:space="preserve">S000041030011235001797</t>
  </si>
  <si>
    <t xml:space="preserve">何银扣</t>
  </si>
  <si>
    <t xml:space="preserve">412722****01261107</t>
  </si>
  <si>
    <t xml:space="preserve">S000041030011235001798</t>
  </si>
  <si>
    <t xml:space="preserve">黄秋月</t>
  </si>
  <si>
    <t xml:space="preserve">410325****1009602X</t>
  </si>
  <si>
    <t xml:space="preserve">S000041030011235001799</t>
  </si>
  <si>
    <t xml:space="preserve">李可菲</t>
  </si>
  <si>
    <t xml:space="preserve">410325****0226002X</t>
  </si>
  <si>
    <t xml:space="preserve">S000041030011235001800</t>
  </si>
  <si>
    <t xml:space="preserve">马瑞喜</t>
  </si>
  <si>
    <t xml:space="preserve">410327****06097613</t>
  </si>
  <si>
    <t xml:space="preserve">S000041030011235001801</t>
  </si>
  <si>
    <t xml:space="preserve">毛社强</t>
  </si>
  <si>
    <t xml:space="preserve">410325****11020038</t>
  </si>
  <si>
    <t xml:space="preserve">S000041030011235001802</t>
  </si>
  <si>
    <t xml:space="preserve">秦换琳</t>
  </si>
  <si>
    <t xml:space="preserve">410325****04199900</t>
  </si>
  <si>
    <t xml:space="preserve">S000041030011235001803</t>
  </si>
  <si>
    <t xml:space="preserve">秦世敏</t>
  </si>
  <si>
    <t xml:space="preserve">410325****08250071</t>
  </si>
  <si>
    <t xml:space="preserve">S000041030011235001804</t>
  </si>
  <si>
    <t xml:space="preserve">秦世颂</t>
  </si>
  <si>
    <t xml:space="preserve">410325****1201993X</t>
  </si>
  <si>
    <t xml:space="preserve">S000041030011235001805</t>
  </si>
  <si>
    <t xml:space="preserve">秦帅伟</t>
  </si>
  <si>
    <t xml:space="preserve">410325****07270117</t>
  </si>
  <si>
    <t xml:space="preserve">S000041030011235001806</t>
  </si>
  <si>
    <t xml:space="preserve">仝小会</t>
  </si>
  <si>
    <t xml:space="preserve">410325****09050523</t>
  </si>
  <si>
    <t xml:space="preserve">S000041030011235001807</t>
  </si>
  <si>
    <t xml:space="preserve">王爱珍</t>
  </si>
  <si>
    <t xml:space="preserve">410235****03180023</t>
  </si>
  <si>
    <t xml:space="preserve">S000041030011235001808</t>
  </si>
  <si>
    <t xml:space="preserve">王小飞</t>
  </si>
  <si>
    <t xml:space="preserve">410325****12190050</t>
  </si>
  <si>
    <t xml:space="preserve">S000041030011235001809</t>
  </si>
  <si>
    <t xml:space="preserve">张果</t>
  </si>
  <si>
    <t xml:space="preserve">410327****12027626</t>
  </si>
  <si>
    <t xml:space="preserve">S000041030011235001810</t>
  </si>
  <si>
    <t xml:space="preserve">张来娃</t>
  </si>
  <si>
    <t xml:space="preserve">410325****1227007X</t>
  </si>
  <si>
    <t xml:space="preserve">S000041030011235001811</t>
  </si>
  <si>
    <t xml:space="preserve">张婷婷</t>
  </si>
  <si>
    <t xml:space="preserve">410322****10068345</t>
  </si>
  <si>
    <t xml:space="preserve">S000041030011235001812</t>
  </si>
  <si>
    <t xml:space="preserve">张文旺</t>
  </si>
  <si>
    <t xml:space="preserve">410325****03050010</t>
  </si>
  <si>
    <t xml:space="preserve">S000041030011235001813</t>
  </si>
  <si>
    <t xml:space="preserve">张永召</t>
  </si>
  <si>
    <t xml:space="preserve">410325****12160150</t>
  </si>
  <si>
    <t xml:space="preserve">S000041030011235001814</t>
  </si>
  <si>
    <t xml:space="preserve">朱俊兴</t>
  </si>
  <si>
    <t xml:space="preserve">410327****04137644</t>
  </si>
  <si>
    <t xml:space="preserve">S000041030011235001815</t>
  </si>
  <si>
    <t xml:space="preserve">任小敏</t>
  </si>
  <si>
    <t xml:space="preserve">410325****03161531</t>
  </si>
  <si>
    <t xml:space="preserve">S000041030011235001767</t>
  </si>
  <si>
    <t xml:space="preserve">翁培芳</t>
  </si>
  <si>
    <t xml:space="preserve">410325****11289889</t>
  </si>
  <si>
    <t xml:space="preserve">S000041030011235001768</t>
  </si>
  <si>
    <t xml:space="preserve">翟红霞</t>
  </si>
  <si>
    <t xml:space="preserve">410325****03161546</t>
  </si>
  <si>
    <t xml:space="preserve">S000041030011235001769</t>
  </si>
  <si>
    <t xml:space="preserve">任雪娟</t>
  </si>
  <si>
    <t xml:space="preserve">410325****11100544</t>
  </si>
  <si>
    <t xml:space="preserve">S000041030011235001770</t>
  </si>
  <si>
    <t xml:space="preserve">朱红蕊</t>
  </si>
  <si>
    <t xml:space="preserve">410325****1126052X</t>
  </si>
  <si>
    <t xml:space="preserve">S000041030011235001771</t>
  </si>
  <si>
    <t xml:space="preserve">石玉停</t>
  </si>
  <si>
    <t xml:space="preserve">410325****03271548</t>
  </si>
  <si>
    <t xml:space="preserve">S000041030011235001772</t>
  </si>
  <si>
    <t xml:space="preserve">石丰梅</t>
  </si>
  <si>
    <t xml:space="preserve">410325****12161523</t>
  </si>
  <si>
    <t xml:space="preserve">S000041030011235001773</t>
  </si>
  <si>
    <t xml:space="preserve">王晓艳</t>
  </si>
  <si>
    <t xml:space="preserve">410325****04231069</t>
  </si>
  <si>
    <t xml:space="preserve">S000041030011235001774</t>
  </si>
  <si>
    <t xml:space="preserve">李哪平</t>
  </si>
  <si>
    <t xml:space="preserve">410325****0523152X</t>
  </si>
  <si>
    <t xml:space="preserve">S000041030011235001775</t>
  </si>
  <si>
    <t xml:space="preserve">卢守娟</t>
  </si>
  <si>
    <t xml:space="preserve">410325****10121547</t>
  </si>
  <si>
    <t xml:space="preserve">S000041030011235001776</t>
  </si>
  <si>
    <t xml:space="preserve">葛松梅</t>
  </si>
  <si>
    <t xml:space="preserve">410325****03277067</t>
  </si>
  <si>
    <t xml:space="preserve">S000041030011235001777</t>
  </si>
  <si>
    <t xml:space="preserve">贾粉姣</t>
  </si>
  <si>
    <t xml:space="preserve">410325****03241525</t>
  </si>
  <si>
    <t xml:space="preserve">S000041030011235001778</t>
  </si>
  <si>
    <t xml:space="preserve">石银辉</t>
  </si>
  <si>
    <t xml:space="preserve">410325****09121523</t>
  </si>
  <si>
    <t xml:space="preserve">S000041030011235001779</t>
  </si>
  <si>
    <t xml:space="preserve">马秋花</t>
  </si>
  <si>
    <t xml:space="preserve">410325****11111028</t>
  </si>
  <si>
    <t xml:space="preserve">S000041030011235001780</t>
  </si>
  <si>
    <t xml:space="preserve">翟学立</t>
  </si>
  <si>
    <t xml:space="preserve">410325****10061516</t>
  </si>
  <si>
    <t xml:space="preserve">S000041030011235001781</t>
  </si>
  <si>
    <t xml:space="preserve">霍艳利</t>
  </si>
  <si>
    <t xml:space="preserve">410325****07191566</t>
  </si>
  <si>
    <t xml:space="preserve">S000041030011235001782</t>
  </si>
  <si>
    <t xml:space="preserve">吕六莲</t>
  </si>
  <si>
    <t xml:space="preserve">410325****0816102X</t>
  </si>
  <si>
    <t xml:space="preserve">S000041030011235001783</t>
  </si>
  <si>
    <t xml:space="preserve">赵会利</t>
  </si>
  <si>
    <t xml:space="preserve">410325****07051608</t>
  </si>
  <si>
    <t xml:space="preserve">S000041030011235001784</t>
  </si>
  <si>
    <t xml:space="preserve">翟晓燕</t>
  </si>
  <si>
    <t xml:space="preserve">410325****04069864</t>
  </si>
  <si>
    <t xml:space="preserve">S000041030011235001785</t>
  </si>
  <si>
    <t xml:space="preserve">桑小风</t>
  </si>
  <si>
    <t xml:space="preserve">410326****05030623</t>
  </si>
  <si>
    <t xml:space="preserve">S000041030011235001786</t>
  </si>
  <si>
    <t xml:space="preserve">魏丽丽</t>
  </si>
  <si>
    <t xml:space="preserve">410325****03169866</t>
  </si>
  <si>
    <t xml:space="preserve">S000041030011235001787</t>
  </si>
  <si>
    <t xml:space="preserve">魏晶晶</t>
  </si>
  <si>
    <t xml:space="preserve">410325****10081522</t>
  </si>
  <si>
    <t xml:space="preserve">S000041030011235001788</t>
  </si>
  <si>
    <t xml:space="preserve">郑爱红</t>
  </si>
  <si>
    <t xml:space="preserve">410325****02151522</t>
  </si>
  <si>
    <t xml:space="preserve">S000041030011235001789</t>
  </si>
  <si>
    <t xml:space="preserve">卫娜萍</t>
  </si>
  <si>
    <t xml:space="preserve">410325****01011525</t>
  </si>
  <si>
    <t xml:space="preserve">S000041030011235001790</t>
  </si>
  <si>
    <t xml:space="preserve">李秋梅</t>
  </si>
  <si>
    <t xml:space="preserve">410325****08313021</t>
  </si>
  <si>
    <t xml:space="preserve">S000041030011235001791</t>
  </si>
  <si>
    <t xml:space="preserve">贾秀巧</t>
  </si>
  <si>
    <t xml:space="preserve">410325****05171529</t>
  </si>
  <si>
    <t xml:space="preserve">S000041030011235001792</t>
  </si>
  <si>
    <t xml:space="preserve">安素峰</t>
  </si>
  <si>
    <t xml:space="preserve">410325****01291548</t>
  </si>
  <si>
    <t xml:space="preserve">S000041030011235001793</t>
  </si>
  <si>
    <t xml:space="preserve">荆燕阁</t>
  </si>
  <si>
    <t xml:space="preserve">410325****06291520</t>
  </si>
  <si>
    <t xml:space="preserve">S000041030011235001794</t>
  </si>
  <si>
    <t xml:space="preserve">翟利利</t>
  </si>
  <si>
    <t xml:space="preserve">410325****0625152X</t>
  </si>
  <si>
    <t xml:space="preserve">S000041030011235001795</t>
  </si>
  <si>
    <t xml:space="preserve">安红霞</t>
  </si>
  <si>
    <t xml:space="preserve">410325****04220023</t>
  </si>
  <si>
    <t xml:space="preserve">S000041030011235001830</t>
  </si>
  <si>
    <t xml:space="preserve">郭雪萍</t>
  </si>
  <si>
    <t xml:space="preserve">410325****11260146</t>
  </si>
  <si>
    <t xml:space="preserve">S000041030011235001831</t>
  </si>
  <si>
    <t xml:space="preserve">韩伟利</t>
  </si>
  <si>
    <t xml:space="preserve">410325****06120028</t>
  </si>
  <si>
    <t xml:space="preserve">S000041030011235001832</t>
  </si>
  <si>
    <t xml:space="preserve">何玉霞</t>
  </si>
  <si>
    <t xml:space="preserve">410325****10210046</t>
  </si>
  <si>
    <t xml:space="preserve">S000041030011235001833</t>
  </si>
  <si>
    <t xml:space="preserve">贾玉辉</t>
  </si>
  <si>
    <t xml:space="preserve">410329****01272542</t>
  </si>
  <si>
    <t xml:space="preserve">S000041030011235001834</t>
  </si>
  <si>
    <t xml:space="preserve">李欢乐</t>
  </si>
  <si>
    <t xml:space="preserve">410325****05180043</t>
  </si>
  <si>
    <t xml:space="preserve">S000041030011235001835</t>
  </si>
  <si>
    <t xml:space="preserve">李会珍</t>
  </si>
  <si>
    <t xml:space="preserve">410325****05199887</t>
  </si>
  <si>
    <t xml:space="preserve">S000041030011235001836</t>
  </si>
  <si>
    <t xml:space="preserve">王婵香</t>
  </si>
  <si>
    <t xml:space="preserve">410325****01280063</t>
  </si>
  <si>
    <t xml:space="preserve">S000041030011235001837</t>
  </si>
  <si>
    <t xml:space="preserve">王翠利</t>
  </si>
  <si>
    <t xml:space="preserve">410325****05170024</t>
  </si>
  <si>
    <t xml:space="preserve">S000041030011235001838</t>
  </si>
  <si>
    <t xml:space="preserve">410325****10270025</t>
  </si>
  <si>
    <t xml:space="preserve">S000041030011235001839</t>
  </si>
  <si>
    <t xml:space="preserve">王彦灵</t>
  </si>
  <si>
    <t xml:space="preserve">410329****08172543</t>
  </si>
  <si>
    <t xml:space="preserve">S000041030011235001840</t>
  </si>
  <si>
    <t xml:space="preserve">肖巧灵</t>
  </si>
  <si>
    <t xml:space="preserve">410325****12180025</t>
  </si>
  <si>
    <t xml:space="preserve">S000041030011235001841</t>
  </si>
  <si>
    <t xml:space="preserve">张利强</t>
  </si>
  <si>
    <t xml:space="preserve">410325****1218001X</t>
  </si>
  <si>
    <t xml:space="preserve">S000041030011235001842</t>
  </si>
  <si>
    <t xml:space="preserve">张艳丽</t>
  </si>
  <si>
    <t xml:space="preserve">410325****06160040</t>
  </si>
  <si>
    <t xml:space="preserve">S000041030011235001843</t>
  </si>
  <si>
    <t xml:space="preserve">赵麦景</t>
  </si>
  <si>
    <t xml:space="preserve">410325****09230045</t>
  </si>
  <si>
    <t xml:space="preserve">S000041030011235001844</t>
  </si>
  <si>
    <t xml:space="preserve">王葱利</t>
  </si>
  <si>
    <t xml:space="preserve">410325****06161528</t>
  </si>
  <si>
    <t xml:space="preserve">S000041030011235001855</t>
  </si>
  <si>
    <t xml:space="preserve">卢雪峰</t>
  </si>
  <si>
    <t xml:space="preserve">410325****07181527</t>
  </si>
  <si>
    <t xml:space="preserve">S000041030011235001856</t>
  </si>
  <si>
    <t xml:space="preserve">王桂娟</t>
  </si>
  <si>
    <t xml:space="preserve">410325****08071529</t>
  </si>
  <si>
    <t xml:space="preserve">S000041030011235001857</t>
  </si>
  <si>
    <t xml:space="preserve">郭六婷</t>
  </si>
  <si>
    <t xml:space="preserve">410325****10187520</t>
  </si>
  <si>
    <t xml:space="preserve">S000041030011235001858</t>
  </si>
  <si>
    <t xml:space="preserve">焦靓</t>
  </si>
  <si>
    <t xml:space="preserve">410325****09122023</t>
  </si>
  <si>
    <t xml:space="preserve">S000041030011235001859</t>
  </si>
  <si>
    <t xml:space="preserve">张晓红</t>
  </si>
  <si>
    <t xml:space="preserve">410325****03201546</t>
  </si>
  <si>
    <t xml:space="preserve">S000041030011235001860</t>
  </si>
  <si>
    <t xml:space="preserve">石海燕</t>
  </si>
  <si>
    <t xml:space="preserve">410325****11021546</t>
  </si>
  <si>
    <t xml:space="preserve">S000041030011235001861</t>
  </si>
  <si>
    <t xml:space="preserve">张会飞</t>
  </si>
  <si>
    <t xml:space="preserve">410325****09131542</t>
  </si>
  <si>
    <t xml:space="preserve">S000041030011235001862</t>
  </si>
  <si>
    <t xml:space="preserve">翟燕飞</t>
  </si>
  <si>
    <t xml:space="preserve">410325****07111527</t>
  </si>
  <si>
    <t xml:space="preserve">S000041030011235001863</t>
  </si>
  <si>
    <t xml:space="preserve">谷春菊</t>
  </si>
  <si>
    <t xml:space="preserve">410325****03031520</t>
  </si>
  <si>
    <t xml:space="preserve">S000041030011235001864</t>
  </si>
  <si>
    <t xml:space="preserve">任玉鹏</t>
  </si>
  <si>
    <t xml:space="preserve">410325****01121587</t>
  </si>
  <si>
    <t xml:space="preserve">S000041030011235001865</t>
  </si>
  <si>
    <t xml:space="preserve">石晓伟</t>
  </si>
  <si>
    <t xml:space="preserve">410325****10141521</t>
  </si>
  <si>
    <t xml:space="preserve">S000041030011235001866</t>
  </si>
  <si>
    <t xml:space="preserve">张利平</t>
  </si>
  <si>
    <t xml:space="preserve">410325****11231529</t>
  </si>
  <si>
    <t xml:space="preserve">S000041030011235001867</t>
  </si>
  <si>
    <t xml:space="preserve">王春巧</t>
  </si>
  <si>
    <t xml:space="preserve">410482****12213407</t>
  </si>
  <si>
    <t xml:space="preserve">S000041030011235001868</t>
  </si>
  <si>
    <t xml:space="preserve">孙海会</t>
  </si>
  <si>
    <t xml:space="preserve">411224****09153848</t>
  </si>
  <si>
    <t xml:space="preserve">S000041030011235001869</t>
  </si>
  <si>
    <t xml:space="preserve">罗静辉</t>
  </si>
  <si>
    <t xml:space="preserve">410325****03153104</t>
  </si>
  <si>
    <t xml:space="preserve">S000041030011235001870</t>
  </si>
  <si>
    <t xml:space="preserve">李延河</t>
  </si>
  <si>
    <t xml:space="preserve">410325****06061546</t>
  </si>
  <si>
    <t xml:space="preserve">S000041030011235001871</t>
  </si>
  <si>
    <t xml:space="preserve">张秀平</t>
  </si>
  <si>
    <t xml:space="preserve">410325****05201525</t>
  </si>
  <si>
    <t xml:space="preserve">S000041030011235001872</t>
  </si>
  <si>
    <t xml:space="preserve">刘月民</t>
  </si>
  <si>
    <t xml:space="preserve">410325****0324154X</t>
  </si>
  <si>
    <t xml:space="preserve">S000041030011235001873</t>
  </si>
  <si>
    <t xml:space="preserve">白义红</t>
  </si>
  <si>
    <t xml:space="preserve">410325****02201523</t>
  </si>
  <si>
    <t xml:space="preserve">S000041030011235001874</t>
  </si>
  <si>
    <t xml:space="preserve">董文巧</t>
  </si>
  <si>
    <t xml:space="preserve">410325****02131525</t>
  </si>
  <si>
    <t xml:space="preserve">S000041030011235001875</t>
  </si>
  <si>
    <t xml:space="preserve">黎松粉</t>
  </si>
  <si>
    <t xml:space="preserve">410325****09251521</t>
  </si>
  <si>
    <t xml:space="preserve">S000041030011235001876</t>
  </si>
  <si>
    <t xml:space="preserve">张正兰</t>
  </si>
  <si>
    <t xml:space="preserve">410329****09276029</t>
  </si>
  <si>
    <t xml:space="preserve">S000041030011235001877</t>
  </si>
  <si>
    <t xml:space="preserve">石爱霞</t>
  </si>
  <si>
    <t xml:space="preserve">410325****04091521</t>
  </si>
  <si>
    <t xml:space="preserve">S000041030011235001878</t>
  </si>
  <si>
    <t xml:space="preserve">姜麦娟</t>
  </si>
  <si>
    <t xml:space="preserve">410325****05230029</t>
  </si>
  <si>
    <t xml:space="preserve">S000041030011235001816</t>
  </si>
  <si>
    <t xml:space="preserve">刘会霞</t>
  </si>
  <si>
    <t xml:space="preserve">410325****11122526</t>
  </si>
  <si>
    <t xml:space="preserve">S000041030011235001817</t>
  </si>
  <si>
    <t xml:space="preserve">刘桃花</t>
  </si>
  <si>
    <t xml:space="preserve">410325****05251526</t>
  </si>
  <si>
    <t xml:space="preserve">S000041030011235001818</t>
  </si>
  <si>
    <t xml:space="preserve">宋莹</t>
  </si>
  <si>
    <t xml:space="preserve">410329****06301528</t>
  </si>
  <si>
    <t xml:space="preserve">S000041030011235001819</t>
  </si>
  <si>
    <t xml:space="preserve">王粉灵</t>
  </si>
  <si>
    <t xml:space="preserve">410325****09030024</t>
  </si>
  <si>
    <t xml:space="preserve">S000041030011235001820</t>
  </si>
  <si>
    <t xml:space="preserve">王会艳</t>
  </si>
  <si>
    <t xml:space="preserve">410325****10120542</t>
  </si>
  <si>
    <t xml:space="preserve">S000041030011235001821</t>
  </si>
  <si>
    <t xml:space="preserve">王利峰</t>
  </si>
  <si>
    <t xml:space="preserve">410325****05220529</t>
  </si>
  <si>
    <t xml:space="preserve">S000041030011235001822</t>
  </si>
  <si>
    <t xml:space="preserve">王玉洁</t>
  </si>
  <si>
    <t xml:space="preserve">410325****0711988X</t>
  </si>
  <si>
    <t xml:space="preserve">S000041030011235001823</t>
  </si>
  <si>
    <t xml:space="preserve">温向会</t>
  </si>
  <si>
    <t xml:space="preserve">410325****02240522</t>
  </si>
  <si>
    <t xml:space="preserve">S000041030011235001824</t>
  </si>
  <si>
    <t xml:space="preserve">闫小丽</t>
  </si>
  <si>
    <t xml:space="preserve">410325****0601006X</t>
  </si>
  <si>
    <t xml:space="preserve">S000041030011235001825</t>
  </si>
  <si>
    <t xml:space="preserve">杨彩锋</t>
  </si>
  <si>
    <t xml:space="preserve">410325****0603054X</t>
  </si>
  <si>
    <t xml:space="preserve">S000041030011235001826</t>
  </si>
  <si>
    <t xml:space="preserve">赵诺生</t>
  </si>
  <si>
    <t xml:space="preserve">410325****08310057</t>
  </si>
  <si>
    <t xml:space="preserve">S000041030011235001827</t>
  </si>
  <si>
    <t xml:space="preserve">朱丽君</t>
  </si>
  <si>
    <t xml:space="preserve">410325****12120049</t>
  </si>
  <si>
    <t xml:space="preserve">S000041030011235001828</t>
  </si>
  <si>
    <t xml:space="preserve">朱跃丽</t>
  </si>
  <si>
    <t xml:space="preserve">410325****0214052X</t>
  </si>
  <si>
    <t xml:space="preserve">S000041030011235001829</t>
  </si>
  <si>
    <t xml:space="preserve">闫恬静</t>
  </si>
  <si>
    <t xml:space="preserve">410325****01083567</t>
  </si>
  <si>
    <t xml:space="preserve">S000041030011235001845</t>
  </si>
  <si>
    <t xml:space="preserve">李瑶瑶</t>
  </si>
  <si>
    <t xml:space="preserve">410325****12193549</t>
  </si>
  <si>
    <t xml:space="preserve">S000041030011235001846</t>
  </si>
  <si>
    <t xml:space="preserve">梁金艳</t>
  </si>
  <si>
    <t xml:space="preserve">410325****07283540</t>
  </si>
  <si>
    <t xml:space="preserve">S000041030011235001847</t>
  </si>
  <si>
    <t xml:space="preserve">王明晓</t>
  </si>
  <si>
    <t xml:space="preserve">410325****10099883</t>
  </si>
  <si>
    <t xml:space="preserve">S000041030011235001848</t>
  </si>
  <si>
    <t xml:space="preserve">薛帅帅</t>
  </si>
  <si>
    <t xml:space="preserve">410325****03149904</t>
  </si>
  <si>
    <t xml:space="preserve">S000041030011235001849</t>
  </si>
  <si>
    <t xml:space="preserve">王爱娟</t>
  </si>
  <si>
    <t xml:space="preserve">410325****02153520</t>
  </si>
  <si>
    <t xml:space="preserve">S000041030011235001850</t>
  </si>
  <si>
    <t xml:space="preserve">龚艳艳</t>
  </si>
  <si>
    <t xml:space="preserve">410325****0505352X</t>
  </si>
  <si>
    <t xml:space="preserve">S000041030011235001851</t>
  </si>
  <si>
    <t xml:space="preserve">刘丽萍</t>
  </si>
  <si>
    <t xml:space="preserve">410325****06183540</t>
  </si>
  <si>
    <t xml:space="preserve">S000041030011235001852</t>
  </si>
  <si>
    <t xml:space="preserve">宋玉丹</t>
  </si>
  <si>
    <t xml:space="preserve">410325****02223522</t>
  </si>
  <si>
    <t xml:space="preserve">S000041030011235001853</t>
  </si>
  <si>
    <t xml:space="preserve">彭亚静</t>
  </si>
  <si>
    <t xml:space="preserve">410325****06053528</t>
  </si>
  <si>
    <t xml:space="preserve">S000041030011235001854</t>
  </si>
  <si>
    <t xml:space="preserve">高风敏</t>
  </si>
  <si>
    <t xml:space="preserve">410325****05200080</t>
  </si>
  <si>
    <t xml:space="preserve">S000041030011235001879</t>
  </si>
  <si>
    <t xml:space="preserve">郭小芹</t>
  </si>
  <si>
    <t xml:space="preserve">410325****12070067</t>
  </si>
  <si>
    <t xml:space="preserve">S000041030011235001880</t>
  </si>
  <si>
    <t xml:space="preserve">梁翠芳</t>
  </si>
  <si>
    <t xml:space="preserve">410329****03113042</t>
  </si>
  <si>
    <t xml:space="preserve">S000041030011235001881</t>
  </si>
  <si>
    <t xml:space="preserve">乔继红</t>
  </si>
  <si>
    <t xml:space="preserve">410325****06110027</t>
  </si>
  <si>
    <t xml:space="preserve">S000041030011235001882</t>
  </si>
  <si>
    <t xml:space="preserve">仝会姣</t>
  </si>
  <si>
    <t xml:space="preserve">410325****0124010X</t>
  </si>
  <si>
    <t xml:space="preserve">S000041030011235001883</t>
  </si>
  <si>
    <t xml:space="preserve">万明丽</t>
  </si>
  <si>
    <t xml:space="preserve">410325****01309904</t>
  </si>
  <si>
    <t xml:space="preserve">S000041030011235001884</t>
  </si>
  <si>
    <t xml:space="preserve">朱玉平</t>
  </si>
  <si>
    <t xml:space="preserve">410325****04030029</t>
  </si>
  <si>
    <t xml:space="preserve">S000041030011235001885</t>
  </si>
  <si>
    <t xml:space="preserve">王智燕</t>
  </si>
  <si>
    <t xml:space="preserve">农村转移就业难劳动者</t>
  </si>
  <si>
    <t xml:space="preserve">410325****11157549</t>
  </si>
  <si>
    <t xml:space="preserve">S000041030011235001931</t>
  </si>
  <si>
    <t xml:space="preserve">刘朋花</t>
  </si>
  <si>
    <t xml:space="preserve">410325****04304028</t>
  </si>
  <si>
    <t xml:space="preserve">S000041030011235001932</t>
  </si>
  <si>
    <t xml:space="preserve">张聪营</t>
  </si>
  <si>
    <t xml:space="preserve">410325****03100528</t>
  </si>
  <si>
    <t xml:space="preserve">S000041030011235001933</t>
  </si>
  <si>
    <t xml:space="preserve">侯新盼</t>
  </si>
  <si>
    <t xml:space="preserve">410329****10139808</t>
  </si>
  <si>
    <t xml:space="preserve">S000041030011235001934</t>
  </si>
  <si>
    <t xml:space="preserve">何王静</t>
  </si>
  <si>
    <t xml:space="preserve">410325****1014754X</t>
  </si>
  <si>
    <t xml:space="preserve">S000041030011235001935</t>
  </si>
  <si>
    <t xml:space="preserve">徐淑钦</t>
  </si>
  <si>
    <t xml:space="preserve">410325****01033520</t>
  </si>
  <si>
    <t xml:space="preserve">S000041030011235001936</t>
  </si>
  <si>
    <t xml:space="preserve">孙麦姣</t>
  </si>
  <si>
    <t xml:space="preserve">410325****06137049</t>
  </si>
  <si>
    <t xml:space="preserve">S000041030011235001937</t>
  </si>
  <si>
    <t xml:space="preserve">王燕燕</t>
  </si>
  <si>
    <t xml:space="preserve">410325****01080068</t>
  </si>
  <si>
    <t xml:space="preserve">S000041030011235001938</t>
  </si>
  <si>
    <t xml:space="preserve">肖杰</t>
  </si>
  <si>
    <t xml:space="preserve">412728****08184626</t>
  </si>
  <si>
    <t xml:space="preserve">S000041030011235001939</t>
  </si>
  <si>
    <t xml:space="preserve">赵金枝</t>
  </si>
  <si>
    <t xml:space="preserve">410325****11263106</t>
  </si>
  <si>
    <t xml:space="preserve">S000041030011235001940</t>
  </si>
  <si>
    <t xml:space="preserve">宋晓阳</t>
  </si>
  <si>
    <t xml:space="preserve">410325****10102541</t>
  </si>
  <si>
    <t xml:space="preserve">S000041030011235001941</t>
  </si>
  <si>
    <t xml:space="preserve">刘艺丹</t>
  </si>
  <si>
    <t xml:space="preserve">410325****04263042</t>
  </si>
  <si>
    <t xml:space="preserve">S000041030011235001942</t>
  </si>
  <si>
    <t xml:space="preserve">陈甜甜</t>
  </si>
  <si>
    <t xml:space="preserve">410325****12312023</t>
  </si>
  <si>
    <t xml:space="preserve">S000041030011235001943</t>
  </si>
  <si>
    <t xml:space="preserve">韩静美</t>
  </si>
  <si>
    <t xml:space="preserve">410482****07149343</t>
  </si>
  <si>
    <t xml:space="preserve">S000041030011235001944</t>
  </si>
  <si>
    <t xml:space="preserve">李彦峰</t>
  </si>
  <si>
    <t xml:space="preserve">410325****05070524</t>
  </si>
  <si>
    <t xml:space="preserve">S000041030011235001945</t>
  </si>
  <si>
    <t xml:space="preserve">张雪平</t>
  </si>
  <si>
    <t xml:space="preserve">410325****0330602X</t>
  </si>
  <si>
    <t xml:space="preserve">S000041030011235001946</t>
  </si>
  <si>
    <t xml:space="preserve">韩玉帆</t>
  </si>
  <si>
    <t xml:space="preserve">410325****11302044</t>
  </si>
  <si>
    <t xml:space="preserve">S000041030011235001947</t>
  </si>
  <si>
    <t xml:space="preserve">席彦会</t>
  </si>
  <si>
    <t xml:space="preserve">410325****11226021</t>
  </si>
  <si>
    <t xml:space="preserve">S000041030011235001948</t>
  </si>
  <si>
    <t xml:space="preserve">张乐乐</t>
  </si>
  <si>
    <t xml:space="preserve">410325****11152566</t>
  </si>
  <si>
    <t xml:space="preserve">S000041030011235001949</t>
  </si>
  <si>
    <t xml:space="preserve">魏幸娜</t>
  </si>
  <si>
    <t xml:space="preserve">410325****09151043</t>
  </si>
  <si>
    <t xml:space="preserve">S000041030011235001950</t>
  </si>
  <si>
    <t xml:space="preserve">黄海霞</t>
  </si>
  <si>
    <t xml:space="preserve">410325****01262020</t>
  </si>
  <si>
    <t xml:space="preserve">S000041030011235001951</t>
  </si>
  <si>
    <t xml:space="preserve">金学琴</t>
  </si>
  <si>
    <t xml:space="preserve">410325****05224082</t>
  </si>
  <si>
    <t xml:space="preserve">S000041030011235001952</t>
  </si>
  <si>
    <t xml:space="preserve">叶兰存</t>
  </si>
  <si>
    <t xml:space="preserve">410325****10112087</t>
  </si>
  <si>
    <t xml:space="preserve">S000041030011235001953</t>
  </si>
  <si>
    <t xml:space="preserve">李秋香</t>
  </si>
  <si>
    <t xml:space="preserve">410325****08052027</t>
  </si>
  <si>
    <t xml:space="preserve">S000041030011235001954</t>
  </si>
  <si>
    <t xml:space="preserve">李慧巧</t>
  </si>
  <si>
    <t xml:space="preserve">410325****05132022</t>
  </si>
  <si>
    <t xml:space="preserve">S000041030011235001955</t>
  </si>
  <si>
    <t xml:space="preserve">程钰珂</t>
  </si>
  <si>
    <t xml:space="preserve">410325****03250046</t>
  </si>
  <si>
    <t xml:space="preserve">S000041030011235001956</t>
  </si>
  <si>
    <t xml:space="preserve">张晓娜</t>
  </si>
  <si>
    <t xml:space="preserve">410325****03040540</t>
  </si>
  <si>
    <t xml:space="preserve">S000041030011235001957</t>
  </si>
  <si>
    <t xml:space="preserve">朱文灵</t>
  </si>
  <si>
    <t xml:space="preserve">410325****07030025</t>
  </si>
  <si>
    <t xml:space="preserve">S000041030011235001958</t>
  </si>
  <si>
    <t xml:space="preserve">冯兴利</t>
  </si>
  <si>
    <t xml:space="preserve">410325****01211524</t>
  </si>
  <si>
    <t xml:space="preserve">S000041030011235001959</t>
  </si>
  <si>
    <t xml:space="preserve">曹润娟</t>
  </si>
  <si>
    <t xml:space="preserve">410325****04172047</t>
  </si>
  <si>
    <t xml:space="preserve">S000041030011235001960</t>
  </si>
  <si>
    <t xml:space="preserve">张萌萌</t>
  </si>
  <si>
    <t xml:space="preserve">410325****07247520</t>
  </si>
  <si>
    <t xml:space="preserve">S000041030011235001961</t>
  </si>
  <si>
    <t xml:space="preserve">王辛歌</t>
  </si>
  <si>
    <t xml:space="preserve">410325****0202356X</t>
  </si>
  <si>
    <t xml:space="preserve">S000041030011235001911</t>
  </si>
  <si>
    <t xml:space="preserve">姚丽娜</t>
  </si>
  <si>
    <t xml:space="preserve">410325****03117521</t>
  </si>
  <si>
    <t xml:space="preserve">S000041030011235001912</t>
  </si>
  <si>
    <t xml:space="preserve">马丽娜</t>
  </si>
  <si>
    <t xml:space="preserve">410325****06047529</t>
  </si>
  <si>
    <t xml:space="preserve">S000041030011235001913</t>
  </si>
  <si>
    <t xml:space="preserve">付伊娜</t>
  </si>
  <si>
    <t xml:space="preserve">410329****02254025</t>
  </si>
  <si>
    <t xml:space="preserve">S000041030011235001914</t>
  </si>
  <si>
    <t xml:space="preserve">刘会存</t>
  </si>
  <si>
    <t xml:space="preserve">410325****03177540</t>
  </si>
  <si>
    <t xml:space="preserve">S000041030011235001915</t>
  </si>
  <si>
    <t xml:space="preserve">洪静芳</t>
  </si>
  <si>
    <t xml:space="preserve">410325****04077526</t>
  </si>
  <si>
    <t xml:space="preserve">S000041030011235001916</t>
  </si>
  <si>
    <t xml:space="preserve">董姑女</t>
  </si>
  <si>
    <t xml:space="preserve">410325****08147568</t>
  </si>
  <si>
    <t xml:space="preserve">S000041030011235001917</t>
  </si>
  <si>
    <t xml:space="preserve">张晓慧</t>
  </si>
  <si>
    <t xml:space="preserve">622323****08205561</t>
  </si>
  <si>
    <t xml:space="preserve">S000041030011235001918</t>
  </si>
  <si>
    <t xml:space="preserve">潘冰冰</t>
  </si>
  <si>
    <t xml:space="preserve">410325****04013100</t>
  </si>
  <si>
    <t xml:space="preserve">S000041030011235001919</t>
  </si>
  <si>
    <t xml:space="preserve">付金娥</t>
  </si>
  <si>
    <t xml:space="preserve">410325****03297524</t>
  </si>
  <si>
    <t xml:space="preserve">S000041030011235001920</t>
  </si>
  <si>
    <t xml:space="preserve">王利娜</t>
  </si>
  <si>
    <t xml:space="preserve">410325****09267525</t>
  </si>
  <si>
    <t xml:space="preserve">S000041030011235001921</t>
  </si>
  <si>
    <t xml:space="preserve">朱权卫</t>
  </si>
  <si>
    <t xml:space="preserve">410329****06096046</t>
  </si>
  <si>
    <t xml:space="preserve">S000041030011235001922</t>
  </si>
  <si>
    <t xml:space="preserve">郭会霞</t>
  </si>
  <si>
    <t xml:space="preserve">410325****09257528</t>
  </si>
  <si>
    <t xml:space="preserve">S000041030011235001923</t>
  </si>
  <si>
    <t xml:space="preserve">吴丽利</t>
  </si>
  <si>
    <t xml:space="preserve">410325****03242521</t>
  </si>
  <si>
    <t xml:space="preserve">S000041030011235001924</t>
  </si>
  <si>
    <t xml:space="preserve">莫此弟</t>
  </si>
  <si>
    <t xml:space="preserve">441224****02274021</t>
  </si>
  <si>
    <t xml:space="preserve">S000041030011235001925</t>
  </si>
  <si>
    <t xml:space="preserve">刘巧静</t>
  </si>
  <si>
    <t xml:space="preserve">410325****02267523</t>
  </si>
  <si>
    <t xml:space="preserve">S000041030011235001926</t>
  </si>
  <si>
    <t xml:space="preserve">任松平</t>
  </si>
  <si>
    <t xml:space="preserve">410325****02067523</t>
  </si>
  <si>
    <t xml:space="preserve">S000041030011235001927</t>
  </si>
  <si>
    <t xml:space="preserve">张玉娜</t>
  </si>
  <si>
    <t xml:space="preserve">410325****12127029</t>
  </si>
  <si>
    <t xml:space="preserve">S000041030011235001928</t>
  </si>
  <si>
    <t xml:space="preserve">张占晓</t>
  </si>
  <si>
    <t xml:space="preserve">410325****06122047</t>
  </si>
  <si>
    <t xml:space="preserve">S000041030011235001929</t>
  </si>
  <si>
    <t xml:space="preserve">周小娟</t>
  </si>
  <si>
    <t xml:space="preserve">410325****05217543</t>
  </si>
  <si>
    <t xml:space="preserve">S000041030011235001930</t>
  </si>
  <si>
    <t xml:space="preserve">王梅芳</t>
  </si>
  <si>
    <t xml:space="preserve">410325****11042523</t>
  </si>
  <si>
    <t xml:space="preserve">S000041030011235001993</t>
  </si>
  <si>
    <t xml:space="preserve">杨玉琴</t>
  </si>
  <si>
    <t xml:space="preserve">410325****04220042</t>
  </si>
  <si>
    <t xml:space="preserve">S000041030011235001994</t>
  </si>
  <si>
    <t xml:space="preserve">杨丽娟</t>
  </si>
  <si>
    <t xml:space="preserve">410325****0801152X</t>
  </si>
  <si>
    <t xml:space="preserve">S000041030011235001995</t>
  </si>
  <si>
    <t xml:space="preserve">李海艳</t>
  </si>
  <si>
    <t xml:space="preserve">410325****11276022</t>
  </si>
  <si>
    <t xml:space="preserve">S000041030011235001996</t>
  </si>
  <si>
    <t xml:space="preserve">高春晓</t>
  </si>
  <si>
    <t xml:space="preserve">410325****08076022</t>
  </si>
  <si>
    <t xml:space="preserve">S000041030011235001997</t>
  </si>
  <si>
    <t xml:space="preserve">汪伟丽</t>
  </si>
  <si>
    <t xml:space="preserve">410325****12181529</t>
  </si>
  <si>
    <t xml:space="preserve">S000041030011235001998</t>
  </si>
  <si>
    <t xml:space="preserve">狄俊霞</t>
  </si>
  <si>
    <t xml:space="preserve">410325****09289889</t>
  </si>
  <si>
    <t xml:space="preserve">S000041030011235001999</t>
  </si>
  <si>
    <t xml:space="preserve">贾智晓</t>
  </si>
  <si>
    <t xml:space="preserve">410325****03010043</t>
  </si>
  <si>
    <t xml:space="preserve">S000041030011235002000</t>
  </si>
  <si>
    <t xml:space="preserve">仝白金</t>
  </si>
  <si>
    <t xml:space="preserve">410325****08169902</t>
  </si>
  <si>
    <t xml:space="preserve">S000041030011235002001</t>
  </si>
  <si>
    <t xml:space="preserve">李粉枝</t>
  </si>
  <si>
    <t xml:space="preserve">410325****04140041</t>
  </si>
  <si>
    <t xml:space="preserve">S000041030011235002002</t>
  </si>
  <si>
    <t xml:space="preserve">付艳芳</t>
  </si>
  <si>
    <t xml:space="preserve">410325****09212026</t>
  </si>
  <si>
    <t xml:space="preserve">S000041030011235002003</t>
  </si>
  <si>
    <t xml:space="preserve">赵天朵</t>
  </si>
  <si>
    <t xml:space="preserve">411326****02163328</t>
  </si>
  <si>
    <t xml:space="preserve">S000041030011235002004</t>
  </si>
  <si>
    <t xml:space="preserve">于会平</t>
  </si>
  <si>
    <t xml:space="preserve">410325****05191545</t>
  </si>
  <si>
    <t xml:space="preserve">S000041030011235002005</t>
  </si>
  <si>
    <t xml:space="preserve">杨静琳</t>
  </si>
  <si>
    <t xml:space="preserve">410325****0827204X</t>
  </si>
  <si>
    <t xml:space="preserve">S000041030011235002006</t>
  </si>
  <si>
    <t xml:space="preserve">焦鹏香</t>
  </si>
  <si>
    <t xml:space="preserve">410482****02155589</t>
  </si>
  <si>
    <t xml:space="preserve">S000041030011235002007</t>
  </si>
  <si>
    <t xml:space="preserve">石磊义</t>
  </si>
  <si>
    <t xml:space="preserve">410325****05111529</t>
  </si>
  <si>
    <t xml:space="preserve">S000041030011235002008</t>
  </si>
  <si>
    <t xml:space="preserve">王雪洋</t>
  </si>
  <si>
    <t xml:space="preserve">410325****0319990X</t>
  </si>
  <si>
    <t xml:space="preserve">S000041030011235002009</t>
  </si>
  <si>
    <t xml:space="preserve">翟宜佩</t>
  </si>
  <si>
    <t xml:space="preserve">410325****10251526</t>
  </si>
  <si>
    <t xml:space="preserve">S000041030011235002010</t>
  </si>
  <si>
    <t xml:space="preserve">孙亚飞</t>
  </si>
  <si>
    <t xml:space="preserve">410329****06039667</t>
  </si>
  <si>
    <t xml:space="preserve">S000041030011235002011</t>
  </si>
  <si>
    <t xml:space="preserve">牛晓彦</t>
  </si>
  <si>
    <t xml:space="preserve">410325****01280049</t>
  </si>
  <si>
    <t xml:space="preserve">S000041030011235002012</t>
  </si>
  <si>
    <t xml:space="preserve">杨会尾</t>
  </si>
  <si>
    <t xml:space="preserve">410325****06221582</t>
  </si>
  <si>
    <t xml:space="preserve">S000041030011235002013</t>
  </si>
  <si>
    <t xml:space="preserve">王肖</t>
  </si>
  <si>
    <t xml:space="preserve">410325****01223041</t>
  </si>
  <si>
    <t xml:space="preserve">S000041030011235002014</t>
  </si>
  <si>
    <t xml:space="preserve">彭亚克</t>
  </si>
  <si>
    <t xml:space="preserve">410325****04140541</t>
  </si>
  <si>
    <t xml:space="preserve">S000041030011235002015</t>
  </si>
  <si>
    <t xml:space="preserve">苏兴苗</t>
  </si>
  <si>
    <t xml:space="preserve">410325****06270081</t>
  </si>
  <si>
    <t xml:space="preserve">S000041030011235002016</t>
  </si>
  <si>
    <t xml:space="preserve">杨亚飞</t>
  </si>
  <si>
    <t xml:space="preserve">410325****02040060</t>
  </si>
  <si>
    <t xml:space="preserve">S000041030011235002017</t>
  </si>
  <si>
    <t xml:space="preserve">齐平平</t>
  </si>
  <si>
    <t xml:space="preserve">410325****05201145</t>
  </si>
  <si>
    <t xml:space="preserve">S000041030011235002018</t>
  </si>
  <si>
    <t xml:space="preserve">郑玉晴</t>
  </si>
  <si>
    <t xml:space="preserve">410325****10054027</t>
  </si>
  <si>
    <t xml:space="preserve">S000041030011235002019</t>
  </si>
  <si>
    <t xml:space="preserve">史小丽</t>
  </si>
  <si>
    <t xml:space="preserve">410322****02161822</t>
  </si>
  <si>
    <t xml:space="preserve">S000041030011235002020</t>
  </si>
  <si>
    <t xml:space="preserve">杨飓</t>
  </si>
  <si>
    <t xml:space="preserve">410325****03061605</t>
  </si>
  <si>
    <t xml:space="preserve">S000041030011235002021</t>
  </si>
  <si>
    <t xml:space="preserve">贾玉环</t>
  </si>
  <si>
    <t xml:space="preserve">410325****05031529</t>
  </si>
  <si>
    <t xml:space="preserve">S000041030011235002022</t>
  </si>
  <si>
    <t xml:space="preserve">程晓利</t>
  </si>
  <si>
    <t xml:space="preserve">410325****05040123</t>
  </si>
  <si>
    <t xml:space="preserve">S000041030011235002023</t>
  </si>
  <si>
    <t xml:space="preserve">魏俐红</t>
  </si>
  <si>
    <t xml:space="preserve">410325****08121524</t>
  </si>
  <si>
    <t xml:space="preserve">S000041030011235002024</t>
  </si>
  <si>
    <t xml:space="preserve">范彦巧</t>
  </si>
  <si>
    <t xml:space="preserve">410325****11063583</t>
  </si>
  <si>
    <t xml:space="preserve">S000041030011235002025</t>
  </si>
  <si>
    <t xml:space="preserve">邢元元</t>
  </si>
  <si>
    <t xml:space="preserve">410325****08060543</t>
  </si>
  <si>
    <t xml:space="preserve">S000041030011235001755</t>
  </si>
  <si>
    <t xml:space="preserve">刘艳乐</t>
  </si>
  <si>
    <t xml:space="preserve">410325****07155524</t>
  </si>
  <si>
    <t xml:space="preserve">S000041030011235001756</t>
  </si>
  <si>
    <t xml:space="preserve">赵玉南</t>
  </si>
  <si>
    <t xml:space="preserve">412726****04271220</t>
  </si>
  <si>
    <t xml:space="preserve">S000041030011235001757</t>
  </si>
  <si>
    <t xml:space="preserve">毕倩倩</t>
  </si>
  <si>
    <t xml:space="preserve">412702****1105742X</t>
  </si>
  <si>
    <t xml:space="preserve">S000041030011235001758</t>
  </si>
  <si>
    <t xml:space="preserve">毕项楠</t>
  </si>
  <si>
    <t xml:space="preserve">412702****02227425</t>
  </si>
  <si>
    <t xml:space="preserve">S000041030011235001759</t>
  </si>
  <si>
    <t xml:space="preserve">贾冰倩</t>
  </si>
  <si>
    <t xml:space="preserve">410325****10239984</t>
  </si>
  <si>
    <t xml:space="preserve">S000041030011235001760</t>
  </si>
  <si>
    <t xml:space="preserve">李会平</t>
  </si>
  <si>
    <t xml:space="preserve">410325****06050523</t>
  </si>
  <si>
    <t xml:space="preserve">S000041030011235001761</t>
  </si>
  <si>
    <t xml:space="preserve">王巧英</t>
  </si>
  <si>
    <t xml:space="preserve">410325****07229889</t>
  </si>
  <si>
    <t xml:space="preserve">S000041030011235001762</t>
  </si>
  <si>
    <t xml:space="preserve">吕净娟</t>
  </si>
  <si>
    <t xml:space="preserve">410325****06020540</t>
  </si>
  <si>
    <t xml:space="preserve">S000041030011235001763</t>
  </si>
  <si>
    <t xml:space="preserve">任玲娟</t>
  </si>
  <si>
    <t xml:space="preserve">410325****11280548</t>
  </si>
  <si>
    <t xml:space="preserve">S000041030011235001764</t>
  </si>
  <si>
    <t xml:space="preserve">温桃利</t>
  </si>
  <si>
    <t xml:space="preserve">410325****01240526</t>
  </si>
  <si>
    <t xml:space="preserve">S000041030011235001765</t>
  </si>
  <si>
    <t xml:space="preserve">张燕燕</t>
  </si>
  <si>
    <t xml:space="preserve">410325****05150545</t>
  </si>
  <si>
    <t xml:space="preserve">S000041030011235001766</t>
  </si>
  <si>
    <t xml:space="preserve">李海鸽</t>
  </si>
  <si>
    <t xml:space="preserve">410325****09294608</t>
  </si>
  <si>
    <t xml:space="preserve">S000041030011235001962</t>
  </si>
  <si>
    <t xml:space="preserve">钟兰俊</t>
  </si>
  <si>
    <t xml:space="preserve">410325****07184523</t>
  </si>
  <si>
    <t xml:space="preserve">S000041030011235001963</t>
  </si>
  <si>
    <t xml:space="preserve">肖丽娜</t>
  </si>
  <si>
    <t xml:space="preserve">410325****07155527</t>
  </si>
  <si>
    <t xml:space="preserve">S000041030011235001964</t>
  </si>
  <si>
    <t xml:space="preserve">吕燕丽</t>
  </si>
  <si>
    <t xml:space="preserve">410325****03074527</t>
  </si>
  <si>
    <t xml:space="preserve">S000041030011235001965</t>
  </si>
  <si>
    <t xml:space="preserve">李凤辉</t>
  </si>
  <si>
    <t xml:space="preserve">410325****08274521</t>
  </si>
  <si>
    <t xml:space="preserve">S000041030011235001966</t>
  </si>
  <si>
    <t xml:space="preserve">王焕鸽</t>
  </si>
  <si>
    <t xml:space="preserve">410325****03254522</t>
  </si>
  <si>
    <t xml:space="preserve">S000041030011235001967</t>
  </si>
  <si>
    <t xml:space="preserve">赵丹丹</t>
  </si>
  <si>
    <t xml:space="preserve">410325****12064545</t>
  </si>
  <si>
    <t xml:space="preserve">S000041030011235001968</t>
  </si>
  <si>
    <t xml:space="preserve">赵静</t>
  </si>
  <si>
    <t xml:space="preserve">410325****02104566</t>
  </si>
  <si>
    <t xml:space="preserve">S000041030011235001969</t>
  </si>
  <si>
    <t xml:space="preserve">李盼盼</t>
  </si>
  <si>
    <t xml:space="preserve">410325****04254543</t>
  </si>
  <si>
    <t xml:space="preserve">S000041030011235001970</t>
  </si>
  <si>
    <t xml:space="preserve">杨玲玲</t>
  </si>
  <si>
    <t xml:space="preserve">410325****04244561</t>
  </si>
  <si>
    <t xml:space="preserve">S000041030011235001971</t>
  </si>
  <si>
    <t xml:space="preserve">王川川</t>
  </si>
  <si>
    <t xml:space="preserve">410482****05202328</t>
  </si>
  <si>
    <t xml:space="preserve">S000041030011235001972</t>
  </si>
  <si>
    <t xml:space="preserve">李彦格</t>
  </si>
  <si>
    <t xml:space="preserve">410325****07214527</t>
  </si>
  <si>
    <t xml:space="preserve">S000041030011235001973</t>
  </si>
  <si>
    <t xml:space="preserve">宁红彦</t>
  </si>
  <si>
    <t xml:space="preserve">410325****01014545</t>
  </si>
  <si>
    <t xml:space="preserve">S000041030011235001974</t>
  </si>
  <si>
    <t xml:space="preserve">宋兵锐</t>
  </si>
  <si>
    <t xml:space="preserve">410325****07104546</t>
  </si>
  <si>
    <t xml:space="preserve">S000041030011235001975</t>
  </si>
  <si>
    <t xml:space="preserve">程巧玲</t>
  </si>
  <si>
    <t xml:space="preserve">410325****05244580</t>
  </si>
  <si>
    <t xml:space="preserve">S000041030011235001976</t>
  </si>
  <si>
    <t xml:space="preserve">马路</t>
  </si>
  <si>
    <t xml:space="preserve">421022****07017525</t>
  </si>
  <si>
    <t xml:space="preserve">S000041030011235001977</t>
  </si>
  <si>
    <t xml:space="preserve">闫孟娇</t>
  </si>
  <si>
    <t xml:space="preserve">410325****02164526</t>
  </si>
  <si>
    <t xml:space="preserve">S000041030011235001978</t>
  </si>
  <si>
    <t xml:space="preserve">李卓怡</t>
  </si>
  <si>
    <t xml:space="preserve">410325****03154525</t>
  </si>
  <si>
    <t xml:space="preserve">S000041030011235001979</t>
  </si>
  <si>
    <t xml:space="preserve">张延利</t>
  </si>
  <si>
    <t xml:space="preserve">410325****0726454X</t>
  </si>
  <si>
    <t xml:space="preserve">S000041030011235001980</t>
  </si>
  <si>
    <t xml:space="preserve">郭冬雪</t>
  </si>
  <si>
    <t xml:space="preserve">410325****12144520</t>
  </si>
  <si>
    <t xml:space="preserve">S000041030011235001981</t>
  </si>
  <si>
    <t xml:space="preserve">薛盼乐</t>
  </si>
  <si>
    <t xml:space="preserve">410325****02264526</t>
  </si>
  <si>
    <t xml:space="preserve">S000041030011235001982</t>
  </si>
  <si>
    <t xml:space="preserve">薛倩倩</t>
  </si>
  <si>
    <t xml:space="preserve">410325****11114524</t>
  </si>
  <si>
    <t xml:space="preserve">S000041030011235001983</t>
  </si>
  <si>
    <t xml:space="preserve">李海燕</t>
  </si>
  <si>
    <t xml:space="preserve">410325****05014544</t>
  </si>
  <si>
    <t xml:space="preserve">S000041030011235001984</t>
  </si>
  <si>
    <t xml:space="preserve">陈亚微</t>
  </si>
  <si>
    <t xml:space="preserve">410325****0104552X</t>
  </si>
  <si>
    <t xml:space="preserve">S000041030011235001985</t>
  </si>
  <si>
    <t xml:space="preserve">王璐彦</t>
  </si>
  <si>
    <t xml:space="preserve">410325****07224527</t>
  </si>
  <si>
    <t xml:space="preserve">S000041030011235001986</t>
  </si>
  <si>
    <t xml:space="preserve">田花</t>
  </si>
  <si>
    <t xml:space="preserve">410325****03274542</t>
  </si>
  <si>
    <t xml:space="preserve">S000041030011235001987</t>
  </si>
  <si>
    <t xml:space="preserve">李娜</t>
  </si>
  <si>
    <t xml:space="preserve">610502****10205903</t>
  </si>
  <si>
    <t xml:space="preserve">S000041030011235001988</t>
  </si>
  <si>
    <t xml:space="preserve">王桂迎</t>
  </si>
  <si>
    <t xml:space="preserve">410325****0318454X</t>
  </si>
  <si>
    <t xml:space="preserve">S000041030011235001989</t>
  </si>
  <si>
    <t xml:space="preserve">杨燕巧</t>
  </si>
  <si>
    <t xml:space="preserve">410325****04074523</t>
  </si>
  <si>
    <t xml:space="preserve">S000041030011235001990</t>
  </si>
  <si>
    <t xml:space="preserve">410325****04154607</t>
  </si>
  <si>
    <t xml:space="preserve">S000041030011235001991</t>
  </si>
  <si>
    <t xml:space="preserve">翟媛媛</t>
  </si>
  <si>
    <t xml:space="preserve">410325****0116454X</t>
  </si>
  <si>
    <t xml:space="preserve">S000041030011235001992</t>
  </si>
  <si>
    <t xml:space="preserve">冯艳艳</t>
  </si>
  <si>
    <t xml:space="preserve">410325****07100026</t>
  </si>
  <si>
    <t xml:space="preserve">S000041030011235002096</t>
  </si>
  <si>
    <t xml:space="preserve">赵林果</t>
  </si>
  <si>
    <t xml:space="preserve">410325****05194521</t>
  </si>
  <si>
    <t xml:space="preserve">S000041030011235002097</t>
  </si>
  <si>
    <t xml:space="preserve">段春丽</t>
  </si>
  <si>
    <t xml:space="preserve">372930****12240825</t>
  </si>
  <si>
    <t xml:space="preserve">S000041030011235002098</t>
  </si>
  <si>
    <t xml:space="preserve">杨楠</t>
  </si>
  <si>
    <t xml:space="preserve">410325****11306027</t>
  </si>
  <si>
    <t xml:space="preserve">S000041030011235002099</t>
  </si>
  <si>
    <t xml:space="preserve">李艺歌</t>
  </si>
  <si>
    <t xml:space="preserve">410325****1128988X</t>
  </si>
  <si>
    <t xml:space="preserve">S000041030011235002100</t>
  </si>
  <si>
    <t xml:space="preserve">郑栋丽</t>
  </si>
  <si>
    <t xml:space="preserve">410101****10292082</t>
  </si>
  <si>
    <t xml:space="preserve">S000041030011235002101</t>
  </si>
  <si>
    <t xml:space="preserve">朱俊巧</t>
  </si>
  <si>
    <t xml:space="preserve">410325****08027541</t>
  </si>
  <si>
    <t xml:space="preserve">S000041030011235002102</t>
  </si>
  <si>
    <t xml:space="preserve">王晓燕</t>
  </si>
  <si>
    <t xml:space="preserve">410325****11280547</t>
  </si>
  <si>
    <t xml:space="preserve">S000041030011235002103</t>
  </si>
  <si>
    <t xml:space="preserve">行兆利</t>
  </si>
  <si>
    <t xml:space="preserve">410325****12020525</t>
  </si>
  <si>
    <t xml:space="preserve">S000041030011235002104</t>
  </si>
  <si>
    <t xml:space="preserve">王麦琴</t>
  </si>
  <si>
    <t xml:space="preserve">410325****05276022</t>
  </si>
  <si>
    <t xml:space="preserve">S000041030011235002105</t>
  </si>
  <si>
    <t xml:space="preserve">何艳飞</t>
  </si>
  <si>
    <t xml:space="preserve">410325****04072025</t>
  </si>
  <si>
    <t xml:space="preserve">S000041030011235002106</t>
  </si>
  <si>
    <t xml:space="preserve">张亚楠</t>
  </si>
  <si>
    <t xml:space="preserve">410325****11047548</t>
  </si>
  <si>
    <t xml:space="preserve">S000041030011235002107</t>
  </si>
  <si>
    <t xml:space="preserve">林国佳</t>
  </si>
  <si>
    <t xml:space="preserve">410323****08049564</t>
  </si>
  <si>
    <t xml:space="preserve">S000041030011235002108</t>
  </si>
  <si>
    <t xml:space="preserve">司彩霞</t>
  </si>
  <si>
    <t xml:space="preserve">410325****1218992X</t>
  </si>
  <si>
    <t xml:space="preserve">S000041030011235002109</t>
  </si>
  <si>
    <t xml:space="preserve">廉玉峰</t>
  </si>
  <si>
    <t xml:space="preserve">410325****05030029</t>
  </si>
  <si>
    <t xml:space="preserve">S000041030011235002110</t>
  </si>
  <si>
    <t xml:space="preserve">吕英豪</t>
  </si>
  <si>
    <t xml:space="preserve">410326****07020640</t>
  </si>
  <si>
    <t xml:space="preserve">S000041030011235002111</t>
  </si>
  <si>
    <t xml:space="preserve">刘晓华</t>
  </si>
  <si>
    <t xml:space="preserve">410325****09013042</t>
  </si>
  <si>
    <t xml:space="preserve">S000041030011235002112</t>
  </si>
  <si>
    <t xml:space="preserve">张玉霞</t>
  </si>
  <si>
    <t xml:space="preserve">410324****07253945</t>
  </si>
  <si>
    <t xml:space="preserve">S000041030011235002113</t>
  </si>
  <si>
    <t xml:space="preserve">姜会歌</t>
  </si>
  <si>
    <t xml:space="preserve">410325****02052022</t>
  </si>
  <si>
    <t xml:space="preserve">S000041030011235002114</t>
  </si>
  <si>
    <t xml:space="preserve">于彦利</t>
  </si>
  <si>
    <t xml:space="preserve">410325****11022142</t>
  </si>
  <si>
    <t xml:space="preserve">S000041030011235002115</t>
  </si>
  <si>
    <t xml:space="preserve">宋佳佳</t>
  </si>
  <si>
    <t xml:space="preserve">410325****10092606</t>
  </si>
  <si>
    <t xml:space="preserve">S000041030011235002116</t>
  </si>
  <si>
    <t xml:space="preserve">席寒冰</t>
  </si>
  <si>
    <t xml:space="preserve">410325****06242148</t>
  </si>
  <si>
    <t xml:space="preserve">S000041030011235002117</t>
  </si>
  <si>
    <t xml:space="preserve">高一凤</t>
  </si>
  <si>
    <t xml:space="preserve">410325****06242027</t>
  </si>
  <si>
    <t xml:space="preserve">S000041030011235002118</t>
  </si>
  <si>
    <t xml:space="preserve">李文红</t>
  </si>
  <si>
    <t xml:space="preserve">410325****11172023</t>
  </si>
  <si>
    <t xml:space="preserve">S000041030011235002119</t>
  </si>
  <si>
    <t xml:space="preserve">时玉娟</t>
  </si>
  <si>
    <t xml:space="preserve">410325****03197028</t>
  </si>
  <si>
    <t xml:space="preserve">S000041030011235002120</t>
  </si>
  <si>
    <t xml:space="preserve">梁智晓</t>
  </si>
  <si>
    <t xml:space="preserve">410325****0507302X</t>
  </si>
  <si>
    <t xml:space="preserve">S000041030011235002121</t>
  </si>
  <si>
    <t xml:space="preserve">王艺会</t>
  </si>
  <si>
    <t xml:space="preserve">410325****11211023</t>
  </si>
  <si>
    <t xml:space="preserve">S000041030011235002122</t>
  </si>
  <si>
    <t xml:space="preserve">张秀云</t>
  </si>
  <si>
    <t xml:space="preserve">410325****01081549</t>
  </si>
  <si>
    <t xml:space="preserve">S000041030011235002123</t>
  </si>
  <si>
    <t xml:space="preserve">于冰洁</t>
  </si>
  <si>
    <t xml:space="preserve">410325****01169901</t>
  </si>
  <si>
    <t xml:space="preserve">S000041030011235002124</t>
  </si>
  <si>
    <t xml:space="preserve">吕镁婵</t>
  </si>
  <si>
    <t xml:space="preserve">410325****05164523</t>
  </si>
  <si>
    <t xml:space="preserve">S000041030011235002182</t>
  </si>
  <si>
    <t xml:space="preserve">郭双峰</t>
  </si>
  <si>
    <t xml:space="preserve">410325****11164523</t>
  </si>
  <si>
    <t xml:space="preserve">S000041030011235002183</t>
  </si>
  <si>
    <t xml:space="preserve">李甜甜</t>
  </si>
  <si>
    <t xml:space="preserve">410325****08054525</t>
  </si>
  <si>
    <t xml:space="preserve">S000041030011235002184</t>
  </si>
  <si>
    <t xml:space="preserve">郭锐娃</t>
  </si>
  <si>
    <t xml:space="preserve">410325****01134525</t>
  </si>
  <si>
    <t xml:space="preserve">S000041030011235002185</t>
  </si>
  <si>
    <t xml:space="preserve">郭小瑞</t>
  </si>
  <si>
    <t xml:space="preserve">410325****07114521</t>
  </si>
  <si>
    <t xml:space="preserve">S000041030011235002186</t>
  </si>
  <si>
    <t xml:space="preserve">尚雪平</t>
  </si>
  <si>
    <t xml:space="preserve">410325****02224546</t>
  </si>
  <si>
    <t xml:space="preserve">S000041030011235002187</t>
  </si>
  <si>
    <t xml:space="preserve">张新颜</t>
  </si>
  <si>
    <t xml:space="preserve">410325****02074528</t>
  </si>
  <si>
    <t xml:space="preserve">S000041030011235002188</t>
  </si>
  <si>
    <t xml:space="preserve">张克艳</t>
  </si>
  <si>
    <t xml:space="preserve">410325****08244521</t>
  </si>
  <si>
    <t xml:space="preserve">S000041030011235002189</t>
  </si>
  <si>
    <t xml:space="preserve">李香</t>
  </si>
  <si>
    <t xml:space="preserve">411303****02062904</t>
  </si>
  <si>
    <t xml:space="preserve">S000041030011235002190</t>
  </si>
  <si>
    <t xml:space="preserve">张朋歌</t>
  </si>
  <si>
    <t xml:space="preserve">410325****04204541</t>
  </si>
  <si>
    <t xml:space="preserve">S000041030011235002191</t>
  </si>
  <si>
    <t xml:space="preserve">李红晓</t>
  </si>
  <si>
    <t xml:space="preserve">410325****02164522</t>
  </si>
  <si>
    <t xml:space="preserve">S000041030011235002192</t>
  </si>
  <si>
    <t xml:space="preserve">郭趁趁</t>
  </si>
  <si>
    <t xml:space="preserve">410325****05094546</t>
  </si>
  <si>
    <t xml:space="preserve">S000041030011235002193</t>
  </si>
  <si>
    <t xml:space="preserve">李娟</t>
  </si>
  <si>
    <t xml:space="preserve">410325****0109452X</t>
  </si>
  <si>
    <t xml:space="preserve">S000041030011235002194</t>
  </si>
  <si>
    <t xml:space="preserve">肖多多</t>
  </si>
  <si>
    <t xml:space="preserve">410325****03144529</t>
  </si>
  <si>
    <t xml:space="preserve">S000041030011235002195</t>
  </si>
  <si>
    <t xml:space="preserve">卫红利</t>
  </si>
  <si>
    <t xml:space="preserve">410325****07144565</t>
  </si>
  <si>
    <t xml:space="preserve">S000041030011235002196</t>
  </si>
  <si>
    <t xml:space="preserve">郭乐乐</t>
  </si>
  <si>
    <t xml:space="preserve">410325****06134545</t>
  </si>
  <si>
    <t xml:space="preserve">S000041030011235002197</t>
  </si>
  <si>
    <t xml:space="preserve">郭欢欢</t>
  </si>
  <si>
    <t xml:space="preserve">410325****09014544</t>
  </si>
  <si>
    <t xml:space="preserve">S000041030011235002198</t>
  </si>
  <si>
    <t xml:space="preserve">曹中美</t>
  </si>
  <si>
    <t xml:space="preserve">320382****0604702X</t>
  </si>
  <si>
    <t xml:space="preserve">S000041030011235002199</t>
  </si>
  <si>
    <t xml:space="preserve">王金霞</t>
  </si>
  <si>
    <t xml:space="preserve">410325****12154528</t>
  </si>
  <si>
    <t xml:space="preserve">S000041030011235002200</t>
  </si>
  <si>
    <t xml:space="preserve">张奕涵</t>
  </si>
  <si>
    <t xml:space="preserve">410325****01024521</t>
  </si>
  <si>
    <t xml:space="preserve">S000041030011235002201</t>
  </si>
  <si>
    <t xml:space="preserve">郭艳歌</t>
  </si>
  <si>
    <t xml:space="preserve">410325****04074526</t>
  </si>
  <si>
    <t xml:space="preserve">S000041030011235002202</t>
  </si>
  <si>
    <t xml:space="preserve">410325****01184528</t>
  </si>
  <si>
    <t xml:space="preserve">S000041030011235002203</t>
  </si>
  <si>
    <t xml:space="preserve">宋育肖</t>
  </si>
  <si>
    <t xml:space="preserve">410325****0430456X</t>
  </si>
  <si>
    <t xml:space="preserve">S000041030011235002204</t>
  </si>
  <si>
    <t xml:space="preserve">尚英英</t>
  </si>
  <si>
    <t xml:space="preserve">410325****10114520</t>
  </si>
  <si>
    <t xml:space="preserve">S000041030011235002205</t>
  </si>
  <si>
    <t xml:space="preserve">董利娟</t>
  </si>
  <si>
    <t xml:space="preserve">410325****02191526</t>
  </si>
  <si>
    <t xml:space="preserve">S000041030011235002240</t>
  </si>
  <si>
    <t xml:space="preserve">郭惠芹</t>
  </si>
  <si>
    <t xml:space="preserve">410325****08281547</t>
  </si>
  <si>
    <t xml:space="preserve">S000041030011235002241</t>
  </si>
  <si>
    <t xml:space="preserve">张素果</t>
  </si>
  <si>
    <t xml:space="preserve">410325****04237066</t>
  </si>
  <si>
    <t xml:space="preserve">S000041030011235002242</t>
  </si>
  <si>
    <t xml:space="preserve">卢俊丽</t>
  </si>
  <si>
    <t xml:space="preserve">410325****11139920</t>
  </si>
  <si>
    <t xml:space="preserve">S000041030011235002243</t>
  </si>
  <si>
    <t xml:space="preserve">郑花芹</t>
  </si>
  <si>
    <t xml:space="preserve">410325****1224152X</t>
  </si>
  <si>
    <t xml:space="preserve">S000041030011235002244</t>
  </si>
  <si>
    <t xml:space="preserve">吕延昌</t>
  </si>
  <si>
    <t xml:space="preserve">410325****12271515</t>
  </si>
  <si>
    <t xml:space="preserve">S000041030011235002245</t>
  </si>
  <si>
    <t xml:space="preserve">高翠苹</t>
  </si>
  <si>
    <t xml:space="preserve">410325****07041547</t>
  </si>
  <si>
    <t xml:space="preserve">S000041030011235002246</t>
  </si>
  <si>
    <t xml:space="preserve">刘瑞连</t>
  </si>
  <si>
    <t xml:space="preserve">410325****06192049</t>
  </si>
  <si>
    <t xml:space="preserve">S000041030011235002247</t>
  </si>
  <si>
    <t xml:space="preserve">刘从香</t>
  </si>
  <si>
    <t xml:space="preserve">410325****05051522</t>
  </si>
  <si>
    <t xml:space="preserve">S000041030011235002248</t>
  </si>
  <si>
    <t xml:space="preserve">党素娟</t>
  </si>
  <si>
    <t xml:space="preserve">410325****09241542</t>
  </si>
  <si>
    <t xml:space="preserve">S000041030011235002249</t>
  </si>
  <si>
    <t xml:space="preserve">贾会民</t>
  </si>
  <si>
    <t xml:space="preserve">410325****12251511</t>
  </si>
  <si>
    <t xml:space="preserve">S000041030011235002250</t>
  </si>
  <si>
    <t xml:space="preserve">杜青云</t>
  </si>
  <si>
    <t xml:space="preserve">410325****09221583</t>
  </si>
  <si>
    <t xml:space="preserve">S000041030011235002251</t>
  </si>
  <si>
    <t xml:space="preserve">刘备备</t>
  </si>
  <si>
    <t xml:space="preserve">410825****05276021</t>
  </si>
  <si>
    <t xml:space="preserve">S000041030011235002252</t>
  </si>
  <si>
    <t xml:space="preserve">潘丽雄</t>
  </si>
  <si>
    <t xml:space="preserve">620503****08132027</t>
  </si>
  <si>
    <t xml:space="preserve">S000041030011235002253</t>
  </si>
  <si>
    <t xml:space="preserve">石会菊</t>
  </si>
  <si>
    <t xml:space="preserve">410325****07141523</t>
  </si>
  <si>
    <t xml:space="preserve">S000041030011235002254</t>
  </si>
  <si>
    <t xml:space="preserve">赵会姣</t>
  </si>
  <si>
    <t xml:space="preserve">410325****09161569</t>
  </si>
  <si>
    <t xml:space="preserve">S000041030011235002255</t>
  </si>
  <si>
    <t xml:space="preserve">李松娟</t>
  </si>
  <si>
    <t xml:space="preserve">410324****02051441</t>
  </si>
  <si>
    <t xml:space="preserve">S000041030011235002256</t>
  </si>
  <si>
    <t xml:space="preserve">石麦果</t>
  </si>
  <si>
    <t xml:space="preserve">410325****12191523</t>
  </si>
  <si>
    <t xml:space="preserve">S000041030011235002257</t>
  </si>
  <si>
    <t xml:space="preserve">张艳维</t>
  </si>
  <si>
    <t xml:space="preserve">410325****0612152X</t>
  </si>
  <si>
    <t xml:space="preserve">S000041030011235002258</t>
  </si>
  <si>
    <t xml:space="preserve">高培培</t>
  </si>
  <si>
    <t xml:space="preserve">410325****04181529</t>
  </si>
  <si>
    <t xml:space="preserve">S000041030011235002259</t>
  </si>
  <si>
    <t xml:space="preserve">贾万杰</t>
  </si>
  <si>
    <t xml:space="preserve">410325****02141533</t>
  </si>
  <si>
    <t xml:space="preserve">S000041030011235002260</t>
  </si>
  <si>
    <t xml:space="preserve">荆利娟</t>
  </si>
  <si>
    <t xml:space="preserve">410325****03101526</t>
  </si>
  <si>
    <t xml:space="preserve">S000041030011235002261</t>
  </si>
  <si>
    <t xml:space="preserve">高利平</t>
  </si>
  <si>
    <t xml:space="preserve">410325****05061524</t>
  </si>
  <si>
    <t xml:space="preserve">S000041030011235002262</t>
  </si>
  <si>
    <t xml:space="preserve">常可飞</t>
  </si>
  <si>
    <t xml:space="preserve">410325****03250025</t>
  </si>
  <si>
    <t xml:space="preserve">S000041030011235002263</t>
  </si>
  <si>
    <t xml:space="preserve">周爱利</t>
  </si>
  <si>
    <t xml:space="preserve">410325****11187526</t>
  </si>
  <si>
    <t xml:space="preserve">S000041030011235002206</t>
  </si>
  <si>
    <t xml:space="preserve">陈晓方</t>
  </si>
  <si>
    <t xml:space="preserve">410325****07106025</t>
  </si>
  <si>
    <t xml:space="preserve">S000041030011235002207</t>
  </si>
  <si>
    <t xml:space="preserve">李媛志</t>
  </si>
  <si>
    <t xml:space="preserve">410325****08289920</t>
  </si>
  <si>
    <t xml:space="preserve">S000041030011235002208</t>
  </si>
  <si>
    <t xml:space="preserve">常雅迪</t>
  </si>
  <si>
    <t xml:space="preserve">410325****10229948</t>
  </si>
  <si>
    <t xml:space="preserve">S000041030011235002209</t>
  </si>
  <si>
    <t xml:space="preserve">牛玉静</t>
  </si>
  <si>
    <t xml:space="preserve">410325****08022544</t>
  </si>
  <si>
    <t xml:space="preserve">S000041030011235002210</t>
  </si>
  <si>
    <t xml:space="preserve">金玉楠</t>
  </si>
  <si>
    <t xml:space="preserve">410325****01014021</t>
  </si>
  <si>
    <t xml:space="preserve">S000041030011235002211</t>
  </si>
  <si>
    <t xml:space="preserve">邓秀娟</t>
  </si>
  <si>
    <t xml:space="preserve">410325****05137585</t>
  </si>
  <si>
    <t xml:space="preserve">S000041030011235002212</t>
  </si>
  <si>
    <t xml:space="preserve">金玉洁</t>
  </si>
  <si>
    <t xml:space="preserve">410325****08076044</t>
  </si>
  <si>
    <t xml:space="preserve">S000041030011235002213</t>
  </si>
  <si>
    <t xml:space="preserve">陈文娜</t>
  </si>
  <si>
    <t xml:space="preserve">410325****10262027</t>
  </si>
  <si>
    <t xml:space="preserve">S000041030011235002214</t>
  </si>
  <si>
    <t xml:space="preserve">410325****11050549</t>
  </si>
  <si>
    <t xml:space="preserve">S000041030011235002215</t>
  </si>
  <si>
    <t xml:space="preserve">于丽娜</t>
  </si>
  <si>
    <t xml:space="preserve">410325****09250029</t>
  </si>
  <si>
    <t xml:space="preserve">S000041030011235002216</t>
  </si>
  <si>
    <t xml:space="preserve">刘娜</t>
  </si>
  <si>
    <t xml:space="preserve">410325****12086043</t>
  </si>
  <si>
    <t xml:space="preserve">S000041030011235002217</t>
  </si>
  <si>
    <t xml:space="preserve">李净利</t>
  </si>
  <si>
    <t xml:space="preserve">140105****07303743</t>
  </si>
  <si>
    <t xml:space="preserve">S000041030011235002218</t>
  </si>
  <si>
    <t xml:space="preserve">董静妃</t>
  </si>
  <si>
    <t xml:space="preserve">410325****04284045</t>
  </si>
  <si>
    <t xml:space="preserve">S000041030011235002219</t>
  </si>
  <si>
    <t xml:space="preserve">李盈</t>
  </si>
  <si>
    <t xml:space="preserve">410325****01196525</t>
  </si>
  <si>
    <t xml:space="preserve">S000041030011235002220</t>
  </si>
  <si>
    <t xml:space="preserve">李佩佩</t>
  </si>
  <si>
    <t xml:space="preserve">410325****09082101</t>
  </si>
  <si>
    <t xml:space="preserve">S000041030011235002221</t>
  </si>
  <si>
    <t xml:space="preserve">董秋菊</t>
  </si>
  <si>
    <t xml:space="preserve">410325****12194026</t>
  </si>
  <si>
    <t xml:space="preserve">S000041030011235002222</t>
  </si>
  <si>
    <t xml:space="preserve">李俊飞</t>
  </si>
  <si>
    <t xml:space="preserve">410325****06132527</t>
  </si>
  <si>
    <t xml:space="preserve">S000041030011235002223</t>
  </si>
  <si>
    <t xml:space="preserve">李优飞</t>
  </si>
  <si>
    <t xml:space="preserve">410325****02279989</t>
  </si>
  <si>
    <t xml:space="preserve">S000041030011235002224</t>
  </si>
  <si>
    <t xml:space="preserve">吴朋真</t>
  </si>
  <si>
    <t xml:space="preserve">410325****07189963</t>
  </si>
  <si>
    <t xml:space="preserve">S000041030011235002225</t>
  </si>
  <si>
    <t xml:space="preserve">周伟纳</t>
  </si>
  <si>
    <t xml:space="preserve">410325****12066523</t>
  </si>
  <si>
    <t xml:space="preserve">S000041030011235002226</t>
  </si>
  <si>
    <t xml:space="preserve">邢会娜</t>
  </si>
  <si>
    <t xml:space="preserve">410325****02132048</t>
  </si>
  <si>
    <t xml:space="preserve">S000041030011235002227</t>
  </si>
  <si>
    <t xml:space="preserve">李娟娟</t>
  </si>
  <si>
    <t xml:space="preserve">410325****05213047</t>
  </si>
  <si>
    <t xml:space="preserve">S000041030011235002228</t>
  </si>
  <si>
    <t xml:space="preserve">杨智芹</t>
  </si>
  <si>
    <t xml:space="preserve">533001****01064945</t>
  </si>
  <si>
    <t xml:space="preserve">S000041030011235002229</t>
  </si>
  <si>
    <t xml:space="preserve">韩静静</t>
  </si>
  <si>
    <t xml:space="preserve">410328****10010024</t>
  </si>
  <si>
    <t xml:space="preserve">S000041030011235002230</t>
  </si>
  <si>
    <t xml:space="preserve">金丽果</t>
  </si>
  <si>
    <t xml:space="preserve">410325****1224404X</t>
  </si>
  <si>
    <t xml:space="preserve">S000041030011235002231</t>
  </si>
  <si>
    <t xml:space="preserve">杨丽乐</t>
  </si>
  <si>
    <t xml:space="preserve">410325****01052541</t>
  </si>
  <si>
    <t xml:space="preserve">S000041030011235002232</t>
  </si>
  <si>
    <t xml:space="preserve">孙会利</t>
  </si>
  <si>
    <t xml:space="preserve">410325****03116023</t>
  </si>
  <si>
    <t xml:space="preserve">S000041030011235002233</t>
  </si>
  <si>
    <t xml:space="preserve">孙会娟</t>
  </si>
  <si>
    <t xml:space="preserve">410325****10146025</t>
  </si>
  <si>
    <t xml:space="preserve">S000041030011235002234</t>
  </si>
  <si>
    <t xml:space="preserve">郭云霞</t>
  </si>
  <si>
    <t xml:space="preserve">410325****05197580</t>
  </si>
  <si>
    <t xml:space="preserve">S000041030011235002235</t>
  </si>
  <si>
    <t xml:space="preserve">王艳琼</t>
  </si>
  <si>
    <t xml:space="preserve">410325****11234045</t>
  </si>
  <si>
    <t xml:space="preserve">S000041030011235002236</t>
  </si>
  <si>
    <t xml:space="preserve">龚小莉</t>
  </si>
  <si>
    <t xml:space="preserve">412722****11293545</t>
  </si>
  <si>
    <t xml:space="preserve">S000041030011235002237</t>
  </si>
  <si>
    <t xml:space="preserve">洪宝娟</t>
  </si>
  <si>
    <t xml:space="preserve">410325****01082529</t>
  </si>
  <si>
    <t xml:space="preserve">S000041030011235002238</t>
  </si>
  <si>
    <t xml:space="preserve">刘佳</t>
  </si>
  <si>
    <t xml:space="preserve">410325****12311027</t>
  </si>
  <si>
    <t xml:space="preserve">S000041030011235002239</t>
  </si>
  <si>
    <t xml:space="preserve">王佳祎</t>
  </si>
  <si>
    <t xml:space="preserve">410325****10316024</t>
  </si>
  <si>
    <t xml:space="preserve">S000041030011235002352</t>
  </si>
  <si>
    <t xml:space="preserve">张兴利</t>
  </si>
  <si>
    <t xml:space="preserve">410325****11239862</t>
  </si>
  <si>
    <t xml:space="preserve">S000041030011235002353</t>
  </si>
  <si>
    <t xml:space="preserve">何娟娟</t>
  </si>
  <si>
    <t xml:space="preserve">410325****04227528</t>
  </si>
  <si>
    <t xml:space="preserve">S000041030011235002354</t>
  </si>
  <si>
    <t xml:space="preserve">郭笑艺</t>
  </si>
  <si>
    <t xml:space="preserve">410325****12092528</t>
  </si>
  <si>
    <t xml:space="preserve">S000041030011235002355</t>
  </si>
  <si>
    <t xml:space="preserve">李凯霏</t>
  </si>
  <si>
    <t xml:space="preserve">410325****07269949</t>
  </si>
  <si>
    <t xml:space="preserve">S000041030011235002356</t>
  </si>
  <si>
    <t xml:space="preserve">曹聪聪</t>
  </si>
  <si>
    <t xml:space="preserve">410325****02117526</t>
  </si>
  <si>
    <t xml:space="preserve">S000041030011235002357</t>
  </si>
  <si>
    <t xml:space="preserve">牛佳利</t>
  </si>
  <si>
    <t xml:space="preserve">410325****03137028</t>
  </si>
  <si>
    <t xml:space="preserve">S000041030011235002358</t>
  </si>
  <si>
    <t xml:space="preserve">范彦彦</t>
  </si>
  <si>
    <t xml:space="preserve">410325****0304304X</t>
  </si>
  <si>
    <t xml:space="preserve">S000041030011235002359</t>
  </si>
  <si>
    <t xml:space="preserve">赵变吉</t>
  </si>
  <si>
    <t xml:space="preserve">410325****0708154X</t>
  </si>
  <si>
    <t xml:space="preserve">S000041030011235002360</t>
  </si>
  <si>
    <t xml:space="preserve">荆海燕</t>
  </si>
  <si>
    <t xml:space="preserve">410325****06263043</t>
  </si>
  <si>
    <t xml:space="preserve">S000041030011235002361</t>
  </si>
  <si>
    <t xml:space="preserve">张小娟</t>
  </si>
  <si>
    <t xml:space="preserve">410325****02154121</t>
  </si>
  <si>
    <t xml:space="preserve">S000041030011235002362</t>
  </si>
  <si>
    <t xml:space="preserve">张红歌</t>
  </si>
  <si>
    <t xml:space="preserve">410325****05190526</t>
  </si>
  <si>
    <t xml:space="preserve">S000041030011235002363</t>
  </si>
  <si>
    <t xml:space="preserve">郭静歌</t>
  </si>
  <si>
    <t xml:space="preserve">410325****1108252X</t>
  </si>
  <si>
    <t xml:space="preserve">S000041030011235002364</t>
  </si>
  <si>
    <t xml:space="preserve">王小利</t>
  </si>
  <si>
    <t xml:space="preserve">410325****12012526</t>
  </si>
  <si>
    <t xml:space="preserve">S000041030011235002365</t>
  </si>
  <si>
    <t xml:space="preserve">郭佳莹</t>
  </si>
  <si>
    <t xml:space="preserve">410325****05169988</t>
  </si>
  <si>
    <t xml:space="preserve">S000041030011235002366</t>
  </si>
  <si>
    <t xml:space="preserve">雷雪丽</t>
  </si>
  <si>
    <t xml:space="preserve">410325****04045546</t>
  </si>
  <si>
    <t xml:space="preserve">S000041030011235002367</t>
  </si>
  <si>
    <t xml:space="preserve">王利晓</t>
  </si>
  <si>
    <t xml:space="preserve">410325****03111025</t>
  </si>
  <si>
    <t xml:space="preserve">S000041030011235002368</t>
  </si>
  <si>
    <t xml:space="preserve">何弯</t>
  </si>
  <si>
    <t xml:space="preserve">410325****11067522</t>
  </si>
  <si>
    <t xml:space="preserve">S000041030011235002369</t>
  </si>
  <si>
    <t xml:space="preserve">黄小芳</t>
  </si>
  <si>
    <t xml:space="preserve">410325****01272522</t>
  </si>
  <si>
    <t xml:space="preserve">S000041030011235002370</t>
  </si>
  <si>
    <t xml:space="preserve">张留艺</t>
  </si>
  <si>
    <t xml:space="preserve">410325****01048069</t>
  </si>
  <si>
    <t xml:space="preserve">S000041030011235002371</t>
  </si>
  <si>
    <t xml:space="preserve">叶媛媛</t>
  </si>
  <si>
    <t xml:space="preserve">410325****09052029</t>
  </si>
  <si>
    <t xml:space="preserve">S000041030011235002372</t>
  </si>
  <si>
    <t xml:space="preserve">吕荣花</t>
  </si>
  <si>
    <t xml:space="preserve">410325****05210526</t>
  </si>
  <si>
    <t xml:space="preserve">S000041030011235002373</t>
  </si>
  <si>
    <t xml:space="preserve">李彦娜</t>
  </si>
  <si>
    <t xml:space="preserve">410325****12202067</t>
  </si>
  <si>
    <t xml:space="preserve">S000041030011235002374</t>
  </si>
  <si>
    <t xml:space="preserve">张静飞</t>
  </si>
  <si>
    <t xml:space="preserve">410325****03056525</t>
  </si>
  <si>
    <t xml:space="preserve">S000041030011235002375</t>
  </si>
  <si>
    <t xml:space="preserve">荆海瑜</t>
  </si>
  <si>
    <t xml:space="preserve">410325****02103167</t>
  </si>
  <si>
    <t xml:space="preserve">S000041030011235002376</t>
  </si>
  <si>
    <t xml:space="preserve">李晓娜</t>
  </si>
  <si>
    <t xml:space="preserve">410325****11264064</t>
  </si>
  <si>
    <t xml:space="preserve">S000041030011235002377</t>
  </si>
  <si>
    <t xml:space="preserve">李荣晓</t>
  </si>
  <si>
    <t xml:space="preserve">410325****02154048</t>
  </si>
  <si>
    <t xml:space="preserve">S000041030011235002378</t>
  </si>
  <si>
    <t xml:space="preserve">郭兴瑶</t>
  </si>
  <si>
    <t xml:space="preserve">410325****1030988X</t>
  </si>
  <si>
    <t xml:space="preserve">S000041030011235002379</t>
  </si>
  <si>
    <t xml:space="preserve">郭思菁</t>
  </si>
  <si>
    <t xml:space="preserve">410325****12242522</t>
  </si>
  <si>
    <t xml:space="preserve">S000041030011235002380</t>
  </si>
  <si>
    <t xml:space="preserve">郭幸幸</t>
  </si>
  <si>
    <t xml:space="preserve">410325****09052560</t>
  </si>
  <si>
    <t xml:space="preserve">S000041030011235002381</t>
  </si>
  <si>
    <t xml:space="preserve">魏会芳</t>
  </si>
  <si>
    <t xml:space="preserve">410325****12194520</t>
  </si>
  <si>
    <t xml:space="preserve">S000041030011235002398</t>
  </si>
  <si>
    <t xml:space="preserve">姬妙灵</t>
  </si>
  <si>
    <t xml:space="preserve">410325****07014521</t>
  </si>
  <si>
    <t xml:space="preserve">S000041030011235002399</t>
  </si>
  <si>
    <t xml:space="preserve">陈红利</t>
  </si>
  <si>
    <t xml:space="preserve">410325****06174547</t>
  </si>
  <si>
    <t xml:space="preserve">S000041030011235002400</t>
  </si>
  <si>
    <t xml:space="preserve">李花菊</t>
  </si>
  <si>
    <t xml:space="preserve">410325****06084540</t>
  </si>
  <si>
    <t xml:space="preserve">S000041030011235002401</t>
  </si>
  <si>
    <t xml:space="preserve">吴雪果</t>
  </si>
  <si>
    <t xml:space="preserve">410325****02064585</t>
  </si>
  <si>
    <t xml:space="preserve">S000041030011235002402</t>
  </si>
  <si>
    <t xml:space="preserve">石彩珍</t>
  </si>
  <si>
    <t xml:space="preserve">410325****02274546</t>
  </si>
  <si>
    <t xml:space="preserve">S000041030011235002403</t>
  </si>
  <si>
    <t xml:space="preserve">温爱娟</t>
  </si>
  <si>
    <t xml:space="preserve">410325****10144527</t>
  </si>
  <si>
    <t xml:space="preserve">S000041030011235002404</t>
  </si>
  <si>
    <t xml:space="preserve">赵云梅</t>
  </si>
  <si>
    <t xml:space="preserve">410325****11144600</t>
  </si>
  <si>
    <t xml:space="preserve">S000041030011235002405</t>
  </si>
  <si>
    <t xml:space="preserve">武小明</t>
  </si>
  <si>
    <t xml:space="preserve">410325****1010457X</t>
  </si>
  <si>
    <t xml:space="preserve">S000041030011235002406</t>
  </si>
  <si>
    <t xml:space="preserve">张丽平</t>
  </si>
  <si>
    <t xml:space="preserve">410325****04234546</t>
  </si>
  <si>
    <t xml:space="preserve">S000041030011235002407</t>
  </si>
  <si>
    <t xml:space="preserve">崔素红</t>
  </si>
  <si>
    <t xml:space="preserve">410325****04164528</t>
  </si>
  <si>
    <t xml:space="preserve">S000041030011235002408</t>
  </si>
  <si>
    <t xml:space="preserve">王海玲</t>
  </si>
  <si>
    <t xml:space="preserve">410325****11294585</t>
  </si>
  <si>
    <t xml:space="preserve">S000041030011235002409</t>
  </si>
  <si>
    <t xml:space="preserve">张艳辉</t>
  </si>
  <si>
    <t xml:space="preserve">410324****02283128</t>
  </si>
  <si>
    <t xml:space="preserve">S000041030011235002410</t>
  </si>
  <si>
    <t xml:space="preserve">雷新娜</t>
  </si>
  <si>
    <t xml:space="preserve">410325****02234520</t>
  </si>
  <si>
    <t xml:space="preserve">S000041030011235002411</t>
  </si>
  <si>
    <t xml:space="preserve">刘雪尘</t>
  </si>
  <si>
    <t xml:space="preserve">410325****01064540</t>
  </si>
  <si>
    <t xml:space="preserve">S000041030011235002412</t>
  </si>
  <si>
    <t xml:space="preserve">陈向利</t>
  </si>
  <si>
    <t xml:space="preserve">410325****01094541</t>
  </si>
  <si>
    <t xml:space="preserve">S000041030011235002413</t>
  </si>
  <si>
    <t xml:space="preserve">李继红</t>
  </si>
  <si>
    <t xml:space="preserve">410325****11074527</t>
  </si>
  <si>
    <t xml:space="preserve">S000041030011235002414</t>
  </si>
  <si>
    <t xml:space="preserve">谭春让</t>
  </si>
  <si>
    <t xml:space="preserve">410325****01084549</t>
  </si>
  <si>
    <t xml:space="preserve">S000041030011235002415</t>
  </si>
  <si>
    <t xml:space="preserve">范钦虹</t>
  </si>
  <si>
    <t xml:space="preserve">410325****05044528</t>
  </si>
  <si>
    <t xml:space="preserve">S000041030011235002416</t>
  </si>
  <si>
    <t xml:space="preserve">李爱梅</t>
  </si>
  <si>
    <t xml:space="preserve">410325****05094563</t>
  </si>
  <si>
    <t xml:space="preserve">S000041030011235002417</t>
  </si>
  <si>
    <t xml:space="preserve">付玉玲</t>
  </si>
  <si>
    <t xml:space="preserve">410325****06134522</t>
  </si>
  <si>
    <t xml:space="preserve">S000041030011235002418</t>
  </si>
  <si>
    <t xml:space="preserve">王照锋</t>
  </si>
  <si>
    <t xml:space="preserve">410325****04264552</t>
  </si>
  <si>
    <t xml:space="preserve">S000041030011235002419</t>
  </si>
  <si>
    <t xml:space="preserve">杜秀娟</t>
  </si>
  <si>
    <t xml:space="preserve">410325****03194607</t>
  </si>
  <si>
    <t xml:space="preserve">S000041030011235002420</t>
  </si>
  <si>
    <t xml:space="preserve">姬妙丽</t>
  </si>
  <si>
    <t xml:space="preserve">412921****11065529</t>
  </si>
  <si>
    <t xml:space="preserve">S000041030011235002421</t>
  </si>
  <si>
    <t xml:space="preserve">路荣荣</t>
  </si>
  <si>
    <t xml:space="preserve">410325****03174521</t>
  </si>
  <si>
    <t xml:space="preserve">S000041030011235002422</t>
  </si>
  <si>
    <t xml:space="preserve">赵玉粉</t>
  </si>
  <si>
    <t xml:space="preserve">410325****05194545</t>
  </si>
  <si>
    <t xml:space="preserve">S000041030011235002423</t>
  </si>
  <si>
    <t xml:space="preserve">吕春红</t>
  </si>
  <si>
    <t xml:space="preserve">410325****01024529</t>
  </si>
  <si>
    <t xml:space="preserve">S000041030011235002424</t>
  </si>
  <si>
    <t xml:space="preserve">李红民</t>
  </si>
  <si>
    <t xml:space="preserve">410325****03144535</t>
  </si>
  <si>
    <t xml:space="preserve">S000041030011235002425</t>
  </si>
  <si>
    <t xml:space="preserve">王花香</t>
  </si>
  <si>
    <t xml:space="preserve">410325****02204544</t>
  </si>
  <si>
    <t xml:space="preserve">S000041030011235002426</t>
  </si>
  <si>
    <t xml:space="preserve">夏小兰</t>
  </si>
  <si>
    <t xml:space="preserve">410825****03164547</t>
  </si>
  <si>
    <t xml:space="preserve">S000041030011235002427</t>
  </si>
  <si>
    <t xml:space="preserve">吕明娟</t>
  </si>
  <si>
    <t xml:space="preserve">410325****09224564</t>
  </si>
  <si>
    <t xml:space="preserve">S000041030011235002428</t>
  </si>
  <si>
    <t xml:space="preserve">陈银欠</t>
  </si>
  <si>
    <t xml:space="preserve">410325****08074542</t>
  </si>
  <si>
    <t xml:space="preserve">S000041030011235002429</t>
  </si>
  <si>
    <t xml:space="preserve">郭爱平</t>
  </si>
  <si>
    <t xml:space="preserve">410325****07143568</t>
  </si>
  <si>
    <t xml:space="preserve">S000041030011235002382</t>
  </si>
  <si>
    <t xml:space="preserve">孔小敏</t>
  </si>
  <si>
    <t xml:space="preserve">410325****01184029</t>
  </si>
  <si>
    <t xml:space="preserve">S000041030011235002383</t>
  </si>
  <si>
    <t xml:space="preserve">王会改</t>
  </si>
  <si>
    <t xml:space="preserve">410325****12283566</t>
  </si>
  <si>
    <t xml:space="preserve">S000041030011235002384</t>
  </si>
  <si>
    <t xml:space="preserve">徐政芳</t>
  </si>
  <si>
    <t xml:space="preserve">410325****04073540</t>
  </si>
  <si>
    <t xml:space="preserve">S000041030011235002385</t>
  </si>
  <si>
    <t xml:space="preserve">张秋芬</t>
  </si>
  <si>
    <t xml:space="preserve">410325****07073546</t>
  </si>
  <si>
    <t xml:space="preserve">S000041030011235002386</t>
  </si>
  <si>
    <t xml:space="preserve">贾麦娥</t>
  </si>
  <si>
    <t xml:space="preserve">410325****10123527</t>
  </si>
  <si>
    <t xml:space="preserve">S000041030011235002387</t>
  </si>
  <si>
    <t xml:space="preserve">齐秋粉</t>
  </si>
  <si>
    <t xml:space="preserve">410325****10183026</t>
  </si>
  <si>
    <t xml:space="preserve">S000041030011235002388</t>
  </si>
  <si>
    <t xml:space="preserve">马怀亭</t>
  </si>
  <si>
    <t xml:space="preserve">410325****03114024</t>
  </si>
  <si>
    <t xml:space="preserve">S000041030011235002389</t>
  </si>
  <si>
    <t xml:space="preserve">王秋粉</t>
  </si>
  <si>
    <t xml:space="preserve">410325****08203542</t>
  </si>
  <si>
    <t xml:space="preserve">S000041030011235002390</t>
  </si>
  <si>
    <t xml:space="preserve">高金霞</t>
  </si>
  <si>
    <t xml:space="preserve">410325****07023522</t>
  </si>
  <si>
    <t xml:space="preserve">S000041030011235002391</t>
  </si>
  <si>
    <t xml:space="preserve">张双芳</t>
  </si>
  <si>
    <t xml:space="preserve">410325****12063564</t>
  </si>
  <si>
    <t xml:space="preserve">S000041030011235002392</t>
  </si>
  <si>
    <t xml:space="preserve">410325****02203543</t>
  </si>
  <si>
    <t xml:space="preserve">S000041030011235002393</t>
  </si>
  <si>
    <t xml:space="preserve">张新爱</t>
  </si>
  <si>
    <t xml:space="preserve">410325****01193528</t>
  </si>
  <si>
    <t xml:space="preserve">S000041030011235002394</t>
  </si>
  <si>
    <t xml:space="preserve">晋利红</t>
  </si>
  <si>
    <t xml:space="preserve">410325****02043521</t>
  </si>
  <si>
    <t xml:space="preserve">S000041030011235002395</t>
  </si>
  <si>
    <t xml:space="preserve">石新花</t>
  </si>
  <si>
    <t xml:space="preserve">410325****09243523</t>
  </si>
  <si>
    <t xml:space="preserve">S000041030011235002396</t>
  </si>
  <si>
    <t xml:space="preserve">范鸽子</t>
  </si>
  <si>
    <t xml:space="preserve">410325****12293521</t>
  </si>
  <si>
    <t xml:space="preserve">S000041030011235002397</t>
  </si>
  <si>
    <t xml:space="preserve">刘亚珂</t>
  </si>
  <si>
    <t xml:space="preserve">建档立卡贫困户</t>
  </si>
  <si>
    <t xml:space="preserve">410325****11251527</t>
  </si>
  <si>
    <t xml:space="preserve">电子商务师</t>
  </si>
  <si>
    <t xml:space="preserve">四级</t>
  </si>
  <si>
    <t xml:space="preserve">S000041030011234000001</t>
  </si>
  <si>
    <t xml:space="preserve">张振宇</t>
  </si>
  <si>
    <t xml:space="preserve">410325****0405151X</t>
  </si>
  <si>
    <t xml:space="preserve">S000041030011234000002</t>
  </si>
  <si>
    <t xml:space="preserve">秦佳怡</t>
  </si>
  <si>
    <t xml:space="preserve">410325****09069943</t>
  </si>
  <si>
    <t xml:space="preserve">S000041030011234000003</t>
  </si>
  <si>
    <t xml:space="preserve">马兴娟</t>
  </si>
  <si>
    <t xml:space="preserve">410325****02246529</t>
  </si>
  <si>
    <t xml:space="preserve">S000041030011234000004</t>
  </si>
  <si>
    <t xml:space="preserve">石艳利</t>
  </si>
  <si>
    <t xml:space="preserve">410325****02211523</t>
  </si>
  <si>
    <t xml:space="preserve">S000041030011234000005</t>
  </si>
  <si>
    <t xml:space="preserve">石晓红</t>
  </si>
  <si>
    <t xml:space="preserve">410325****12241521</t>
  </si>
  <si>
    <t xml:space="preserve">S000041030011234000006</t>
  </si>
  <si>
    <t xml:space="preserve">张凯彬</t>
  </si>
  <si>
    <t xml:space="preserve">410325****04081538</t>
  </si>
  <si>
    <t xml:space="preserve">S000041030011234000007</t>
  </si>
  <si>
    <t xml:space="preserve">石歌飞</t>
  </si>
  <si>
    <t xml:space="preserve">410325****12121549</t>
  </si>
  <si>
    <t xml:space="preserve">S000041030011234000008</t>
  </si>
  <si>
    <t xml:space="preserve">赵长山</t>
  </si>
  <si>
    <t xml:space="preserve">410325****1209151X</t>
  </si>
  <si>
    <t xml:space="preserve">S000041030011234000009</t>
  </si>
  <si>
    <t xml:space="preserve">董俊飞</t>
  </si>
  <si>
    <t xml:space="preserve">410325****02201513</t>
  </si>
  <si>
    <t xml:space="preserve">S000041030011234000010</t>
  </si>
  <si>
    <t xml:space="preserve">屈会静</t>
  </si>
  <si>
    <t xml:space="preserve">410325****04031524</t>
  </si>
  <si>
    <t xml:space="preserve">S000041030011234000011</t>
  </si>
  <si>
    <t xml:space="preserve">牛晓青</t>
  </si>
  <si>
    <t xml:space="preserve">410325****01136525</t>
  </si>
  <si>
    <t xml:space="preserve">S000041030011234000012</t>
  </si>
  <si>
    <t xml:space="preserve">任丕丕</t>
  </si>
  <si>
    <t xml:space="preserve">410325****1010002X</t>
  </si>
  <si>
    <t xml:space="preserve">S000041030011234000013</t>
  </si>
  <si>
    <t xml:space="preserve">林丽梅</t>
  </si>
  <si>
    <t xml:space="preserve">410325****05309866</t>
  </si>
  <si>
    <t xml:space="preserve">S000041030011234000014</t>
  </si>
  <si>
    <t xml:space="preserve">贾梅芳</t>
  </si>
  <si>
    <t xml:space="preserve">410325****03141561</t>
  </si>
  <si>
    <t xml:space="preserve">S000041030011234000015</t>
  </si>
  <si>
    <t xml:space="preserve">石静娜</t>
  </si>
  <si>
    <t xml:space="preserve">410325****09307521</t>
  </si>
  <si>
    <t xml:space="preserve">S000041030011234000016</t>
  </si>
  <si>
    <t xml:space="preserve">付澳英</t>
  </si>
  <si>
    <t xml:space="preserve">410325****06077522</t>
  </si>
  <si>
    <t xml:space="preserve">S000041030011234000017</t>
  </si>
  <si>
    <t xml:space="preserve">王蕊蕊</t>
  </si>
  <si>
    <t xml:space="preserve">410325****04171060</t>
  </si>
  <si>
    <t xml:space="preserve">S000041030011234000018</t>
  </si>
  <si>
    <t xml:space="preserve">张先锋</t>
  </si>
  <si>
    <t xml:space="preserve">410325****11242062</t>
  </si>
  <si>
    <t xml:space="preserve">S000041030011234000019</t>
  </si>
  <si>
    <t xml:space="preserve">王艳红</t>
  </si>
  <si>
    <t xml:space="preserve">410325****10051568</t>
  </si>
  <si>
    <t xml:space="preserve">S000041030011234000020</t>
  </si>
  <si>
    <t xml:space="preserve">王凤毅</t>
  </si>
  <si>
    <t xml:space="preserve">410325****09131568</t>
  </si>
  <si>
    <t xml:space="preserve">S000041030011234000021</t>
  </si>
  <si>
    <t xml:space="preserve">韩晓艳</t>
  </si>
  <si>
    <t xml:space="preserve">410325****09271525</t>
  </si>
  <si>
    <t xml:space="preserve">S000041030011234000022</t>
  </si>
  <si>
    <t xml:space="preserve">席俊奇</t>
  </si>
  <si>
    <t xml:space="preserve">410325****07191512</t>
  </si>
  <si>
    <t xml:space="preserve">S000041030011234000023</t>
  </si>
  <si>
    <t xml:space="preserve">石亚娟</t>
  </si>
  <si>
    <t xml:space="preserve">410325****10131526</t>
  </si>
  <si>
    <t xml:space="preserve">S000041030011234000024</t>
  </si>
  <si>
    <t xml:space="preserve">贾晓娜</t>
  </si>
  <si>
    <t xml:space="preserve">410325****04021522</t>
  </si>
  <si>
    <t xml:space="preserve">S000041030011234000025</t>
  </si>
  <si>
    <t xml:space="preserve">周晓静</t>
  </si>
  <si>
    <t xml:space="preserve">410325****09161524</t>
  </si>
  <si>
    <t xml:space="preserve">S000041030011234000026</t>
  </si>
  <si>
    <t xml:space="preserve">高利丽</t>
  </si>
  <si>
    <t xml:space="preserve">410325****04202023</t>
  </si>
  <si>
    <t xml:space="preserve">S000041030011234000027</t>
  </si>
  <si>
    <t xml:space="preserve">卢许艳</t>
  </si>
  <si>
    <t xml:space="preserve">410325****08251523</t>
  </si>
  <si>
    <t xml:space="preserve">S000041030011234000028</t>
  </si>
  <si>
    <t xml:space="preserve">杨晓伊</t>
  </si>
  <si>
    <t xml:space="preserve">410325****01239944</t>
  </si>
  <si>
    <t xml:space="preserve">S000041030011234000029</t>
  </si>
  <si>
    <t xml:space="preserve">翟可利</t>
  </si>
  <si>
    <t xml:space="preserve">410325****03231528</t>
  </si>
  <si>
    <t xml:space="preserve">S000041030011234000030</t>
  </si>
  <si>
    <t xml:space="preserve">张倩</t>
  </si>
  <si>
    <t xml:space="preserve">410325****09287523</t>
  </si>
  <si>
    <t xml:space="preserve">S000041030011234000031</t>
  </si>
  <si>
    <t xml:space="preserve">王丙可</t>
  </si>
  <si>
    <t xml:space="preserve">410325****09101528</t>
  </si>
  <si>
    <t xml:space="preserve">S000041030011234000032</t>
  </si>
  <si>
    <t xml:space="preserve">陈雪丽</t>
  </si>
  <si>
    <t xml:space="preserve">410325****09269986</t>
  </si>
  <si>
    <t xml:space="preserve">S000041030011234000068</t>
  </si>
  <si>
    <t xml:space="preserve">司果</t>
  </si>
  <si>
    <t xml:space="preserve">410325****01227526</t>
  </si>
  <si>
    <t xml:space="preserve">S000041030011234000069</t>
  </si>
  <si>
    <t xml:space="preserve">孟燕会</t>
  </si>
  <si>
    <t xml:space="preserve">410325****04307569</t>
  </si>
  <si>
    <t xml:space="preserve">S000041030011234000070</t>
  </si>
  <si>
    <t xml:space="preserve">郭倩</t>
  </si>
  <si>
    <t xml:space="preserve">410325****0302758X</t>
  </si>
  <si>
    <t xml:space="preserve">S000041030011234000071</t>
  </si>
  <si>
    <t xml:space="preserve">卢科飞</t>
  </si>
  <si>
    <t xml:space="preserve">410325****01021544</t>
  </si>
  <si>
    <t xml:space="preserve">S000041030011234000072</t>
  </si>
  <si>
    <t xml:space="preserve">李静</t>
  </si>
  <si>
    <t xml:space="preserve">411381****07151561</t>
  </si>
  <si>
    <t xml:space="preserve">S000041030011234000073</t>
  </si>
  <si>
    <t xml:space="preserve">王蒲乐</t>
  </si>
  <si>
    <t xml:space="preserve">410325****02117512</t>
  </si>
  <si>
    <t xml:space="preserve">S000041030011234000074</t>
  </si>
  <si>
    <t xml:space="preserve">姬慧娟</t>
  </si>
  <si>
    <t xml:space="preserve">410325****04297544</t>
  </si>
  <si>
    <t xml:space="preserve">S000041030011234000075</t>
  </si>
  <si>
    <t xml:space="preserve">申丽伟</t>
  </si>
  <si>
    <t xml:space="preserve">410325****0608755X</t>
  </si>
  <si>
    <t xml:space="preserve">S000041030011234000076</t>
  </si>
  <si>
    <t xml:space="preserve">金喜风</t>
  </si>
  <si>
    <t xml:space="preserve">410325****08196024</t>
  </si>
  <si>
    <t xml:space="preserve">S000041030011234000077</t>
  </si>
  <si>
    <t xml:space="preserve">赵玉花</t>
  </si>
  <si>
    <t xml:space="preserve">410325****11127526</t>
  </si>
  <si>
    <t xml:space="preserve">S000041030011234000078</t>
  </si>
  <si>
    <t xml:space="preserve">冯伟袆</t>
  </si>
  <si>
    <t xml:space="preserve">410325****09059867</t>
  </si>
  <si>
    <t xml:space="preserve">S000041030011234000079</t>
  </si>
  <si>
    <t xml:space="preserve">崔书伟</t>
  </si>
  <si>
    <t xml:space="preserve">410325****05132019</t>
  </si>
  <si>
    <t xml:space="preserve">S000041030011234000080</t>
  </si>
  <si>
    <t xml:space="preserve">张喜玲</t>
  </si>
  <si>
    <t xml:space="preserve">410325****11206524</t>
  </si>
  <si>
    <t xml:space="preserve">S000041030011234000081</t>
  </si>
  <si>
    <t xml:space="preserve">S000041030011234000082</t>
  </si>
  <si>
    <t xml:space="preserve">韩欢欢</t>
  </si>
  <si>
    <t xml:space="preserve">410325****09300076</t>
  </si>
  <si>
    <t xml:space="preserve">S000041030011234000083</t>
  </si>
  <si>
    <t xml:space="preserve">苏丽丽</t>
  </si>
  <si>
    <t xml:space="preserve">410325****06090069</t>
  </si>
  <si>
    <t xml:space="preserve">S000041030011234000084</t>
  </si>
  <si>
    <t xml:space="preserve">杨庆鹏</t>
  </si>
  <si>
    <t xml:space="preserve">410325****11012038</t>
  </si>
  <si>
    <t xml:space="preserve">S000041030011234000085</t>
  </si>
  <si>
    <t xml:space="preserve">方豪杰</t>
  </si>
  <si>
    <t xml:space="preserve">410325****05272072</t>
  </si>
  <si>
    <t xml:space="preserve">S000041030011234000086</t>
  </si>
  <si>
    <t xml:space="preserve">黄丽丽</t>
  </si>
  <si>
    <t xml:space="preserve">410325****12082022</t>
  </si>
  <si>
    <t xml:space="preserve">S000041030011234000087</t>
  </si>
  <si>
    <t xml:space="preserve">王甜航</t>
  </si>
  <si>
    <t xml:space="preserve">410381****07307815</t>
  </si>
  <si>
    <t xml:space="preserve">S000041030011234000088</t>
  </si>
  <si>
    <t xml:space="preserve">410325****11283044</t>
  </si>
  <si>
    <t xml:space="preserve">S000041030011234000089</t>
  </si>
  <si>
    <t xml:space="preserve">张新伟</t>
  </si>
  <si>
    <t xml:space="preserve">410325****0726101X</t>
  </si>
  <si>
    <t xml:space="preserve">S000041030011234000090</t>
  </si>
  <si>
    <t xml:space="preserve">李芳红</t>
  </si>
  <si>
    <t xml:space="preserve">410325****08252023</t>
  </si>
  <si>
    <t xml:space="preserve">S000041030011234000091</t>
  </si>
  <si>
    <t xml:space="preserve">尚格格</t>
  </si>
  <si>
    <t xml:space="preserve">410325****05119884</t>
  </si>
  <si>
    <t xml:space="preserve">S000041030011234000092</t>
  </si>
  <si>
    <t xml:space="preserve">杨培培</t>
  </si>
  <si>
    <t xml:space="preserve">410325****07154623</t>
  </si>
  <si>
    <t xml:space="preserve">S000041030011234000093</t>
  </si>
  <si>
    <t xml:space="preserve">李韶华</t>
  </si>
  <si>
    <t xml:space="preserve">410325****04282041</t>
  </si>
  <si>
    <t xml:space="preserve">S000041030011234000094</t>
  </si>
  <si>
    <t xml:space="preserve">S000041030011234000095</t>
  </si>
  <si>
    <t xml:space="preserve">S000041030011234000096</t>
  </si>
  <si>
    <t xml:space="preserve">时慧娟</t>
  </si>
  <si>
    <t xml:space="preserve">410325****09202085</t>
  </si>
  <si>
    <t xml:space="preserve">S000041030011234000097</t>
  </si>
  <si>
    <t xml:space="preserve">李占光</t>
  </si>
  <si>
    <t xml:space="preserve">410325****05122034</t>
  </si>
  <si>
    <t xml:space="preserve">S000041030011234000098</t>
  </si>
  <si>
    <t xml:space="preserve">S000041030011234000099</t>
  </si>
  <si>
    <t xml:space="preserve">石治国</t>
  </si>
  <si>
    <t xml:space="preserve">410325****11050530</t>
  </si>
  <si>
    <t xml:space="preserve">S000041030011234000153</t>
  </si>
  <si>
    <t xml:space="preserve">史小利</t>
  </si>
  <si>
    <t xml:space="preserve">410325****03176560</t>
  </si>
  <si>
    <t xml:space="preserve">S000041030011234000154</t>
  </si>
  <si>
    <t xml:space="preserve">孙佳昊</t>
  </si>
  <si>
    <t xml:space="preserve">410325****11137518</t>
  </si>
  <si>
    <t xml:space="preserve">S000041030011234000155</t>
  </si>
  <si>
    <t xml:space="preserve">王丹</t>
  </si>
  <si>
    <t xml:space="preserve">410325****05142028</t>
  </si>
  <si>
    <t xml:space="preserve">S000041030011234000156</t>
  </si>
  <si>
    <t xml:space="preserve">王金蝉</t>
  </si>
  <si>
    <t xml:space="preserve">410325****02195529</t>
  </si>
  <si>
    <t xml:space="preserve">S000041030011234000157</t>
  </si>
  <si>
    <t xml:space="preserve">王朋朋</t>
  </si>
  <si>
    <t xml:space="preserve">410325****12122526</t>
  </si>
  <si>
    <t xml:space="preserve">S000041030011234000158</t>
  </si>
  <si>
    <t xml:space="preserve">王清雅</t>
  </si>
  <si>
    <t xml:space="preserve">410325****02157522</t>
  </si>
  <si>
    <t xml:space="preserve">S000041030011234000159</t>
  </si>
  <si>
    <t xml:space="preserve">王闪</t>
  </si>
  <si>
    <t xml:space="preserve">410329****01160024</t>
  </si>
  <si>
    <t xml:space="preserve">S000041030011234000160</t>
  </si>
  <si>
    <t xml:space="preserve">王幸珂</t>
  </si>
  <si>
    <t xml:space="preserve">410325****11052020</t>
  </si>
  <si>
    <t xml:space="preserve">S000041030011234000161</t>
  </si>
  <si>
    <t xml:space="preserve">王云歌</t>
  </si>
  <si>
    <t xml:space="preserve">410325****10090583</t>
  </si>
  <si>
    <t xml:space="preserve">S000041030011234000162</t>
  </si>
  <si>
    <t xml:space="preserve">席一博</t>
  </si>
  <si>
    <t xml:space="preserve">410305****02160534</t>
  </si>
  <si>
    <t xml:space="preserve">S000041030011234000163</t>
  </si>
  <si>
    <t xml:space="preserve">席一乐</t>
  </si>
  <si>
    <t xml:space="preserve">410325****0329002X</t>
  </si>
  <si>
    <t xml:space="preserve">S000041030011234000164</t>
  </si>
  <si>
    <t xml:space="preserve">薛宇斌</t>
  </si>
  <si>
    <t xml:space="preserve">410322****03020010</t>
  </si>
  <si>
    <t xml:space="preserve">S000041030011234000165</t>
  </si>
  <si>
    <t xml:space="preserve">姚婉丽</t>
  </si>
  <si>
    <t xml:space="preserve">410325****03186042</t>
  </si>
  <si>
    <t xml:space="preserve">S000041030011234000166</t>
  </si>
  <si>
    <t xml:space="preserve">张会君</t>
  </si>
  <si>
    <t xml:space="preserve">410325****04230037</t>
  </si>
  <si>
    <t xml:space="preserve">S000041030011234000167</t>
  </si>
  <si>
    <t xml:space="preserve">张小营</t>
  </si>
  <si>
    <t xml:space="preserve">410325****10022060</t>
  </si>
  <si>
    <t xml:space="preserve">S000041030011234000168</t>
  </si>
  <si>
    <t xml:space="preserve">赵林鹏</t>
  </si>
  <si>
    <t xml:space="preserve">410324****09067578</t>
  </si>
  <si>
    <t xml:space="preserve">S000041030011234000169</t>
  </si>
  <si>
    <t xml:space="preserve">赵晓燕</t>
  </si>
  <si>
    <t xml:space="preserve">410325****04122522</t>
  </si>
  <si>
    <t xml:space="preserve">S000041030011234000170</t>
  </si>
  <si>
    <t xml:space="preserve">赵艺明</t>
  </si>
  <si>
    <t xml:space="preserve">410325****1013986X</t>
  </si>
  <si>
    <t xml:space="preserve">S000041030011234000171</t>
  </si>
  <si>
    <t xml:space="preserve">崔鑫荣</t>
  </si>
  <si>
    <t xml:space="preserve">410325****10020023</t>
  </si>
  <si>
    <t xml:space="preserve">S000041030011234000172</t>
  </si>
  <si>
    <t xml:space="preserve">付鑫颜</t>
  </si>
  <si>
    <t xml:space="preserve">410325****10070527</t>
  </si>
  <si>
    <t xml:space="preserve">S000041030011234000173</t>
  </si>
  <si>
    <t xml:space="preserve">高黎斐</t>
  </si>
  <si>
    <t xml:space="preserve">410325****05073541</t>
  </si>
  <si>
    <t xml:space="preserve">S000041030011234000174</t>
  </si>
  <si>
    <t xml:space="preserve">郭静晓</t>
  </si>
  <si>
    <t xml:space="preserve">410325****06067541</t>
  </si>
  <si>
    <t xml:space="preserve">S000041030011234000175</t>
  </si>
  <si>
    <t xml:space="preserve">何听听</t>
  </si>
  <si>
    <t xml:space="preserve">411481****06166625</t>
  </si>
  <si>
    <t xml:space="preserve">S000041030011234000176</t>
  </si>
  <si>
    <t xml:space="preserve">贾利纳</t>
  </si>
  <si>
    <t xml:space="preserve">410325****02157062</t>
  </si>
  <si>
    <t xml:space="preserve">S000041030011234000177</t>
  </si>
  <si>
    <t xml:space="preserve">蒋琳艳</t>
  </si>
  <si>
    <t xml:space="preserve">410329****09092560</t>
  </si>
  <si>
    <t xml:space="preserve">S000041030011234000178</t>
  </si>
  <si>
    <t xml:space="preserve">金乐乐</t>
  </si>
  <si>
    <t xml:space="preserve">410325****04209883</t>
  </si>
  <si>
    <t xml:space="preserve">S000041030011234000179</t>
  </si>
  <si>
    <t xml:space="preserve">李桂霞</t>
  </si>
  <si>
    <t xml:space="preserve">410325****08102549</t>
  </si>
  <si>
    <t xml:space="preserve">S000041030011234000180</t>
  </si>
  <si>
    <t xml:space="preserve">李苗苗</t>
  </si>
  <si>
    <t xml:space="preserve">410325****07010043</t>
  </si>
  <si>
    <t xml:space="preserve">S000041030011234000181</t>
  </si>
  <si>
    <t xml:space="preserve">李晓梅</t>
  </si>
  <si>
    <t xml:space="preserve">410325****07012600</t>
  </si>
  <si>
    <t xml:space="preserve">S000041030011234000182</t>
  </si>
  <si>
    <t xml:space="preserve">梁松霞</t>
  </si>
  <si>
    <t xml:space="preserve">410329****04013041</t>
  </si>
  <si>
    <t xml:space="preserve">S000041030011234000183</t>
  </si>
  <si>
    <t xml:space="preserve">刘欢欢</t>
  </si>
  <si>
    <t xml:space="preserve">410325****04150527</t>
  </si>
  <si>
    <t xml:space="preserve">S000041030011234000184</t>
  </si>
  <si>
    <t xml:space="preserve">刘会果</t>
  </si>
  <si>
    <t xml:space="preserve">410325****04203528</t>
  </si>
  <si>
    <t xml:space="preserve">S000041030011234000185</t>
  </si>
  <si>
    <t xml:space="preserve">刘泽华</t>
  </si>
  <si>
    <t xml:space="preserve">410325****10282534</t>
  </si>
  <si>
    <t xml:space="preserve">S000041030011234000186</t>
  </si>
  <si>
    <t xml:space="preserve">卢灿霞</t>
  </si>
  <si>
    <t xml:space="preserve">410325****10141027</t>
  </si>
  <si>
    <t xml:space="preserve">S000041030011234000187</t>
  </si>
  <si>
    <t xml:space="preserve">南智丹</t>
  </si>
  <si>
    <t xml:space="preserve">410325****02122569</t>
  </si>
  <si>
    <t xml:space="preserve">S000041030011234000188</t>
  </si>
  <si>
    <t xml:space="preserve">牛方方</t>
  </si>
  <si>
    <t xml:space="preserve">410325****01050520</t>
  </si>
  <si>
    <t xml:space="preserve">S000041030011234000189</t>
  </si>
  <si>
    <t xml:space="preserve">乔风阳</t>
  </si>
  <si>
    <t xml:space="preserve">410325****1118152X</t>
  </si>
  <si>
    <t xml:space="preserve">S000041030011234000190</t>
  </si>
  <si>
    <t xml:space="preserve">任冠芳</t>
  </si>
  <si>
    <t xml:space="preserve">410325****02020089</t>
  </si>
  <si>
    <t xml:space="preserve">S000041030011234000191</t>
  </si>
  <si>
    <t xml:space="preserve">陈彩琴</t>
  </si>
  <si>
    <t xml:space="preserve">410325****11290042</t>
  </si>
  <si>
    <t xml:space="preserve">S000041030011234000236</t>
  </si>
  <si>
    <t xml:space="preserve">宋秋莲</t>
  </si>
  <si>
    <t xml:space="preserve">410325****11190563</t>
  </si>
  <si>
    <t xml:space="preserve">S000041030011234000237</t>
  </si>
  <si>
    <t xml:space="preserve">李晴晴</t>
  </si>
  <si>
    <t xml:space="preserve">410325****09250045</t>
  </si>
  <si>
    <t xml:space="preserve">S000041030011234000238</t>
  </si>
  <si>
    <t xml:space="preserve">杜旭菲</t>
  </si>
  <si>
    <t xml:space="preserve">410325****04160021</t>
  </si>
  <si>
    <t xml:space="preserve">S000041030011234000239</t>
  </si>
  <si>
    <t xml:space="preserve">杜彦彦</t>
  </si>
  <si>
    <t xml:space="preserve">410325****05110088</t>
  </si>
  <si>
    <t xml:space="preserve">S000041030011234000240</t>
  </si>
  <si>
    <t xml:space="preserve">时巧转</t>
  </si>
  <si>
    <t xml:space="preserve">410325****04210083</t>
  </si>
  <si>
    <t xml:space="preserve">S000041030011234000241</t>
  </si>
  <si>
    <t xml:space="preserve">焦会静</t>
  </si>
  <si>
    <t xml:space="preserve">410325****12280044</t>
  </si>
  <si>
    <t xml:space="preserve">S000041030011234000242</t>
  </si>
  <si>
    <t xml:space="preserve">张双平</t>
  </si>
  <si>
    <t xml:space="preserve">410325****08300041</t>
  </si>
  <si>
    <t xml:space="preserve">S000041030011234000243</t>
  </si>
  <si>
    <t xml:space="preserve">杨那那</t>
  </si>
  <si>
    <t xml:space="preserve">410325****10200026</t>
  </si>
  <si>
    <t xml:space="preserve">S000041030011234000244</t>
  </si>
  <si>
    <t xml:space="preserve">朱丹霞</t>
  </si>
  <si>
    <t xml:space="preserve">410325****09120027</t>
  </si>
  <si>
    <t xml:space="preserve">S000041030011234000245</t>
  </si>
  <si>
    <t xml:space="preserve">爨彤彤</t>
  </si>
  <si>
    <t xml:space="preserve">410325****10220021</t>
  </si>
  <si>
    <t xml:space="preserve">S000041030011234000246</t>
  </si>
  <si>
    <t xml:space="preserve">刘得霞</t>
  </si>
  <si>
    <t xml:space="preserve">410325****02150028</t>
  </si>
  <si>
    <t xml:space="preserve">S000041030011234000247</t>
  </si>
  <si>
    <t xml:space="preserve">刘金菲</t>
  </si>
  <si>
    <t xml:space="preserve">410325****04110023</t>
  </si>
  <si>
    <t xml:space="preserve">S000041030011234000248</t>
  </si>
  <si>
    <t xml:space="preserve">孙燕鹏</t>
  </si>
  <si>
    <t xml:space="preserve">410325****0327002X</t>
  </si>
  <si>
    <t xml:space="preserve">S000041030011234000249</t>
  </si>
  <si>
    <t xml:space="preserve">仝瑶瑶</t>
  </si>
  <si>
    <t xml:space="preserve">410325****06170024</t>
  </si>
  <si>
    <t xml:space="preserve">S000041030011234000250</t>
  </si>
  <si>
    <t xml:space="preserve">付琼琼</t>
  </si>
  <si>
    <t xml:space="preserve">410325****09020020</t>
  </si>
  <si>
    <t xml:space="preserve">S000041030011234000251</t>
  </si>
  <si>
    <t xml:space="preserve">曹利霞</t>
  </si>
  <si>
    <t xml:space="preserve">410325****03010063</t>
  </si>
  <si>
    <t xml:space="preserve">S000041030011234000252</t>
  </si>
  <si>
    <t xml:space="preserve">党会晓</t>
  </si>
  <si>
    <t xml:space="preserve">410325****06020043</t>
  </si>
  <si>
    <t xml:space="preserve">S000041030011234000253</t>
  </si>
  <si>
    <t xml:space="preserve">梁艳利</t>
  </si>
  <si>
    <t xml:space="preserve">410325****10080022</t>
  </si>
  <si>
    <t xml:space="preserve">S000041030011234000254</t>
  </si>
  <si>
    <t xml:space="preserve">张松彦</t>
  </si>
  <si>
    <t xml:space="preserve">410325****12070047</t>
  </si>
  <si>
    <t xml:space="preserve">S000041030011234000255</t>
  </si>
  <si>
    <t xml:space="preserve">陈丽丽</t>
  </si>
  <si>
    <t xml:space="preserve">410325****10300064</t>
  </si>
  <si>
    <t xml:space="preserve">S000041030011234000256</t>
  </si>
  <si>
    <t xml:space="preserve">杜会利</t>
  </si>
  <si>
    <t xml:space="preserve">410325****04250021</t>
  </si>
  <si>
    <t xml:space="preserve">S000041030011234000257</t>
  </si>
  <si>
    <t xml:space="preserve">高毅鑫</t>
  </si>
  <si>
    <t xml:space="preserve">410325****04290018</t>
  </si>
  <si>
    <t xml:space="preserve">S000041030011234000258</t>
  </si>
  <si>
    <t xml:space="preserve">杨若毅</t>
  </si>
  <si>
    <t xml:space="preserve">410325****10202021</t>
  </si>
  <si>
    <t xml:space="preserve">S000041030011234000331</t>
  </si>
  <si>
    <t xml:space="preserve">王小粉</t>
  </si>
  <si>
    <t xml:space="preserve">410325****12057529</t>
  </si>
  <si>
    <t xml:space="preserve">S000041030011234000332</t>
  </si>
  <si>
    <t xml:space="preserve">韩辉辉</t>
  </si>
  <si>
    <t xml:space="preserve">410325****0913306X</t>
  </si>
  <si>
    <t xml:space="preserve">S000041030011234000333</t>
  </si>
  <si>
    <t xml:space="preserve">王方</t>
  </si>
  <si>
    <t xml:space="preserve">341227****11197065</t>
  </si>
  <si>
    <t xml:space="preserve">S000041030011234000334</t>
  </si>
  <si>
    <t xml:space="preserve">李云龙</t>
  </si>
  <si>
    <t xml:space="preserve">410325****1227753X</t>
  </si>
  <si>
    <t xml:space="preserve">S000041030011234000335</t>
  </si>
  <si>
    <t xml:space="preserve">何云普</t>
  </si>
  <si>
    <t xml:space="preserve">410325****09127513</t>
  </si>
  <si>
    <t xml:space="preserve">S000041030011234000336</t>
  </si>
  <si>
    <t xml:space="preserve">黄果丽</t>
  </si>
  <si>
    <t xml:space="preserve">410325****11094045</t>
  </si>
  <si>
    <t xml:space="preserve">S000041030011234000337</t>
  </si>
  <si>
    <t xml:space="preserve">付云飞</t>
  </si>
  <si>
    <t xml:space="preserve">410325****06063514</t>
  </si>
  <si>
    <t xml:space="preserve">S000041030011234000338</t>
  </si>
  <si>
    <t xml:space="preserve">李依娜</t>
  </si>
  <si>
    <t xml:space="preserve">410329****08089689</t>
  </si>
  <si>
    <t xml:space="preserve">S000041030011234000339</t>
  </si>
  <si>
    <t xml:space="preserve">高燕歌</t>
  </si>
  <si>
    <t xml:space="preserve">410325****09277528</t>
  </si>
  <si>
    <t xml:space="preserve">S000041030011234000340</t>
  </si>
  <si>
    <t xml:space="preserve">张红霞</t>
  </si>
  <si>
    <t xml:space="preserve">410325****11231562</t>
  </si>
  <si>
    <t xml:space="preserve">S000041030011234000341</t>
  </si>
  <si>
    <t xml:space="preserve">葛少鹏</t>
  </si>
  <si>
    <t xml:space="preserve">360122****11100673</t>
  </si>
  <si>
    <t xml:space="preserve">S000041030011234000342</t>
  </si>
  <si>
    <t xml:space="preserve">李振龙</t>
  </si>
  <si>
    <t xml:space="preserve">410325****12057535</t>
  </si>
  <si>
    <t xml:space="preserve">S000041030011234000343</t>
  </si>
  <si>
    <t xml:space="preserve">李家兵</t>
  </si>
  <si>
    <t xml:space="preserve">410325****02083033</t>
  </si>
  <si>
    <t xml:space="preserve">S000041030011234000344</t>
  </si>
  <si>
    <t xml:space="preserve">朱小玉</t>
  </si>
  <si>
    <t xml:space="preserve">410325****02062024</t>
  </si>
  <si>
    <t xml:space="preserve">S000041030011234000345</t>
  </si>
  <si>
    <t xml:space="preserve">程晓洋</t>
  </si>
  <si>
    <t xml:space="preserve">410325****06141048</t>
  </si>
  <si>
    <t xml:space="preserve">S000041030011234000346</t>
  </si>
  <si>
    <t xml:space="preserve">马俊凯</t>
  </si>
  <si>
    <t xml:space="preserve">410325****08209892</t>
  </si>
  <si>
    <t xml:space="preserve">S000041030011234000347</t>
  </si>
  <si>
    <t xml:space="preserve">李文秋</t>
  </si>
  <si>
    <t xml:space="preserve">410325****08170025</t>
  </si>
  <si>
    <t xml:space="preserve">S000041030011234000348</t>
  </si>
  <si>
    <t xml:space="preserve">李文静</t>
  </si>
  <si>
    <t xml:space="preserve">410325****05020086</t>
  </si>
  <si>
    <t xml:space="preserve">S000041030011234000349</t>
  </si>
  <si>
    <t xml:space="preserve">贾鹏飞</t>
  </si>
  <si>
    <t xml:space="preserve">410325****11042018</t>
  </si>
  <si>
    <t xml:space="preserve">S000041030011234000350</t>
  </si>
  <si>
    <t xml:space="preserve">段飞扬</t>
  </si>
  <si>
    <t xml:space="preserve">410325****10069911</t>
  </si>
  <si>
    <t xml:space="preserve">S000041030011234000351</t>
  </si>
  <si>
    <t xml:space="preserve">管小虎</t>
  </si>
  <si>
    <t xml:space="preserve">410325****09233518</t>
  </si>
  <si>
    <t xml:space="preserve">S000041030011234000352</t>
  </si>
  <si>
    <t xml:space="preserve">陈维维</t>
  </si>
  <si>
    <t xml:space="preserve">410327****09036022</t>
  </si>
  <si>
    <t xml:space="preserve">S000041030011234000353</t>
  </si>
  <si>
    <t xml:space="preserve">范海霞</t>
  </si>
  <si>
    <t xml:space="preserve">410325****11053526</t>
  </si>
  <si>
    <t xml:space="preserve">S000041030011234000354</t>
  </si>
  <si>
    <t xml:space="preserve">黄佳芳</t>
  </si>
  <si>
    <t xml:space="preserve">410381****04079686</t>
  </si>
  <si>
    <t xml:space="preserve">S000041030011234000355</t>
  </si>
  <si>
    <t xml:space="preserve">薛幸格</t>
  </si>
  <si>
    <t xml:space="preserve">410325****03269984</t>
  </si>
  <si>
    <t xml:space="preserve">S000041030011234000356</t>
  </si>
  <si>
    <t xml:space="preserve">王清双</t>
  </si>
  <si>
    <t xml:space="preserve">410325****02233525</t>
  </si>
  <si>
    <t xml:space="preserve">S000041030011234000357</t>
  </si>
  <si>
    <t xml:space="preserve">邓会强</t>
  </si>
  <si>
    <t xml:space="preserve">410325****04153516</t>
  </si>
  <si>
    <t xml:space="preserve">S000041030011234000358</t>
  </si>
  <si>
    <t xml:space="preserve">王建峰</t>
  </si>
  <si>
    <t xml:space="preserve">410325****12283510</t>
  </si>
  <si>
    <t xml:space="preserve">S000041030011234000359</t>
  </si>
  <si>
    <t xml:space="preserve">朱会营</t>
  </si>
  <si>
    <t xml:space="preserve">410325****0302352X</t>
  </si>
  <si>
    <t xml:space="preserve">S000041030011234000360</t>
  </si>
  <si>
    <t xml:space="preserve">武银玲</t>
  </si>
  <si>
    <t xml:space="preserve">410325****06123521</t>
  </si>
  <si>
    <t xml:space="preserve">S000041030011234000361</t>
  </si>
  <si>
    <t xml:space="preserve">段松姣</t>
  </si>
  <si>
    <t xml:space="preserve">410325****1220352X</t>
  </si>
  <si>
    <t xml:space="preserve">S000041030011234000362</t>
  </si>
  <si>
    <t xml:space="preserve">武蕊利</t>
  </si>
  <si>
    <t xml:space="preserve">410325****08143549</t>
  </si>
  <si>
    <t xml:space="preserve">S000041030011234000363</t>
  </si>
  <si>
    <t xml:space="preserve">张会霞</t>
  </si>
  <si>
    <t xml:space="preserve">410325****02083544</t>
  </si>
  <si>
    <t xml:space="preserve">S000041030011234000364</t>
  </si>
  <si>
    <t xml:space="preserve">孙妞妞</t>
  </si>
  <si>
    <t xml:space="preserve">410325****12063522</t>
  </si>
  <si>
    <t xml:space="preserve">S000041030011234000365</t>
  </si>
  <si>
    <t xml:space="preserve">苏新霞</t>
  </si>
  <si>
    <t xml:space="preserve">农村适龄劳动力</t>
  </si>
  <si>
    <t xml:space="preserve">410325****11284543</t>
  </si>
  <si>
    <t xml:space="preserve">2023.8.28</t>
  </si>
  <si>
    <t xml:space="preserve">S000041030011235002430</t>
  </si>
  <si>
    <t xml:space="preserve">孙红芳</t>
  </si>
  <si>
    <t xml:space="preserve">410324****02151126</t>
  </si>
  <si>
    <t xml:space="preserve">S000041030011235002431</t>
  </si>
  <si>
    <t xml:space="preserve">董彦飞</t>
  </si>
  <si>
    <t xml:space="preserve">410325****08304542</t>
  </si>
  <si>
    <t xml:space="preserve">S000041030011235002432</t>
  </si>
  <si>
    <t xml:space="preserve">王然然</t>
  </si>
  <si>
    <t xml:space="preserve">410324****08211125</t>
  </si>
  <si>
    <t xml:space="preserve">S000041030011235002433</t>
  </si>
  <si>
    <t xml:space="preserve">410325****12134543</t>
  </si>
  <si>
    <t xml:space="preserve">S000041030011235002434</t>
  </si>
  <si>
    <t xml:space="preserve">张和平</t>
  </si>
  <si>
    <t xml:space="preserve">410325****10014536</t>
  </si>
  <si>
    <t xml:space="preserve">S000041030011235002435</t>
  </si>
  <si>
    <t xml:space="preserve">李新菊</t>
  </si>
  <si>
    <t xml:space="preserve">410325****09154545</t>
  </si>
  <si>
    <t xml:space="preserve">S000041030011235002436</t>
  </si>
  <si>
    <t xml:space="preserve">李青花</t>
  </si>
  <si>
    <t xml:space="preserve">410325****04054569</t>
  </si>
  <si>
    <t xml:space="preserve">S000041030011235002437</t>
  </si>
  <si>
    <t xml:space="preserve">梁鹏飞</t>
  </si>
  <si>
    <t xml:space="preserve">410325****12064542</t>
  </si>
  <si>
    <t xml:space="preserve">S000041030011235002438</t>
  </si>
  <si>
    <t xml:space="preserve">王海燕</t>
  </si>
  <si>
    <t xml:space="preserve">410325****07254544</t>
  </si>
  <si>
    <t xml:space="preserve">S000041030011235002439</t>
  </si>
  <si>
    <t xml:space="preserve">张准</t>
  </si>
  <si>
    <t xml:space="preserve">410325****0623453X</t>
  </si>
  <si>
    <t xml:space="preserve">S000041030011235002440</t>
  </si>
  <si>
    <t xml:space="preserve">王幸巍</t>
  </si>
  <si>
    <t xml:space="preserve">410325****03054534</t>
  </si>
  <si>
    <t xml:space="preserve">S000041030011235002441</t>
  </si>
  <si>
    <t xml:space="preserve">许莹辉</t>
  </si>
  <si>
    <t xml:space="preserve">410325****07124536</t>
  </si>
  <si>
    <t xml:space="preserve">S000041030011235002442</t>
  </si>
  <si>
    <t xml:space="preserve">陈会娃</t>
  </si>
  <si>
    <t xml:space="preserve">410325****11304511</t>
  </si>
  <si>
    <t xml:space="preserve">S000041030011235002443</t>
  </si>
  <si>
    <t xml:space="preserve">许莉莉</t>
  </si>
  <si>
    <t xml:space="preserve">410325****10224520</t>
  </si>
  <si>
    <t xml:space="preserve">S000041030011235002444</t>
  </si>
  <si>
    <t xml:space="preserve">张元昊</t>
  </si>
  <si>
    <t xml:space="preserve">410325****02114513</t>
  </si>
  <si>
    <t xml:space="preserve">S000041030011235002445</t>
  </si>
  <si>
    <t xml:space="preserve">王秋香</t>
  </si>
  <si>
    <t xml:space="preserve">410325****04064587</t>
  </si>
  <si>
    <t xml:space="preserve">S000041030011235002446</t>
  </si>
  <si>
    <t xml:space="preserve">王意乐</t>
  </si>
  <si>
    <t xml:space="preserve">410324****06017542</t>
  </si>
  <si>
    <t xml:space="preserve">S000041030011235002447</t>
  </si>
  <si>
    <t xml:space="preserve">王俊毅</t>
  </si>
  <si>
    <t xml:space="preserve">410325****11274537</t>
  </si>
  <si>
    <t xml:space="preserve">S000041030011235002448</t>
  </si>
  <si>
    <t xml:space="preserve">赵浩东</t>
  </si>
  <si>
    <t xml:space="preserve">410325****0102453X</t>
  </si>
  <si>
    <t xml:space="preserve">S000041030011235002449</t>
  </si>
  <si>
    <t xml:space="preserve">刘爱景</t>
  </si>
  <si>
    <t xml:space="preserve">410325****05064524</t>
  </si>
  <si>
    <t xml:space="preserve">S000041030011235002450</t>
  </si>
  <si>
    <t xml:space="preserve">张天灵</t>
  </si>
  <si>
    <t xml:space="preserve">410325****04184523</t>
  </si>
  <si>
    <t xml:space="preserve">S000041030011235002451</t>
  </si>
  <si>
    <t xml:space="preserve">张富会</t>
  </si>
  <si>
    <t xml:space="preserve">410325****11054518</t>
  </si>
  <si>
    <t xml:space="preserve">S000041030011235002452</t>
  </si>
  <si>
    <t xml:space="preserve">薛战娥</t>
  </si>
  <si>
    <t xml:space="preserve">410325****1228460X</t>
  </si>
  <si>
    <t xml:space="preserve">S000041030011235002453</t>
  </si>
  <si>
    <t xml:space="preserve">郭丙新</t>
  </si>
  <si>
    <t xml:space="preserve">410325****05280033</t>
  </si>
  <si>
    <t xml:space="preserve">S000041030011235002454</t>
  </si>
  <si>
    <t xml:space="preserve">刘金金</t>
  </si>
  <si>
    <t xml:space="preserve">410325****08011546</t>
  </si>
  <si>
    <r>
      <rPr>
        <sz val="10"/>
        <color rgb="FF000000"/>
        <rFont val="Noto Sans"/>
        <family val="2"/>
      </rPr>
      <t xml:space="preserve">城关保育师初级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23.9.23</t>
  </si>
  <si>
    <t xml:space="preserve">保育师</t>
  </si>
  <si>
    <t xml:space="preserve">S000041030011235002511</t>
  </si>
  <si>
    <t xml:space="preserve">410325****06207523</t>
  </si>
  <si>
    <t xml:space="preserve">S000041030011235002512</t>
  </si>
  <si>
    <t xml:space="preserve">任晨阳</t>
  </si>
  <si>
    <t xml:space="preserve">410325****0505702X</t>
  </si>
  <si>
    <t xml:space="preserve">S000041030011235002513</t>
  </si>
  <si>
    <t xml:space="preserve">张蕊蕊</t>
  </si>
  <si>
    <t xml:space="preserve">410325****08181527</t>
  </si>
  <si>
    <t xml:space="preserve">S000041030011235002514</t>
  </si>
  <si>
    <t xml:space="preserve">王毅锟</t>
  </si>
  <si>
    <t xml:space="preserve">410325****05121023</t>
  </si>
  <si>
    <t xml:space="preserve">S000041030011235002515</t>
  </si>
  <si>
    <t xml:space="preserve">赵小菲</t>
  </si>
  <si>
    <t xml:space="preserve">410325****08069920</t>
  </si>
  <si>
    <t xml:space="preserve">S000041030011235002516</t>
  </si>
  <si>
    <t xml:space="preserve">管艳蕊</t>
  </si>
  <si>
    <t xml:space="preserve">410325****0225988X</t>
  </si>
  <si>
    <t xml:space="preserve">S000041030011235002517</t>
  </si>
  <si>
    <t xml:space="preserve">冯仪莲</t>
  </si>
  <si>
    <t xml:space="preserve">410325****10209947</t>
  </si>
  <si>
    <t xml:space="preserve">S000041030011235002518</t>
  </si>
  <si>
    <t xml:space="preserve">王苹果</t>
  </si>
  <si>
    <t xml:space="preserve">410325****05226026</t>
  </si>
  <si>
    <t xml:space="preserve">S000041030011235002519</t>
  </si>
  <si>
    <t xml:space="preserve">张佳瑶</t>
  </si>
  <si>
    <t xml:space="preserve">410325****03162029</t>
  </si>
  <si>
    <t xml:space="preserve">S000041030011235002520</t>
  </si>
  <si>
    <t xml:space="preserve">闫冉</t>
  </si>
  <si>
    <t xml:space="preserve">410325****06182027</t>
  </si>
  <si>
    <t xml:space="preserve">S000041030011235002521</t>
  </si>
  <si>
    <t xml:space="preserve">李晓丹</t>
  </si>
  <si>
    <t xml:space="preserve">410325****10279888</t>
  </si>
  <si>
    <t xml:space="preserve">S000041030011235002522</t>
  </si>
  <si>
    <t xml:space="preserve">郑艺苛</t>
  </si>
  <si>
    <t xml:space="preserve">410325****0217102X</t>
  </si>
  <si>
    <t xml:space="preserve">S000041030011235002523</t>
  </si>
  <si>
    <t xml:space="preserve">刘静云</t>
  </si>
  <si>
    <t xml:space="preserve">410325****12022520</t>
  </si>
  <si>
    <t xml:space="preserve">S000041030011235002524</t>
  </si>
  <si>
    <t xml:space="preserve">陈方圆</t>
  </si>
  <si>
    <t xml:space="preserve">410381****12013041</t>
  </si>
  <si>
    <t xml:space="preserve">S000041030011235002525</t>
  </si>
  <si>
    <t xml:space="preserve">宋佳阳</t>
  </si>
  <si>
    <t xml:space="preserve">410325****0724006X</t>
  </si>
  <si>
    <t xml:space="preserve">S000041030011235002526</t>
  </si>
  <si>
    <t xml:space="preserve">赵秋燕</t>
  </si>
  <si>
    <t xml:space="preserve">410325****03265524</t>
  </si>
  <si>
    <t xml:space="preserve">S000041030011235002527</t>
  </si>
  <si>
    <t xml:space="preserve">赵青风</t>
  </si>
  <si>
    <t xml:space="preserve">410325****1110552X</t>
  </si>
  <si>
    <t xml:space="preserve">S000041030011235002528</t>
  </si>
  <si>
    <t xml:space="preserve">王丹丹</t>
  </si>
  <si>
    <t xml:space="preserve">410325****0505208X</t>
  </si>
  <si>
    <t xml:space="preserve">S000041030011235002529</t>
  </si>
  <si>
    <t xml:space="preserve">王萌杰</t>
  </si>
  <si>
    <t xml:space="preserve">410182****02172522</t>
  </si>
  <si>
    <t xml:space="preserve">S000041030011235002530</t>
  </si>
  <si>
    <t xml:space="preserve">焦洛锋</t>
  </si>
  <si>
    <t xml:space="preserve">410325****11030024</t>
  </si>
  <si>
    <t xml:space="preserve">S000041030011235002531</t>
  </si>
  <si>
    <t xml:space="preserve">郭丽丽</t>
  </si>
  <si>
    <t xml:space="preserve">410325****07090048</t>
  </si>
  <si>
    <t xml:space="preserve">S000041030011235002532</t>
  </si>
  <si>
    <t xml:space="preserve">许晓露</t>
  </si>
  <si>
    <t xml:space="preserve">410482****04290280</t>
  </si>
  <si>
    <t xml:space="preserve">S000041030011235002533</t>
  </si>
  <si>
    <t xml:space="preserve">姬冰洁</t>
  </si>
  <si>
    <t xml:space="preserve">410325****11180263</t>
  </si>
  <si>
    <t xml:space="preserve">S000041030011235002534</t>
  </si>
  <si>
    <t xml:space="preserve">410325****05200181</t>
  </si>
  <si>
    <t xml:space="preserve">S000041030011235002535</t>
  </si>
  <si>
    <t xml:space="preserve">蔚晓丽</t>
  </si>
  <si>
    <t xml:space="preserve">410325****0507002X</t>
  </si>
  <si>
    <t xml:space="preserve">S000041030011235002536</t>
  </si>
  <si>
    <t xml:space="preserve">石怡迪</t>
  </si>
  <si>
    <t xml:space="preserve">410325****03141529</t>
  </si>
  <si>
    <t xml:space="preserve">S000041030011235002537</t>
  </si>
  <si>
    <t xml:space="preserve">祝漫</t>
  </si>
  <si>
    <t xml:space="preserve">420704****07236606</t>
  </si>
  <si>
    <t xml:space="preserve">S000041030011235002538</t>
  </si>
  <si>
    <t xml:space="preserve">李怡儒</t>
  </si>
  <si>
    <t xml:space="preserve">410325****07029943</t>
  </si>
  <si>
    <t xml:space="preserve">S000041030011235002539</t>
  </si>
  <si>
    <t xml:space="preserve">宋盼盼</t>
  </si>
  <si>
    <t xml:space="preserve">410325****06083048</t>
  </si>
  <si>
    <t xml:space="preserve">S000041030011235002540</t>
  </si>
  <si>
    <t xml:space="preserve">贾丽锋</t>
  </si>
  <si>
    <t xml:space="preserve">410325****02071524</t>
  </si>
  <si>
    <t xml:space="preserve">S000041030011235002541</t>
  </si>
  <si>
    <t xml:space="preserve">王雨朵</t>
  </si>
  <si>
    <t xml:space="preserve">410325****12130041</t>
  </si>
  <si>
    <t xml:space="preserve">S000041030011235002542</t>
  </si>
  <si>
    <t xml:space="preserve">吴静瑶</t>
  </si>
  <si>
    <t xml:space="preserve">410325****09102049</t>
  </si>
  <si>
    <t xml:space="preserve">S000041030011235002543</t>
  </si>
  <si>
    <t xml:space="preserve">常倩倩</t>
  </si>
  <si>
    <t xml:space="preserve">410325****09131020</t>
  </si>
  <si>
    <t xml:space="preserve">S000041030011235002544</t>
  </si>
  <si>
    <t xml:space="preserve">张丰仙</t>
  </si>
  <si>
    <t xml:space="preserve">410325****06067524</t>
  </si>
  <si>
    <t xml:space="preserve">S000041030011235002545</t>
  </si>
  <si>
    <t xml:space="preserve">410326****07020629</t>
  </si>
  <si>
    <t xml:space="preserve">S000041030011235002546</t>
  </si>
  <si>
    <t xml:space="preserve">闫亚莹</t>
  </si>
  <si>
    <t xml:space="preserve">410325****07262026</t>
  </si>
  <si>
    <t xml:space="preserve">S000041030011235002547</t>
  </si>
  <si>
    <t xml:space="preserve">王玙琳</t>
  </si>
  <si>
    <t xml:space="preserve">410325****09029903</t>
  </si>
  <si>
    <t xml:space="preserve">S000041030011235002548</t>
  </si>
  <si>
    <t xml:space="preserve">乔晓晓</t>
  </si>
  <si>
    <t xml:space="preserve">410329****01195066</t>
  </si>
  <si>
    <t xml:space="preserve">S000041030011235002549</t>
  </si>
  <si>
    <t xml:space="preserve">苏惠玉</t>
  </si>
  <si>
    <t xml:space="preserve">410325****06251522</t>
  </si>
  <si>
    <t xml:space="preserve">S000041030011235002550</t>
  </si>
  <si>
    <t xml:space="preserve">王苗</t>
  </si>
  <si>
    <t xml:space="preserve">410325****08160563</t>
  </si>
  <si>
    <t xml:space="preserve">S000041030011235002551</t>
  </si>
  <si>
    <t xml:space="preserve">闫金毅</t>
  </si>
  <si>
    <t xml:space="preserve">410325****03143063</t>
  </si>
  <si>
    <t xml:space="preserve">S000041030011235002552</t>
  </si>
  <si>
    <t xml:space="preserve">荆薇</t>
  </si>
  <si>
    <t xml:space="preserve">410324****07053924</t>
  </si>
  <si>
    <t xml:space="preserve">S000041030011235002553</t>
  </si>
  <si>
    <t xml:space="preserve">谢雨欣</t>
  </si>
  <si>
    <t xml:space="preserve">410325****01150044</t>
  </si>
  <si>
    <t xml:space="preserve">S000041030011235002554</t>
  </si>
  <si>
    <t xml:space="preserve">仝佳欣</t>
  </si>
  <si>
    <t xml:space="preserve">410325****03079926</t>
  </si>
  <si>
    <t xml:space="preserve">S000041030011235002555</t>
  </si>
  <si>
    <t xml:space="preserve">高俊瑞</t>
  </si>
  <si>
    <t xml:space="preserve">410325****0719352X</t>
  </si>
  <si>
    <r>
      <rPr>
        <sz val="10"/>
        <rFont val="Noto Sans"/>
        <family val="2"/>
      </rPr>
      <t xml:space="preserve">大章保育师中级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S000041030011234000592</t>
  </si>
  <si>
    <t xml:space="preserve">410325****07213541</t>
  </si>
  <si>
    <t xml:space="preserve">S000041030011234000593</t>
  </si>
  <si>
    <t xml:space="preserve">马春晓</t>
  </si>
  <si>
    <t xml:space="preserve">410325****08093542</t>
  </si>
  <si>
    <t xml:space="preserve">S000041030011234000594</t>
  </si>
  <si>
    <t xml:space="preserve">王怀珍</t>
  </si>
  <si>
    <t xml:space="preserve">410325****12013528</t>
  </si>
  <si>
    <t xml:space="preserve">S000041030011234000595</t>
  </si>
  <si>
    <t xml:space="preserve">410325****02123521</t>
  </si>
  <si>
    <t xml:space="preserve">S000041030011234000596</t>
  </si>
  <si>
    <t xml:space="preserve">任真真</t>
  </si>
  <si>
    <t xml:space="preserve">410325****03023565</t>
  </si>
  <si>
    <t xml:space="preserve">S000041030011234000597</t>
  </si>
  <si>
    <t xml:space="preserve">胡晓冰</t>
  </si>
  <si>
    <t xml:space="preserve">410325****12313524</t>
  </si>
  <si>
    <t xml:space="preserve">S000041030011234000598</t>
  </si>
  <si>
    <t xml:space="preserve">王孟丹</t>
  </si>
  <si>
    <t xml:space="preserve">410325****11053560</t>
  </si>
  <si>
    <t xml:space="preserve">S000041030011234000599</t>
  </si>
  <si>
    <t xml:space="preserve">孙爱平</t>
  </si>
  <si>
    <t xml:space="preserve">410325****05233562</t>
  </si>
  <si>
    <t xml:space="preserve">S000041030011234000600</t>
  </si>
  <si>
    <t xml:space="preserve">王梦园</t>
  </si>
  <si>
    <t xml:space="preserve">410325****03243529</t>
  </si>
  <si>
    <t xml:space="preserve">S000041030011234000601</t>
  </si>
  <si>
    <t xml:space="preserve">毛书姣</t>
  </si>
  <si>
    <t xml:space="preserve">410325****12043528</t>
  </si>
  <si>
    <t xml:space="preserve">S000041030011234000602</t>
  </si>
  <si>
    <t xml:space="preserve">王欢欢</t>
  </si>
  <si>
    <t xml:space="preserve">410482****09159323</t>
  </si>
  <si>
    <t xml:space="preserve">S000041030011234000603</t>
  </si>
  <si>
    <t xml:space="preserve">贾晓菲</t>
  </si>
  <si>
    <t xml:space="preserve">410325****10063527</t>
  </si>
  <si>
    <t xml:space="preserve">S000041030011234000604</t>
  </si>
  <si>
    <t xml:space="preserve">张嫚嫚</t>
  </si>
  <si>
    <t xml:space="preserve">410325****03273529</t>
  </si>
  <si>
    <t xml:space="preserve">S000041030011234000605</t>
  </si>
  <si>
    <t xml:space="preserve">S000041030011234000606</t>
  </si>
  <si>
    <t xml:space="preserve">许利娟</t>
  </si>
  <si>
    <t xml:space="preserve">410381****05159044</t>
  </si>
  <si>
    <t xml:space="preserve">S000041030011234000607</t>
  </si>
  <si>
    <t xml:space="preserve">范艺娜</t>
  </si>
  <si>
    <t xml:space="preserve">410329****02046047</t>
  </si>
  <si>
    <t xml:space="preserve">S000041030011234000608</t>
  </si>
  <si>
    <t xml:space="preserve">S000041030011234000609</t>
  </si>
  <si>
    <t xml:space="preserve">刘淑莲</t>
  </si>
  <si>
    <t xml:space="preserve">410325****09213523</t>
  </si>
  <si>
    <t xml:space="preserve">S000041030011234000610</t>
  </si>
  <si>
    <t xml:space="preserve">S000041030011234000611</t>
  </si>
  <si>
    <t xml:space="preserve">陈瑞巧</t>
  </si>
  <si>
    <t xml:space="preserve">410325****08193549</t>
  </si>
  <si>
    <t xml:space="preserve">S000041030011234000612</t>
  </si>
  <si>
    <t xml:space="preserve">雷萌</t>
  </si>
  <si>
    <t xml:space="preserve">410325****12214028</t>
  </si>
  <si>
    <t xml:space="preserve">S000041030011234000613</t>
  </si>
  <si>
    <t xml:space="preserve">李新丽</t>
  </si>
  <si>
    <t xml:space="preserve">410325****02284028</t>
  </si>
  <si>
    <t xml:space="preserve">S000041030011234000614</t>
  </si>
  <si>
    <t xml:space="preserve">郭妞</t>
  </si>
  <si>
    <t xml:space="preserve">410325****08144048</t>
  </si>
  <si>
    <t xml:space="preserve">S000041030011234000615</t>
  </si>
  <si>
    <t xml:space="preserve">姚秀梅</t>
  </si>
  <si>
    <t xml:space="preserve">410325****01274027</t>
  </si>
  <si>
    <t xml:space="preserve">S000041030011234000616</t>
  </si>
  <si>
    <t xml:space="preserve">赵燕歌</t>
  </si>
  <si>
    <t xml:space="preserve">410325****08073541</t>
  </si>
  <si>
    <t xml:space="preserve">S000041030011234000617</t>
  </si>
  <si>
    <t xml:space="preserve">贺新娜</t>
  </si>
  <si>
    <t xml:space="preserve">410325****03204086</t>
  </si>
  <si>
    <t xml:space="preserve">S000041030011234000618</t>
  </si>
  <si>
    <t xml:space="preserve">胡恒晓</t>
  </si>
  <si>
    <t xml:space="preserve">410325****01139909</t>
  </si>
  <si>
    <t xml:space="preserve">S000041030011234000619</t>
  </si>
  <si>
    <t xml:space="preserve">刘泽星</t>
  </si>
  <si>
    <t xml:space="preserve">410325****10282526</t>
  </si>
  <si>
    <t xml:space="preserve">S000041030011234000620</t>
  </si>
  <si>
    <t xml:space="preserve">苗晓恩</t>
  </si>
  <si>
    <t xml:space="preserve">410325****02209884</t>
  </si>
  <si>
    <t xml:space="preserve">S000041030011234000621</t>
  </si>
  <si>
    <t xml:space="preserve">雷利巧</t>
  </si>
  <si>
    <t xml:space="preserve">410325****0414404X</t>
  </si>
  <si>
    <t xml:space="preserve">S000041030011234000622</t>
  </si>
  <si>
    <t xml:space="preserve">史英利</t>
  </si>
  <si>
    <t xml:space="preserve">410325****09094029</t>
  </si>
  <si>
    <t xml:space="preserve">S000041030011234000623</t>
  </si>
  <si>
    <t xml:space="preserve">李翠</t>
  </si>
  <si>
    <t xml:space="preserve">410325****08123529</t>
  </si>
  <si>
    <t xml:space="preserve">S000041030011234000624</t>
  </si>
  <si>
    <t xml:space="preserve">苗医楠</t>
  </si>
  <si>
    <t xml:space="preserve">410325****03174049</t>
  </si>
  <si>
    <t xml:space="preserve">S000041030011234000625</t>
  </si>
  <si>
    <t xml:space="preserve">吕婉璐</t>
  </si>
  <si>
    <t xml:space="preserve">410325****06284021</t>
  </si>
  <si>
    <t xml:space="preserve">S000041030011234000626</t>
  </si>
  <si>
    <t xml:space="preserve">周红晓</t>
  </si>
  <si>
    <t xml:space="preserve">410324****08171725</t>
  </si>
  <si>
    <t xml:space="preserve">S000041030011234000627</t>
  </si>
  <si>
    <t xml:space="preserve">金素平</t>
  </si>
  <si>
    <t xml:space="preserve">410325****09234023</t>
  </si>
  <si>
    <t xml:space="preserve">S000041030011234000628</t>
  </si>
  <si>
    <t xml:space="preserve">黄丹丹</t>
  </si>
  <si>
    <t xml:space="preserve">410325****03034043</t>
  </si>
  <si>
    <t xml:space="preserve">S000041030011234000629</t>
  </si>
  <si>
    <t xml:space="preserve">冉利平</t>
  </si>
  <si>
    <t xml:space="preserve">410325****04214027</t>
  </si>
  <si>
    <t xml:space="preserve">S000041030011234000630</t>
  </si>
  <si>
    <t xml:space="preserve">刘桂花</t>
  </si>
  <si>
    <t xml:space="preserve">410325****01294027</t>
  </si>
  <si>
    <t xml:space="preserve">S000041030011234000631</t>
  </si>
  <si>
    <t xml:space="preserve">沈杏蕾</t>
  </si>
  <si>
    <t xml:space="preserve">410325****10294064</t>
  </si>
  <si>
    <t xml:space="preserve">S000041030011234000632</t>
  </si>
  <si>
    <t xml:space="preserve">魏露毅</t>
  </si>
  <si>
    <t xml:space="preserve">410325****12151549</t>
  </si>
  <si>
    <r>
      <rPr>
        <sz val="10"/>
        <rFont val="Noto Sans"/>
        <family val="2"/>
      </rPr>
      <t xml:space="preserve">城关保育师中级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S000041030011234000524</t>
  </si>
  <si>
    <t xml:space="preserve">石娜娜</t>
  </si>
  <si>
    <t xml:space="preserve">410325****05041521</t>
  </si>
  <si>
    <t xml:space="preserve">S000041030011234000525</t>
  </si>
  <si>
    <t xml:space="preserve">党合欢</t>
  </si>
  <si>
    <t xml:space="preserve">410325****02231563</t>
  </si>
  <si>
    <t xml:space="preserve">S000041030011234000526</t>
  </si>
  <si>
    <t xml:space="preserve">张兴巧</t>
  </si>
  <si>
    <t xml:space="preserve">410325****07030026</t>
  </si>
  <si>
    <t xml:space="preserve">S000041030011234000527</t>
  </si>
  <si>
    <t xml:space="preserve">石浩洁</t>
  </si>
  <si>
    <t xml:space="preserve">410325****10281521</t>
  </si>
  <si>
    <t xml:space="preserve">S000041030011234000528</t>
  </si>
  <si>
    <t xml:space="preserve">杨乐平</t>
  </si>
  <si>
    <t xml:space="preserve">410325****02147020</t>
  </si>
  <si>
    <t xml:space="preserve">S000041030011234000529</t>
  </si>
  <si>
    <t xml:space="preserve">任丽霞</t>
  </si>
  <si>
    <t xml:space="preserve">410325****09057021</t>
  </si>
  <si>
    <t xml:space="preserve">S000041030011234000530</t>
  </si>
  <si>
    <t xml:space="preserve">牌智培</t>
  </si>
  <si>
    <t xml:space="preserve">410325****08289889</t>
  </si>
  <si>
    <t xml:space="preserve">S000041030011234000531</t>
  </si>
  <si>
    <t xml:space="preserve">时英晓</t>
  </si>
  <si>
    <t xml:space="preserve">410325****12167020</t>
  </si>
  <si>
    <t xml:space="preserve">S000041030011234000532</t>
  </si>
  <si>
    <t xml:space="preserve">王银鹏</t>
  </si>
  <si>
    <t xml:space="preserve">410325****05241569</t>
  </si>
  <si>
    <t xml:space="preserve">S000041030011234000533</t>
  </si>
  <si>
    <t xml:space="preserve">雷先锋</t>
  </si>
  <si>
    <t xml:space="preserve">410325****12021524</t>
  </si>
  <si>
    <t xml:space="preserve">S000041030011234000534</t>
  </si>
  <si>
    <t xml:space="preserve">张亦欣</t>
  </si>
  <si>
    <t xml:space="preserve">410325****06269985</t>
  </si>
  <si>
    <t xml:space="preserve">S000041030011234000535</t>
  </si>
  <si>
    <t xml:space="preserve">石贝贝</t>
  </si>
  <si>
    <t xml:space="preserve">410325****10261520</t>
  </si>
  <si>
    <t xml:space="preserve">S000041030011234000536</t>
  </si>
  <si>
    <t xml:space="preserve">张利娜</t>
  </si>
  <si>
    <t xml:space="preserve">410325****10061565</t>
  </si>
  <si>
    <t xml:space="preserve">S000041030011234000537</t>
  </si>
  <si>
    <t xml:space="preserve">贾燕梅</t>
  </si>
  <si>
    <t xml:space="preserve">410325****06091524</t>
  </si>
  <si>
    <t xml:space="preserve">S000041030011234000538</t>
  </si>
  <si>
    <t xml:space="preserve">赵香利</t>
  </si>
  <si>
    <t xml:space="preserve">410329****06102669</t>
  </si>
  <si>
    <t xml:space="preserve">S000041030011234000539</t>
  </si>
  <si>
    <t xml:space="preserve">郭晓幸</t>
  </si>
  <si>
    <t xml:space="preserve">410325****05072520</t>
  </si>
  <si>
    <t xml:space="preserve">S000041030011234000540</t>
  </si>
  <si>
    <t xml:space="preserve">李秦豫</t>
  </si>
  <si>
    <t xml:space="preserve">410325****01032027</t>
  </si>
  <si>
    <t xml:space="preserve">S000041030011234000541</t>
  </si>
  <si>
    <t xml:space="preserve">温培培</t>
  </si>
  <si>
    <t xml:space="preserve">410325****12291549</t>
  </si>
  <si>
    <t xml:space="preserve">S000041030011234000542</t>
  </si>
  <si>
    <t xml:space="preserve">魏艳艳</t>
  </si>
  <si>
    <t xml:space="preserve">410325****03297020</t>
  </si>
  <si>
    <t xml:space="preserve">S000041030011234000543</t>
  </si>
  <si>
    <t xml:space="preserve">吴晓萌</t>
  </si>
  <si>
    <t xml:space="preserve">410325****08147546</t>
  </si>
  <si>
    <t xml:space="preserve">S000041030011234000544</t>
  </si>
  <si>
    <t xml:space="preserve">高会绕</t>
  </si>
  <si>
    <t xml:space="preserve">410325****07280021</t>
  </si>
  <si>
    <t xml:space="preserve">S000041030011234000545</t>
  </si>
  <si>
    <t xml:space="preserve">魏露露</t>
  </si>
  <si>
    <t xml:space="preserve">410325****05247522</t>
  </si>
  <si>
    <t xml:space="preserve">S000041030011234000546</t>
  </si>
  <si>
    <t xml:space="preserve">高喜阳</t>
  </si>
  <si>
    <t xml:space="preserve">410325****02207522</t>
  </si>
  <si>
    <t xml:space="preserve">S000041030011234000547</t>
  </si>
  <si>
    <t xml:space="preserve">周花菲</t>
  </si>
  <si>
    <t xml:space="preserve">410325****01053548</t>
  </si>
  <si>
    <t xml:space="preserve">S000041030011234000548</t>
  </si>
  <si>
    <t xml:space="preserve">崔鹏霞</t>
  </si>
  <si>
    <t xml:space="preserve">410325****09061043</t>
  </si>
  <si>
    <t xml:space="preserve">S000041030011234000549</t>
  </si>
  <si>
    <t xml:space="preserve">许丹丹</t>
  </si>
  <si>
    <t xml:space="preserve">410381****06033045</t>
  </si>
  <si>
    <t xml:space="preserve">S000041030011234000550</t>
  </si>
  <si>
    <t xml:space="preserve">邢金超</t>
  </si>
  <si>
    <t xml:space="preserve">410325****10303040</t>
  </si>
  <si>
    <r>
      <rPr>
        <sz val="10"/>
        <rFont val="Noto Sans"/>
        <family val="2"/>
      </rPr>
      <t xml:space="preserve">德亭保育师中级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S000041030011234000551</t>
  </si>
  <si>
    <t xml:space="preserve">李幸瑶</t>
  </si>
  <si>
    <t xml:space="preserve">410325****0326302X</t>
  </si>
  <si>
    <t xml:space="preserve">S000041030011234000552</t>
  </si>
  <si>
    <t xml:space="preserve">许楠楠</t>
  </si>
  <si>
    <t xml:space="preserve">410325****0319602X</t>
  </si>
  <si>
    <t xml:space="preserve">S000041030011234000553</t>
  </si>
  <si>
    <t xml:space="preserve">申红利</t>
  </si>
  <si>
    <t xml:space="preserve">410325****09043085</t>
  </si>
  <si>
    <t xml:space="preserve">S000041030011234000554</t>
  </si>
  <si>
    <t xml:space="preserve">李星博</t>
  </si>
  <si>
    <t xml:space="preserve">411328****01172767</t>
  </si>
  <si>
    <t xml:space="preserve">S000041030011234000555</t>
  </si>
  <si>
    <t xml:space="preserve">李丽芳</t>
  </si>
  <si>
    <t xml:space="preserve">410325****01249904</t>
  </si>
  <si>
    <t xml:space="preserve">S000041030011234000556</t>
  </si>
  <si>
    <t xml:space="preserve">郭千慧</t>
  </si>
  <si>
    <t xml:space="preserve">410323****05010085</t>
  </si>
  <si>
    <t xml:space="preserve">S000041030011234000557</t>
  </si>
  <si>
    <t xml:space="preserve">李佳育</t>
  </si>
  <si>
    <t xml:space="preserve">410325****0325304X</t>
  </si>
  <si>
    <t xml:space="preserve">S000041030011234000558</t>
  </si>
  <si>
    <t xml:space="preserve">刘小珍</t>
  </si>
  <si>
    <t xml:space="preserve">410325****08023020</t>
  </si>
  <si>
    <t xml:space="preserve">S000041030011234000559</t>
  </si>
  <si>
    <t xml:space="preserve">申丽苹</t>
  </si>
  <si>
    <t xml:space="preserve">411421****12302823</t>
  </si>
  <si>
    <t xml:space="preserve">S000041030011234000560</t>
  </si>
  <si>
    <t xml:space="preserve">陈翠利</t>
  </si>
  <si>
    <t xml:space="preserve">410325****11203063</t>
  </si>
  <si>
    <t xml:space="preserve">S000041030011234000561</t>
  </si>
  <si>
    <t xml:space="preserve">张正利</t>
  </si>
  <si>
    <t xml:space="preserve">410325****10183542</t>
  </si>
  <si>
    <t xml:space="preserve">S000041030011234000562</t>
  </si>
  <si>
    <t xml:space="preserve">陈丽辉</t>
  </si>
  <si>
    <t xml:space="preserve">410322****09026823</t>
  </si>
  <si>
    <t xml:space="preserve">S000041030011234000563</t>
  </si>
  <si>
    <t xml:space="preserve">申庆芳</t>
  </si>
  <si>
    <t xml:space="preserve">410527****0218062X</t>
  </si>
  <si>
    <t xml:space="preserve">S000041030011234000564</t>
  </si>
  <si>
    <t xml:space="preserve">杨小会</t>
  </si>
  <si>
    <t xml:space="preserve">410325****10053043</t>
  </si>
  <si>
    <t xml:space="preserve">S000041030011234000565</t>
  </si>
  <si>
    <t xml:space="preserve">庞丽</t>
  </si>
  <si>
    <t xml:space="preserve">411325****04272945</t>
  </si>
  <si>
    <r>
      <rPr>
        <sz val="10"/>
        <rFont val="Noto Sans"/>
        <family val="2"/>
      </rPr>
      <t xml:space="preserve">黄庄保育师中级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S000041030011234000566</t>
  </si>
  <si>
    <t xml:space="preserve">柴转娃</t>
  </si>
  <si>
    <t xml:space="preserve">410325****01296025</t>
  </si>
  <si>
    <t xml:space="preserve">S000041030011234000567</t>
  </si>
  <si>
    <t xml:space="preserve">王朋丽</t>
  </si>
  <si>
    <t xml:space="preserve">410325****03276043</t>
  </si>
  <si>
    <t xml:space="preserve">S000041030011234000568</t>
  </si>
  <si>
    <t xml:space="preserve">韩金芳</t>
  </si>
  <si>
    <t xml:space="preserve">412827****10158086</t>
  </si>
  <si>
    <t xml:space="preserve">S000041030011234000569</t>
  </si>
  <si>
    <t xml:space="preserve">付于洁</t>
  </si>
  <si>
    <t xml:space="preserve">410325****09056021</t>
  </si>
  <si>
    <t xml:space="preserve">S000041030011234000570</t>
  </si>
  <si>
    <t xml:space="preserve">廉丽</t>
  </si>
  <si>
    <t xml:space="preserve">410325****12096020</t>
  </si>
  <si>
    <t xml:space="preserve">S000041030011234000571</t>
  </si>
  <si>
    <t xml:space="preserve">王延茹</t>
  </si>
  <si>
    <t xml:space="preserve">410325****03186025</t>
  </si>
  <si>
    <t xml:space="preserve">S000041030011234000572</t>
  </si>
  <si>
    <t xml:space="preserve">刘正</t>
  </si>
  <si>
    <t xml:space="preserve">430181****07213726</t>
  </si>
  <si>
    <t xml:space="preserve">S000041030011234000573</t>
  </si>
  <si>
    <t xml:space="preserve">金芳芳</t>
  </si>
  <si>
    <t xml:space="preserve">410325****11234527</t>
  </si>
  <si>
    <t xml:space="preserve">S000041030011234000574</t>
  </si>
  <si>
    <t xml:space="preserve">刘力静</t>
  </si>
  <si>
    <t xml:space="preserve">410325****02076047</t>
  </si>
  <si>
    <t xml:space="preserve">S000041030011234000575</t>
  </si>
  <si>
    <t xml:space="preserve">时冬娟</t>
  </si>
  <si>
    <t xml:space="preserve">410325****04186029</t>
  </si>
  <si>
    <t xml:space="preserve">S000041030011234000576</t>
  </si>
  <si>
    <t xml:space="preserve">410325****10106024</t>
  </si>
  <si>
    <t xml:space="preserve">S000041030011234000577</t>
  </si>
  <si>
    <t xml:space="preserve">李艳玉</t>
  </si>
  <si>
    <t xml:space="preserve">410325****03066060</t>
  </si>
  <si>
    <t xml:space="preserve">S000041030011234000578</t>
  </si>
  <si>
    <t xml:space="preserve">席红巧</t>
  </si>
  <si>
    <t xml:space="preserve">410325****08069900</t>
  </si>
  <si>
    <t xml:space="preserve">S000041030011234000579</t>
  </si>
  <si>
    <t xml:space="preserve">唐小淋</t>
  </si>
  <si>
    <t xml:space="preserve">410325****02216024</t>
  </si>
  <si>
    <t xml:space="preserve">S000041030011234000580</t>
  </si>
  <si>
    <t xml:space="preserve">张晓艳</t>
  </si>
  <si>
    <t xml:space="preserve">410325****12176021</t>
  </si>
  <si>
    <t xml:space="preserve">S000041030011234000581</t>
  </si>
  <si>
    <t xml:space="preserve">李孟利</t>
  </si>
  <si>
    <t xml:space="preserve">410325****03136028</t>
  </si>
  <si>
    <t xml:space="preserve">S000041030011234000582</t>
  </si>
  <si>
    <t xml:space="preserve">王巧霞</t>
  </si>
  <si>
    <t xml:space="preserve">410325****0217602X</t>
  </si>
  <si>
    <t xml:space="preserve">S000041030011234000583</t>
  </si>
  <si>
    <t xml:space="preserve">郭静丽</t>
  </si>
  <si>
    <t xml:space="preserve">410325****02256021</t>
  </si>
  <si>
    <t xml:space="preserve">S000041030011234000584</t>
  </si>
  <si>
    <t xml:space="preserve">李妞</t>
  </si>
  <si>
    <t xml:space="preserve">410325****09036025</t>
  </si>
  <si>
    <t xml:space="preserve">S000041030011234000585</t>
  </si>
  <si>
    <t xml:space="preserve">张颜惠</t>
  </si>
  <si>
    <t xml:space="preserve">410325****06026020</t>
  </si>
  <si>
    <t xml:space="preserve">S000041030011234000586</t>
  </si>
  <si>
    <t xml:space="preserve">徐院晓</t>
  </si>
  <si>
    <t xml:space="preserve">410325****11106029</t>
  </si>
  <si>
    <t xml:space="preserve">S000041030011234000587</t>
  </si>
  <si>
    <t xml:space="preserve">谷苗玉</t>
  </si>
  <si>
    <t xml:space="preserve">410325****05016020</t>
  </si>
  <si>
    <t xml:space="preserve">S000041030011234000588</t>
  </si>
  <si>
    <t xml:space="preserve">金志怡</t>
  </si>
  <si>
    <t xml:space="preserve">410325****04196028</t>
  </si>
  <si>
    <t xml:space="preserve">S000041030011234000589</t>
  </si>
  <si>
    <t xml:space="preserve">陈红娟</t>
  </si>
  <si>
    <t xml:space="preserve">410325****11176026</t>
  </si>
  <si>
    <t xml:space="preserve">S000041030011234000590</t>
  </si>
  <si>
    <t xml:space="preserve">吴科佳</t>
  </si>
  <si>
    <t xml:space="preserve">410325****01246028</t>
  </si>
  <si>
    <t xml:space="preserve">S000041030011234000591</t>
  </si>
  <si>
    <t xml:space="preserve">齐彦辉</t>
  </si>
  <si>
    <t xml:space="preserve">410325****06282049</t>
  </si>
  <si>
    <r>
      <rPr>
        <sz val="10"/>
        <rFont val="Noto Sans"/>
        <family val="2"/>
      </rPr>
      <t xml:space="preserve">城关保育师中级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S000041030011234000502</t>
  </si>
  <si>
    <t xml:space="preserve">李润娟</t>
  </si>
  <si>
    <t xml:space="preserve">410325****03016049</t>
  </si>
  <si>
    <t xml:space="preserve">S000041030011234000503</t>
  </si>
  <si>
    <t xml:space="preserve">刘艳艳</t>
  </si>
  <si>
    <t xml:space="preserve">410325****01241523</t>
  </si>
  <si>
    <t xml:space="preserve">S000041030011234000504</t>
  </si>
  <si>
    <t xml:space="preserve">赵朋歌</t>
  </si>
  <si>
    <t xml:space="preserve">410325****09202022</t>
  </si>
  <si>
    <t xml:space="preserve">S000041030011234000505</t>
  </si>
  <si>
    <t xml:space="preserve">司丹丹</t>
  </si>
  <si>
    <t xml:space="preserve">410325****09037524</t>
  </si>
  <si>
    <t xml:space="preserve">S000041030011234000506</t>
  </si>
  <si>
    <t xml:space="preserve">李爱丽</t>
  </si>
  <si>
    <t xml:space="preserve">410325****08177522</t>
  </si>
  <si>
    <t xml:space="preserve">S000041030011234000507</t>
  </si>
  <si>
    <t xml:space="preserve">王香莉</t>
  </si>
  <si>
    <t xml:space="preserve">410325****12282528</t>
  </si>
  <si>
    <t xml:space="preserve">S000041030011234000508</t>
  </si>
  <si>
    <t xml:space="preserve">赵小静</t>
  </si>
  <si>
    <t xml:space="preserve">410325****09237521</t>
  </si>
  <si>
    <t xml:space="preserve">S000041030011234000509</t>
  </si>
  <si>
    <t xml:space="preserve">武银芳</t>
  </si>
  <si>
    <t xml:space="preserve">410325****06053041</t>
  </si>
  <si>
    <t xml:space="preserve">S000041030011234000510</t>
  </si>
  <si>
    <t xml:space="preserve">黄优乐</t>
  </si>
  <si>
    <t xml:space="preserve">410325****09042526</t>
  </si>
  <si>
    <t xml:space="preserve">S000041030011234000511</t>
  </si>
  <si>
    <t xml:space="preserve">范兵兵</t>
  </si>
  <si>
    <t xml:space="preserve">410325****08092028</t>
  </si>
  <si>
    <t xml:space="preserve">S000041030011234000512</t>
  </si>
  <si>
    <t xml:space="preserve">贾艳会</t>
  </si>
  <si>
    <t xml:space="preserve">410325****06021525</t>
  </si>
  <si>
    <t xml:space="preserve">S000041030011234000513</t>
  </si>
  <si>
    <t xml:space="preserve">郭艺培</t>
  </si>
  <si>
    <t xml:space="preserve">410325****05182524</t>
  </si>
  <si>
    <t xml:space="preserve">S000041030011234000514</t>
  </si>
  <si>
    <t xml:space="preserve">雷秋</t>
  </si>
  <si>
    <t xml:space="preserve">410325****07202067</t>
  </si>
  <si>
    <t xml:space="preserve">S000041030011234000515</t>
  </si>
  <si>
    <t xml:space="preserve">宋紫衣</t>
  </si>
  <si>
    <t xml:space="preserve">410325****01013088</t>
  </si>
  <si>
    <t xml:space="preserve">S000041030011234000516</t>
  </si>
  <si>
    <t xml:space="preserve">吴丹丹</t>
  </si>
  <si>
    <t xml:space="preserve">410325****12106046</t>
  </si>
  <si>
    <t xml:space="preserve">S000041030011234000517</t>
  </si>
  <si>
    <t xml:space="preserve">吕娜娜</t>
  </si>
  <si>
    <t xml:space="preserve">410325****11181025</t>
  </si>
  <si>
    <t xml:space="preserve">S000041030011234000518</t>
  </si>
  <si>
    <t xml:space="preserve">魏丽存</t>
  </si>
  <si>
    <t xml:space="preserve">410325****05051545</t>
  </si>
  <si>
    <t xml:space="preserve">S000041030011234000519</t>
  </si>
  <si>
    <t xml:space="preserve">孙迎迎</t>
  </si>
  <si>
    <t xml:space="preserve">410325****04047565</t>
  </si>
  <si>
    <t xml:space="preserve">S000041030011234000520</t>
  </si>
  <si>
    <t xml:space="preserve">高甜甜</t>
  </si>
  <si>
    <t xml:space="preserve">410329****04209589</t>
  </si>
  <si>
    <t xml:space="preserve">S000041030011234000521</t>
  </si>
  <si>
    <t xml:space="preserve">吕俊飞</t>
  </si>
  <si>
    <t xml:space="preserve">410325****0716102X</t>
  </si>
  <si>
    <t xml:space="preserve">S000041030011234000522</t>
  </si>
  <si>
    <t xml:space="preserve">刘英利</t>
  </si>
  <si>
    <t xml:space="preserve">410325****02232821</t>
  </si>
  <si>
    <t xml:space="preserve">S000041030011234000523</t>
  </si>
  <si>
    <t xml:space="preserve">王会丽</t>
  </si>
  <si>
    <t xml:space="preserve">410325****11167567</t>
  </si>
  <si>
    <r>
      <rPr>
        <sz val="10"/>
        <rFont val="Noto Sans"/>
        <family val="2"/>
      </rPr>
      <t xml:space="preserve">嵩县信达职业职业培训学校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养老护理六期</t>
    </r>
  </si>
  <si>
    <t xml:space="preserve">2023.10.4</t>
  </si>
  <si>
    <t xml:space="preserve">S000041030011235002567</t>
  </si>
  <si>
    <t xml:space="preserve">崔留安</t>
  </si>
  <si>
    <t xml:space="preserve">410325****04297536</t>
  </si>
  <si>
    <t xml:space="preserve">S000041030011235002568</t>
  </si>
  <si>
    <t xml:space="preserve">王学文</t>
  </si>
  <si>
    <t xml:space="preserve">410325****11295521</t>
  </si>
  <si>
    <t xml:space="preserve">S000041030011235002569</t>
  </si>
  <si>
    <t xml:space="preserve">马福萍</t>
  </si>
  <si>
    <t xml:space="preserve">410325****10282080</t>
  </si>
  <si>
    <t xml:space="preserve">S000041030011235002570</t>
  </si>
  <si>
    <t xml:space="preserve">张雪霞</t>
  </si>
  <si>
    <t xml:space="preserve">410325****04032525</t>
  </si>
  <si>
    <t xml:space="preserve">S000041030011235002571</t>
  </si>
  <si>
    <t xml:space="preserve">张建才</t>
  </si>
  <si>
    <t xml:space="preserve">410325****11242517</t>
  </si>
  <si>
    <t xml:space="preserve">S000041030011235002572</t>
  </si>
  <si>
    <t xml:space="preserve">朱建霞</t>
  </si>
  <si>
    <t xml:space="preserve">410325****10100527</t>
  </si>
  <si>
    <t xml:space="preserve">S000041030011235002573</t>
  </si>
  <si>
    <t xml:space="preserve">范培红</t>
  </si>
  <si>
    <t xml:space="preserve">410325****05193520</t>
  </si>
  <si>
    <t xml:space="preserve">S000041030011235002574</t>
  </si>
  <si>
    <t xml:space="preserve">刘五香</t>
  </si>
  <si>
    <t xml:space="preserve">410325****05237529</t>
  </si>
  <si>
    <t xml:space="preserve">S000041030011235002575</t>
  </si>
  <si>
    <t xml:space="preserve">张中孝</t>
  </si>
  <si>
    <t xml:space="preserve">410325****04121517</t>
  </si>
  <si>
    <t xml:space="preserve">S000041030011235002576</t>
  </si>
  <si>
    <t xml:space="preserve">李银菊</t>
  </si>
  <si>
    <t xml:space="preserve">412323****02052042</t>
  </si>
  <si>
    <t xml:space="preserve">S000041030011235002577</t>
  </si>
  <si>
    <t xml:space="preserve">白芬利</t>
  </si>
  <si>
    <t xml:space="preserve">410325****07230123</t>
  </si>
  <si>
    <t xml:space="preserve">S000041030011235002578</t>
  </si>
  <si>
    <t xml:space="preserve">张葱先</t>
  </si>
  <si>
    <t xml:space="preserve">410325****04191529</t>
  </si>
  <si>
    <t xml:space="preserve">S000041030011235002579</t>
  </si>
  <si>
    <t xml:space="preserve">李洋龙</t>
  </si>
  <si>
    <t xml:space="preserve">410325****08200056</t>
  </si>
  <si>
    <t xml:space="preserve">S000041030011235002580</t>
  </si>
  <si>
    <t xml:space="preserve">常红丽</t>
  </si>
  <si>
    <t xml:space="preserve">410325****0426108X</t>
  </si>
  <si>
    <t xml:space="preserve">S000041030011235002581</t>
  </si>
  <si>
    <t xml:space="preserve">张爱粉</t>
  </si>
  <si>
    <t xml:space="preserve">410325****02103046</t>
  </si>
  <si>
    <t xml:space="preserve">S000041030011235002582</t>
  </si>
  <si>
    <t xml:space="preserve">武春果</t>
  </si>
  <si>
    <t xml:space="preserve">410325****04130042</t>
  </si>
  <si>
    <t xml:space="preserve">S0000410300112350025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42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0" name="Text Box 38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1" name="Text Box 39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2" name="Text Box 40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3" name="Text Box 41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4" name="Text Box 42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5" name="Text Box 43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6" name="Text Box 44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7" name="Text Box 38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8" name="Text Box 39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9" name="Text Box 40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10" name="Text Box 41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11" name="Text Box 42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12" name="Text Box 43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13" name="Text Box 44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14" name="Text Box 38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15" name="Text Box 39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16" name="Text Box 40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17" name="Text Box 41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18" name="Text Box 42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19" name="Text Box 43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20" name="Text Box 44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21" name="Text Box 38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22" name="Text Box 39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23" name="Text Box 40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24" name="Text Box 41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25" name="Text Box 42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26" name="Text Box 43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27" name="Text Box 44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28" name="Text Box 38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29" name="Text Box 39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30" name="Text Box 40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31" name="Text Box 41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32" name="Text Box 42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33" name="Text Box 43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34" name="Text Box 44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35" name="Text Box 38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36" name="Text Box 39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37" name="Text Box 40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38" name="Text Box 41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39" name="Text Box 42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40" name="Text Box 43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28080</xdr:rowOff>
    </xdr:to>
    <xdr:sp>
      <xdr:nvSpPr>
        <xdr:cNvPr id="41" name="Text Box 44"/>
        <xdr:cNvSpPr/>
      </xdr:nvSpPr>
      <xdr:spPr>
        <a:xfrm>
          <a:off x="10027800" y="58230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0</xdr:row>
      <xdr:rowOff>218880</xdr:rowOff>
    </xdr:to>
    <xdr:sp>
      <xdr:nvSpPr>
        <xdr:cNvPr id="42" name="Text Box 38"/>
        <xdr:cNvSpPr/>
      </xdr:nvSpPr>
      <xdr:spPr>
        <a:xfrm>
          <a:off x="10027800" y="5823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0</xdr:row>
      <xdr:rowOff>218880</xdr:rowOff>
    </xdr:to>
    <xdr:sp>
      <xdr:nvSpPr>
        <xdr:cNvPr id="43" name="Text Box 39"/>
        <xdr:cNvSpPr/>
      </xdr:nvSpPr>
      <xdr:spPr>
        <a:xfrm>
          <a:off x="10027800" y="5823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0</xdr:row>
      <xdr:rowOff>218880</xdr:rowOff>
    </xdr:to>
    <xdr:sp>
      <xdr:nvSpPr>
        <xdr:cNvPr id="44" name="Text Box 40"/>
        <xdr:cNvSpPr/>
      </xdr:nvSpPr>
      <xdr:spPr>
        <a:xfrm>
          <a:off x="10027800" y="5823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0</xdr:row>
      <xdr:rowOff>218880</xdr:rowOff>
    </xdr:to>
    <xdr:sp>
      <xdr:nvSpPr>
        <xdr:cNvPr id="45" name="Text Box 41"/>
        <xdr:cNvSpPr/>
      </xdr:nvSpPr>
      <xdr:spPr>
        <a:xfrm>
          <a:off x="10027800" y="5823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0</xdr:row>
      <xdr:rowOff>218880</xdr:rowOff>
    </xdr:to>
    <xdr:sp>
      <xdr:nvSpPr>
        <xdr:cNvPr id="46" name="Text Box 42"/>
        <xdr:cNvSpPr/>
      </xdr:nvSpPr>
      <xdr:spPr>
        <a:xfrm>
          <a:off x="10027800" y="5823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0</xdr:row>
      <xdr:rowOff>218880</xdr:rowOff>
    </xdr:to>
    <xdr:sp>
      <xdr:nvSpPr>
        <xdr:cNvPr id="47" name="Text Box 43"/>
        <xdr:cNvSpPr/>
      </xdr:nvSpPr>
      <xdr:spPr>
        <a:xfrm>
          <a:off x="10027800" y="5823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0</xdr:row>
      <xdr:rowOff>218880</xdr:rowOff>
    </xdr:to>
    <xdr:sp>
      <xdr:nvSpPr>
        <xdr:cNvPr id="48" name="Text Box 44"/>
        <xdr:cNvSpPr/>
      </xdr:nvSpPr>
      <xdr:spPr>
        <a:xfrm>
          <a:off x="10027800" y="5823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0</xdr:row>
      <xdr:rowOff>217800</xdr:rowOff>
    </xdr:to>
    <xdr:sp>
      <xdr:nvSpPr>
        <xdr:cNvPr id="49" name="Text Box 38"/>
        <xdr:cNvSpPr/>
      </xdr:nvSpPr>
      <xdr:spPr>
        <a:xfrm>
          <a:off x="1002780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0</xdr:row>
      <xdr:rowOff>217800</xdr:rowOff>
    </xdr:to>
    <xdr:sp>
      <xdr:nvSpPr>
        <xdr:cNvPr id="50" name="Text Box 39"/>
        <xdr:cNvSpPr/>
      </xdr:nvSpPr>
      <xdr:spPr>
        <a:xfrm>
          <a:off x="1002780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0</xdr:row>
      <xdr:rowOff>217800</xdr:rowOff>
    </xdr:to>
    <xdr:sp>
      <xdr:nvSpPr>
        <xdr:cNvPr id="51" name="Text Box 40"/>
        <xdr:cNvSpPr/>
      </xdr:nvSpPr>
      <xdr:spPr>
        <a:xfrm>
          <a:off x="1002780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0</xdr:row>
      <xdr:rowOff>217800</xdr:rowOff>
    </xdr:to>
    <xdr:sp>
      <xdr:nvSpPr>
        <xdr:cNvPr id="52" name="Text Box 41"/>
        <xdr:cNvSpPr/>
      </xdr:nvSpPr>
      <xdr:spPr>
        <a:xfrm>
          <a:off x="1002780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0</xdr:row>
      <xdr:rowOff>217800</xdr:rowOff>
    </xdr:to>
    <xdr:sp>
      <xdr:nvSpPr>
        <xdr:cNvPr id="53" name="Text Box 42"/>
        <xdr:cNvSpPr/>
      </xdr:nvSpPr>
      <xdr:spPr>
        <a:xfrm>
          <a:off x="1002780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0</xdr:row>
      <xdr:rowOff>217800</xdr:rowOff>
    </xdr:to>
    <xdr:sp>
      <xdr:nvSpPr>
        <xdr:cNvPr id="54" name="Text Box 43"/>
        <xdr:cNvSpPr/>
      </xdr:nvSpPr>
      <xdr:spPr>
        <a:xfrm>
          <a:off x="1002780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0</xdr:row>
      <xdr:rowOff>217800</xdr:rowOff>
    </xdr:to>
    <xdr:sp>
      <xdr:nvSpPr>
        <xdr:cNvPr id="55" name="Text Box 44"/>
        <xdr:cNvSpPr/>
      </xdr:nvSpPr>
      <xdr:spPr>
        <a:xfrm>
          <a:off x="1002780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0</xdr:row>
      <xdr:rowOff>217800</xdr:rowOff>
    </xdr:to>
    <xdr:sp>
      <xdr:nvSpPr>
        <xdr:cNvPr id="56" name="Text Box 38"/>
        <xdr:cNvSpPr/>
      </xdr:nvSpPr>
      <xdr:spPr>
        <a:xfrm>
          <a:off x="1002780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0</xdr:row>
      <xdr:rowOff>217800</xdr:rowOff>
    </xdr:to>
    <xdr:sp>
      <xdr:nvSpPr>
        <xdr:cNvPr id="57" name="Text Box 39"/>
        <xdr:cNvSpPr/>
      </xdr:nvSpPr>
      <xdr:spPr>
        <a:xfrm>
          <a:off x="1002780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0</xdr:row>
      <xdr:rowOff>217800</xdr:rowOff>
    </xdr:to>
    <xdr:sp>
      <xdr:nvSpPr>
        <xdr:cNvPr id="58" name="Text Box 40"/>
        <xdr:cNvSpPr/>
      </xdr:nvSpPr>
      <xdr:spPr>
        <a:xfrm>
          <a:off x="1002780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0</xdr:row>
      <xdr:rowOff>217800</xdr:rowOff>
    </xdr:to>
    <xdr:sp>
      <xdr:nvSpPr>
        <xdr:cNvPr id="59" name="Text Box 41"/>
        <xdr:cNvSpPr/>
      </xdr:nvSpPr>
      <xdr:spPr>
        <a:xfrm>
          <a:off x="1002780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0</xdr:row>
      <xdr:rowOff>217800</xdr:rowOff>
    </xdr:to>
    <xdr:sp>
      <xdr:nvSpPr>
        <xdr:cNvPr id="60" name="Text Box 42"/>
        <xdr:cNvSpPr/>
      </xdr:nvSpPr>
      <xdr:spPr>
        <a:xfrm>
          <a:off x="1002780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0</xdr:row>
      <xdr:rowOff>217800</xdr:rowOff>
    </xdr:to>
    <xdr:sp>
      <xdr:nvSpPr>
        <xdr:cNvPr id="61" name="Text Box 43"/>
        <xdr:cNvSpPr/>
      </xdr:nvSpPr>
      <xdr:spPr>
        <a:xfrm>
          <a:off x="1002780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0</xdr:row>
      <xdr:rowOff>217800</xdr:rowOff>
    </xdr:to>
    <xdr:sp>
      <xdr:nvSpPr>
        <xdr:cNvPr id="62" name="Text Box 44"/>
        <xdr:cNvSpPr/>
      </xdr:nvSpPr>
      <xdr:spPr>
        <a:xfrm>
          <a:off x="10027800" y="582300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63" name="Text Box 38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64" name="Text Box 39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65" name="Text Box 40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66" name="Text Box 41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67" name="Text Box 42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68" name="Text Box 43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69" name="Text Box 44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70" name="Text Box 38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71" name="Text Box 39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72" name="Text Box 40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73" name="Text Box 41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74" name="Text Box 42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75" name="Text Box 43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76" name="Text Box 44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77" name="Text Box 38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78" name="Text Box 39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79" name="Text Box 40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80" name="Text Box 41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81" name="Text Box 42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82" name="Text Box 43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83" name="Text Box 44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84" name="Text Box 38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85" name="Text Box 39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86" name="Text Box 40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87" name="Text Box 41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88" name="Text Box 42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89" name="Text Box 43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90" name="Text Box 44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91" name="Text Box 38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92" name="Text Box 39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93" name="Text Box 40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94" name="Text Box 41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95" name="Text Box 42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96" name="Text Box 43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97" name="Text Box 44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98" name="Text Box 38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99" name="Text Box 39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100" name="Text Box 40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101" name="Text Box 41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102" name="Text Box 42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103" name="Text Box 43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1</xdr:row>
      <xdr:rowOff>28080</xdr:rowOff>
    </xdr:to>
    <xdr:sp>
      <xdr:nvSpPr>
        <xdr:cNvPr id="104" name="Text Box 44"/>
        <xdr:cNvSpPr/>
      </xdr:nvSpPr>
      <xdr:spPr>
        <a:xfrm>
          <a:off x="10027800" y="17432028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0</xdr:row>
      <xdr:rowOff>218880</xdr:rowOff>
    </xdr:to>
    <xdr:sp>
      <xdr:nvSpPr>
        <xdr:cNvPr id="105" name="Text Box 38"/>
        <xdr:cNvSpPr/>
      </xdr:nvSpPr>
      <xdr:spPr>
        <a:xfrm>
          <a:off x="10027800" y="174320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0</xdr:row>
      <xdr:rowOff>218880</xdr:rowOff>
    </xdr:to>
    <xdr:sp>
      <xdr:nvSpPr>
        <xdr:cNvPr id="106" name="Text Box 39"/>
        <xdr:cNvSpPr/>
      </xdr:nvSpPr>
      <xdr:spPr>
        <a:xfrm>
          <a:off x="10027800" y="174320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0</xdr:row>
      <xdr:rowOff>218880</xdr:rowOff>
    </xdr:to>
    <xdr:sp>
      <xdr:nvSpPr>
        <xdr:cNvPr id="107" name="Text Box 40"/>
        <xdr:cNvSpPr/>
      </xdr:nvSpPr>
      <xdr:spPr>
        <a:xfrm>
          <a:off x="10027800" y="174320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0</xdr:row>
      <xdr:rowOff>218880</xdr:rowOff>
    </xdr:to>
    <xdr:sp>
      <xdr:nvSpPr>
        <xdr:cNvPr id="108" name="Text Box 41"/>
        <xdr:cNvSpPr/>
      </xdr:nvSpPr>
      <xdr:spPr>
        <a:xfrm>
          <a:off x="10027800" y="174320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0</xdr:row>
      <xdr:rowOff>218880</xdr:rowOff>
    </xdr:to>
    <xdr:sp>
      <xdr:nvSpPr>
        <xdr:cNvPr id="109" name="Text Box 42"/>
        <xdr:cNvSpPr/>
      </xdr:nvSpPr>
      <xdr:spPr>
        <a:xfrm>
          <a:off x="10027800" y="174320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0</xdr:row>
      <xdr:rowOff>218880</xdr:rowOff>
    </xdr:to>
    <xdr:sp>
      <xdr:nvSpPr>
        <xdr:cNvPr id="110" name="Text Box 43"/>
        <xdr:cNvSpPr/>
      </xdr:nvSpPr>
      <xdr:spPr>
        <a:xfrm>
          <a:off x="10027800" y="174320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0</xdr:row>
      <xdr:rowOff>218880</xdr:rowOff>
    </xdr:to>
    <xdr:sp>
      <xdr:nvSpPr>
        <xdr:cNvPr id="111" name="Text Box 44"/>
        <xdr:cNvSpPr/>
      </xdr:nvSpPr>
      <xdr:spPr>
        <a:xfrm>
          <a:off x="10027800" y="174320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0</xdr:row>
      <xdr:rowOff>217800</xdr:rowOff>
    </xdr:to>
    <xdr:sp>
      <xdr:nvSpPr>
        <xdr:cNvPr id="112" name="Text Box 38"/>
        <xdr:cNvSpPr/>
      </xdr:nvSpPr>
      <xdr:spPr>
        <a:xfrm>
          <a:off x="10027800" y="17432028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0</xdr:row>
      <xdr:rowOff>217800</xdr:rowOff>
    </xdr:to>
    <xdr:sp>
      <xdr:nvSpPr>
        <xdr:cNvPr id="113" name="Text Box 39"/>
        <xdr:cNvSpPr/>
      </xdr:nvSpPr>
      <xdr:spPr>
        <a:xfrm>
          <a:off x="10027800" y="17432028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0</xdr:row>
      <xdr:rowOff>217800</xdr:rowOff>
    </xdr:to>
    <xdr:sp>
      <xdr:nvSpPr>
        <xdr:cNvPr id="114" name="Text Box 40"/>
        <xdr:cNvSpPr/>
      </xdr:nvSpPr>
      <xdr:spPr>
        <a:xfrm>
          <a:off x="10027800" y="17432028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0</xdr:row>
      <xdr:rowOff>217800</xdr:rowOff>
    </xdr:to>
    <xdr:sp>
      <xdr:nvSpPr>
        <xdr:cNvPr id="115" name="Text Box 41"/>
        <xdr:cNvSpPr/>
      </xdr:nvSpPr>
      <xdr:spPr>
        <a:xfrm>
          <a:off x="10027800" y="17432028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0</xdr:row>
      <xdr:rowOff>217800</xdr:rowOff>
    </xdr:to>
    <xdr:sp>
      <xdr:nvSpPr>
        <xdr:cNvPr id="116" name="Text Box 42"/>
        <xdr:cNvSpPr/>
      </xdr:nvSpPr>
      <xdr:spPr>
        <a:xfrm>
          <a:off x="10027800" y="17432028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0</xdr:row>
      <xdr:rowOff>217800</xdr:rowOff>
    </xdr:to>
    <xdr:sp>
      <xdr:nvSpPr>
        <xdr:cNvPr id="117" name="Text Box 43"/>
        <xdr:cNvSpPr/>
      </xdr:nvSpPr>
      <xdr:spPr>
        <a:xfrm>
          <a:off x="10027800" y="17432028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0</xdr:row>
      <xdr:rowOff>217800</xdr:rowOff>
    </xdr:to>
    <xdr:sp>
      <xdr:nvSpPr>
        <xdr:cNvPr id="118" name="Text Box 44"/>
        <xdr:cNvSpPr/>
      </xdr:nvSpPr>
      <xdr:spPr>
        <a:xfrm>
          <a:off x="10027800" y="17432028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0</xdr:row>
      <xdr:rowOff>217800</xdr:rowOff>
    </xdr:to>
    <xdr:sp>
      <xdr:nvSpPr>
        <xdr:cNvPr id="119" name="Text Box 38"/>
        <xdr:cNvSpPr/>
      </xdr:nvSpPr>
      <xdr:spPr>
        <a:xfrm>
          <a:off x="10027800" y="17432028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0</xdr:row>
      <xdr:rowOff>217800</xdr:rowOff>
    </xdr:to>
    <xdr:sp>
      <xdr:nvSpPr>
        <xdr:cNvPr id="120" name="Text Box 39"/>
        <xdr:cNvSpPr/>
      </xdr:nvSpPr>
      <xdr:spPr>
        <a:xfrm>
          <a:off x="10027800" y="17432028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0</xdr:row>
      <xdr:rowOff>217800</xdr:rowOff>
    </xdr:to>
    <xdr:sp>
      <xdr:nvSpPr>
        <xdr:cNvPr id="121" name="Text Box 40"/>
        <xdr:cNvSpPr/>
      </xdr:nvSpPr>
      <xdr:spPr>
        <a:xfrm>
          <a:off x="10027800" y="17432028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0</xdr:row>
      <xdr:rowOff>217800</xdr:rowOff>
    </xdr:to>
    <xdr:sp>
      <xdr:nvSpPr>
        <xdr:cNvPr id="122" name="Text Box 41"/>
        <xdr:cNvSpPr/>
      </xdr:nvSpPr>
      <xdr:spPr>
        <a:xfrm>
          <a:off x="10027800" y="17432028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0</xdr:row>
      <xdr:rowOff>217800</xdr:rowOff>
    </xdr:to>
    <xdr:sp>
      <xdr:nvSpPr>
        <xdr:cNvPr id="123" name="Text Box 42"/>
        <xdr:cNvSpPr/>
      </xdr:nvSpPr>
      <xdr:spPr>
        <a:xfrm>
          <a:off x="10027800" y="17432028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0</xdr:row>
      <xdr:rowOff>217800</xdr:rowOff>
    </xdr:to>
    <xdr:sp>
      <xdr:nvSpPr>
        <xdr:cNvPr id="124" name="Text Box 43"/>
        <xdr:cNvSpPr/>
      </xdr:nvSpPr>
      <xdr:spPr>
        <a:xfrm>
          <a:off x="10027800" y="17432028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81000</xdr:colOff>
      <xdr:row>630</xdr:row>
      <xdr:rowOff>217800</xdr:rowOff>
    </xdr:to>
    <xdr:sp>
      <xdr:nvSpPr>
        <xdr:cNvPr id="125" name="Text Box 44"/>
        <xdr:cNvSpPr/>
      </xdr:nvSpPr>
      <xdr:spPr>
        <a:xfrm>
          <a:off x="10027800" y="17432028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26" name="Text Box 38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27" name="Text Box 39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28" name="Text Box 40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29" name="Text Box 41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30" name="Text Box 42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31" name="Text Box 43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32" name="Text Box 44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33" name="Text Box 38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34" name="Text Box 39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35" name="Text Box 40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36" name="Text Box 41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37" name="Text Box 42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38" name="Text Box 43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39" name="Text Box 44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40" name="Text Box 38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41" name="Text Box 39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42" name="Text Box 40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43" name="Text Box 41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44" name="Text Box 42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45" name="Text Box 43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46" name="Text Box 44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47" name="Text Box 38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48" name="Text Box 39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49" name="Text Box 40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50" name="Text Box 41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51" name="Text Box 42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52" name="Text Box 43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53" name="Text Box 44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54" name="Text Box 38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55" name="Text Box 39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56" name="Text Box 40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57" name="Text Box 41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58" name="Text Box 42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59" name="Text Box 43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60" name="Text Box 44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61" name="Text Box 38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62" name="Text Box 39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63" name="Text Box 40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64" name="Text Box 41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65" name="Text Box 42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66" name="Text Box 43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3</xdr:row>
      <xdr:rowOff>28080</xdr:rowOff>
    </xdr:to>
    <xdr:sp>
      <xdr:nvSpPr>
        <xdr:cNvPr id="167" name="Text Box 44"/>
        <xdr:cNvSpPr/>
      </xdr:nvSpPr>
      <xdr:spPr>
        <a:xfrm>
          <a:off x="10027800" y="238404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2</xdr:row>
      <xdr:rowOff>219240</xdr:rowOff>
    </xdr:to>
    <xdr:sp>
      <xdr:nvSpPr>
        <xdr:cNvPr id="168" name="Text Box 38"/>
        <xdr:cNvSpPr/>
      </xdr:nvSpPr>
      <xdr:spPr>
        <a:xfrm>
          <a:off x="10027800" y="2384042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2</xdr:row>
      <xdr:rowOff>219240</xdr:rowOff>
    </xdr:to>
    <xdr:sp>
      <xdr:nvSpPr>
        <xdr:cNvPr id="169" name="Text Box 39"/>
        <xdr:cNvSpPr/>
      </xdr:nvSpPr>
      <xdr:spPr>
        <a:xfrm>
          <a:off x="10027800" y="2384042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2</xdr:row>
      <xdr:rowOff>219240</xdr:rowOff>
    </xdr:to>
    <xdr:sp>
      <xdr:nvSpPr>
        <xdr:cNvPr id="170" name="Text Box 40"/>
        <xdr:cNvSpPr/>
      </xdr:nvSpPr>
      <xdr:spPr>
        <a:xfrm>
          <a:off x="10027800" y="2384042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2</xdr:row>
      <xdr:rowOff>219240</xdr:rowOff>
    </xdr:to>
    <xdr:sp>
      <xdr:nvSpPr>
        <xdr:cNvPr id="171" name="Text Box 41"/>
        <xdr:cNvSpPr/>
      </xdr:nvSpPr>
      <xdr:spPr>
        <a:xfrm>
          <a:off x="10027800" y="2384042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2</xdr:row>
      <xdr:rowOff>219240</xdr:rowOff>
    </xdr:to>
    <xdr:sp>
      <xdr:nvSpPr>
        <xdr:cNvPr id="172" name="Text Box 42"/>
        <xdr:cNvSpPr/>
      </xdr:nvSpPr>
      <xdr:spPr>
        <a:xfrm>
          <a:off x="10027800" y="2384042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2</xdr:row>
      <xdr:rowOff>219240</xdr:rowOff>
    </xdr:to>
    <xdr:sp>
      <xdr:nvSpPr>
        <xdr:cNvPr id="173" name="Text Box 43"/>
        <xdr:cNvSpPr/>
      </xdr:nvSpPr>
      <xdr:spPr>
        <a:xfrm>
          <a:off x="10027800" y="2384042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2</xdr:row>
      <xdr:rowOff>219240</xdr:rowOff>
    </xdr:to>
    <xdr:sp>
      <xdr:nvSpPr>
        <xdr:cNvPr id="174" name="Text Box 44"/>
        <xdr:cNvSpPr/>
      </xdr:nvSpPr>
      <xdr:spPr>
        <a:xfrm>
          <a:off x="10027800" y="2384042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2</xdr:row>
      <xdr:rowOff>218160</xdr:rowOff>
    </xdr:to>
    <xdr:sp>
      <xdr:nvSpPr>
        <xdr:cNvPr id="175" name="Text Box 38"/>
        <xdr:cNvSpPr/>
      </xdr:nvSpPr>
      <xdr:spPr>
        <a:xfrm>
          <a:off x="10027800" y="2384042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2</xdr:row>
      <xdr:rowOff>218160</xdr:rowOff>
    </xdr:to>
    <xdr:sp>
      <xdr:nvSpPr>
        <xdr:cNvPr id="176" name="Text Box 39"/>
        <xdr:cNvSpPr/>
      </xdr:nvSpPr>
      <xdr:spPr>
        <a:xfrm>
          <a:off x="10027800" y="2384042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2</xdr:row>
      <xdr:rowOff>218160</xdr:rowOff>
    </xdr:to>
    <xdr:sp>
      <xdr:nvSpPr>
        <xdr:cNvPr id="177" name="Text Box 40"/>
        <xdr:cNvSpPr/>
      </xdr:nvSpPr>
      <xdr:spPr>
        <a:xfrm>
          <a:off x="10027800" y="2384042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2</xdr:row>
      <xdr:rowOff>218160</xdr:rowOff>
    </xdr:to>
    <xdr:sp>
      <xdr:nvSpPr>
        <xdr:cNvPr id="178" name="Text Box 41"/>
        <xdr:cNvSpPr/>
      </xdr:nvSpPr>
      <xdr:spPr>
        <a:xfrm>
          <a:off x="10027800" y="2384042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2</xdr:row>
      <xdr:rowOff>218160</xdr:rowOff>
    </xdr:to>
    <xdr:sp>
      <xdr:nvSpPr>
        <xdr:cNvPr id="179" name="Text Box 42"/>
        <xdr:cNvSpPr/>
      </xdr:nvSpPr>
      <xdr:spPr>
        <a:xfrm>
          <a:off x="10027800" y="2384042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2</xdr:row>
      <xdr:rowOff>218160</xdr:rowOff>
    </xdr:to>
    <xdr:sp>
      <xdr:nvSpPr>
        <xdr:cNvPr id="180" name="Text Box 43"/>
        <xdr:cNvSpPr/>
      </xdr:nvSpPr>
      <xdr:spPr>
        <a:xfrm>
          <a:off x="10027800" y="2384042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2</xdr:row>
      <xdr:rowOff>218160</xdr:rowOff>
    </xdr:to>
    <xdr:sp>
      <xdr:nvSpPr>
        <xdr:cNvPr id="181" name="Text Box 44"/>
        <xdr:cNvSpPr/>
      </xdr:nvSpPr>
      <xdr:spPr>
        <a:xfrm>
          <a:off x="10027800" y="2384042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2</xdr:row>
      <xdr:rowOff>218160</xdr:rowOff>
    </xdr:to>
    <xdr:sp>
      <xdr:nvSpPr>
        <xdr:cNvPr id="182" name="Text Box 38"/>
        <xdr:cNvSpPr/>
      </xdr:nvSpPr>
      <xdr:spPr>
        <a:xfrm>
          <a:off x="10027800" y="2384042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2</xdr:row>
      <xdr:rowOff>218160</xdr:rowOff>
    </xdr:to>
    <xdr:sp>
      <xdr:nvSpPr>
        <xdr:cNvPr id="183" name="Text Box 39"/>
        <xdr:cNvSpPr/>
      </xdr:nvSpPr>
      <xdr:spPr>
        <a:xfrm>
          <a:off x="10027800" y="2384042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2</xdr:row>
      <xdr:rowOff>218160</xdr:rowOff>
    </xdr:to>
    <xdr:sp>
      <xdr:nvSpPr>
        <xdr:cNvPr id="184" name="Text Box 40"/>
        <xdr:cNvSpPr/>
      </xdr:nvSpPr>
      <xdr:spPr>
        <a:xfrm>
          <a:off x="10027800" y="2384042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2</xdr:row>
      <xdr:rowOff>218160</xdr:rowOff>
    </xdr:to>
    <xdr:sp>
      <xdr:nvSpPr>
        <xdr:cNvPr id="185" name="Text Box 41"/>
        <xdr:cNvSpPr/>
      </xdr:nvSpPr>
      <xdr:spPr>
        <a:xfrm>
          <a:off x="10027800" y="2384042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2</xdr:row>
      <xdr:rowOff>218160</xdr:rowOff>
    </xdr:to>
    <xdr:sp>
      <xdr:nvSpPr>
        <xdr:cNvPr id="186" name="Text Box 42"/>
        <xdr:cNvSpPr/>
      </xdr:nvSpPr>
      <xdr:spPr>
        <a:xfrm>
          <a:off x="10027800" y="2384042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2</xdr:row>
      <xdr:rowOff>218160</xdr:rowOff>
    </xdr:to>
    <xdr:sp>
      <xdr:nvSpPr>
        <xdr:cNvPr id="187" name="Text Box 43"/>
        <xdr:cNvSpPr/>
      </xdr:nvSpPr>
      <xdr:spPr>
        <a:xfrm>
          <a:off x="10027800" y="2384042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81000</xdr:colOff>
      <xdr:row>862</xdr:row>
      <xdr:rowOff>218160</xdr:rowOff>
    </xdr:to>
    <xdr:sp>
      <xdr:nvSpPr>
        <xdr:cNvPr id="188" name="Text Box 44"/>
        <xdr:cNvSpPr/>
      </xdr:nvSpPr>
      <xdr:spPr>
        <a:xfrm>
          <a:off x="10027800" y="23840424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189" name="Text Box 38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190" name="Text Box 39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191" name="Text Box 40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192" name="Text Box 41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193" name="Text Box 42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194" name="Text Box 43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195" name="Text Box 44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196" name="Text Box 38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197" name="Text Box 39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198" name="Text Box 40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199" name="Text Box 41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00" name="Text Box 42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01" name="Text Box 43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02" name="Text Box 44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03" name="Text Box 38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04" name="Text Box 39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05" name="Text Box 40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06" name="Text Box 41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07" name="Text Box 42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08" name="Text Box 43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09" name="Text Box 44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10" name="Text Box 38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11" name="Text Box 39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12" name="Text Box 40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13" name="Text Box 41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14" name="Text Box 42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15" name="Text Box 43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16" name="Text Box 44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17" name="Text Box 38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18" name="Text Box 39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19" name="Text Box 40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20" name="Text Box 41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21" name="Text Box 42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22" name="Text Box 43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23" name="Text Box 44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24" name="Text Box 38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25" name="Text Box 39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26" name="Text Box 40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27" name="Text Box 41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28" name="Text Box 42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29" name="Text Box 43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4</xdr:row>
      <xdr:rowOff>28080</xdr:rowOff>
    </xdr:to>
    <xdr:sp>
      <xdr:nvSpPr>
        <xdr:cNvPr id="230" name="Text Box 44"/>
        <xdr:cNvSpPr/>
      </xdr:nvSpPr>
      <xdr:spPr>
        <a:xfrm>
          <a:off x="10027800" y="282876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3</xdr:row>
      <xdr:rowOff>219240</xdr:rowOff>
    </xdr:to>
    <xdr:sp>
      <xdr:nvSpPr>
        <xdr:cNvPr id="231" name="Text Box 38"/>
        <xdr:cNvSpPr/>
      </xdr:nvSpPr>
      <xdr:spPr>
        <a:xfrm>
          <a:off x="10027800" y="282876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3</xdr:row>
      <xdr:rowOff>219240</xdr:rowOff>
    </xdr:to>
    <xdr:sp>
      <xdr:nvSpPr>
        <xdr:cNvPr id="232" name="Text Box 39"/>
        <xdr:cNvSpPr/>
      </xdr:nvSpPr>
      <xdr:spPr>
        <a:xfrm>
          <a:off x="10027800" y="282876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3</xdr:row>
      <xdr:rowOff>219240</xdr:rowOff>
    </xdr:to>
    <xdr:sp>
      <xdr:nvSpPr>
        <xdr:cNvPr id="233" name="Text Box 40"/>
        <xdr:cNvSpPr/>
      </xdr:nvSpPr>
      <xdr:spPr>
        <a:xfrm>
          <a:off x="10027800" y="282876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3</xdr:row>
      <xdr:rowOff>219240</xdr:rowOff>
    </xdr:to>
    <xdr:sp>
      <xdr:nvSpPr>
        <xdr:cNvPr id="234" name="Text Box 41"/>
        <xdr:cNvSpPr/>
      </xdr:nvSpPr>
      <xdr:spPr>
        <a:xfrm>
          <a:off x="10027800" y="282876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3</xdr:row>
      <xdr:rowOff>219240</xdr:rowOff>
    </xdr:to>
    <xdr:sp>
      <xdr:nvSpPr>
        <xdr:cNvPr id="235" name="Text Box 42"/>
        <xdr:cNvSpPr/>
      </xdr:nvSpPr>
      <xdr:spPr>
        <a:xfrm>
          <a:off x="10027800" y="282876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3</xdr:row>
      <xdr:rowOff>219240</xdr:rowOff>
    </xdr:to>
    <xdr:sp>
      <xdr:nvSpPr>
        <xdr:cNvPr id="236" name="Text Box 43"/>
        <xdr:cNvSpPr/>
      </xdr:nvSpPr>
      <xdr:spPr>
        <a:xfrm>
          <a:off x="10027800" y="282876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3</xdr:row>
      <xdr:rowOff>219240</xdr:rowOff>
    </xdr:to>
    <xdr:sp>
      <xdr:nvSpPr>
        <xdr:cNvPr id="237" name="Text Box 44"/>
        <xdr:cNvSpPr/>
      </xdr:nvSpPr>
      <xdr:spPr>
        <a:xfrm>
          <a:off x="10027800" y="282876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3</xdr:row>
      <xdr:rowOff>218160</xdr:rowOff>
    </xdr:to>
    <xdr:sp>
      <xdr:nvSpPr>
        <xdr:cNvPr id="238" name="Text Box 38"/>
        <xdr:cNvSpPr/>
      </xdr:nvSpPr>
      <xdr:spPr>
        <a:xfrm>
          <a:off x="10027800" y="2828764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3</xdr:row>
      <xdr:rowOff>218160</xdr:rowOff>
    </xdr:to>
    <xdr:sp>
      <xdr:nvSpPr>
        <xdr:cNvPr id="239" name="Text Box 39"/>
        <xdr:cNvSpPr/>
      </xdr:nvSpPr>
      <xdr:spPr>
        <a:xfrm>
          <a:off x="10027800" y="2828764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3</xdr:row>
      <xdr:rowOff>218160</xdr:rowOff>
    </xdr:to>
    <xdr:sp>
      <xdr:nvSpPr>
        <xdr:cNvPr id="240" name="Text Box 40"/>
        <xdr:cNvSpPr/>
      </xdr:nvSpPr>
      <xdr:spPr>
        <a:xfrm>
          <a:off x="10027800" y="2828764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3</xdr:row>
      <xdr:rowOff>218160</xdr:rowOff>
    </xdr:to>
    <xdr:sp>
      <xdr:nvSpPr>
        <xdr:cNvPr id="241" name="Text Box 41"/>
        <xdr:cNvSpPr/>
      </xdr:nvSpPr>
      <xdr:spPr>
        <a:xfrm>
          <a:off x="10027800" y="2828764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3</xdr:row>
      <xdr:rowOff>218160</xdr:rowOff>
    </xdr:to>
    <xdr:sp>
      <xdr:nvSpPr>
        <xdr:cNvPr id="242" name="Text Box 42"/>
        <xdr:cNvSpPr/>
      </xdr:nvSpPr>
      <xdr:spPr>
        <a:xfrm>
          <a:off x="10027800" y="2828764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3</xdr:row>
      <xdr:rowOff>218160</xdr:rowOff>
    </xdr:to>
    <xdr:sp>
      <xdr:nvSpPr>
        <xdr:cNvPr id="243" name="Text Box 43"/>
        <xdr:cNvSpPr/>
      </xdr:nvSpPr>
      <xdr:spPr>
        <a:xfrm>
          <a:off x="10027800" y="2828764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3</xdr:row>
      <xdr:rowOff>218160</xdr:rowOff>
    </xdr:to>
    <xdr:sp>
      <xdr:nvSpPr>
        <xdr:cNvPr id="244" name="Text Box 44"/>
        <xdr:cNvSpPr/>
      </xdr:nvSpPr>
      <xdr:spPr>
        <a:xfrm>
          <a:off x="10027800" y="2828764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3</xdr:row>
      <xdr:rowOff>218160</xdr:rowOff>
    </xdr:to>
    <xdr:sp>
      <xdr:nvSpPr>
        <xdr:cNvPr id="245" name="Text Box 38"/>
        <xdr:cNvSpPr/>
      </xdr:nvSpPr>
      <xdr:spPr>
        <a:xfrm>
          <a:off x="10027800" y="2828764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3</xdr:row>
      <xdr:rowOff>218160</xdr:rowOff>
    </xdr:to>
    <xdr:sp>
      <xdr:nvSpPr>
        <xdr:cNvPr id="246" name="Text Box 39"/>
        <xdr:cNvSpPr/>
      </xdr:nvSpPr>
      <xdr:spPr>
        <a:xfrm>
          <a:off x="10027800" y="2828764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3</xdr:row>
      <xdr:rowOff>218160</xdr:rowOff>
    </xdr:to>
    <xdr:sp>
      <xdr:nvSpPr>
        <xdr:cNvPr id="247" name="Text Box 40"/>
        <xdr:cNvSpPr/>
      </xdr:nvSpPr>
      <xdr:spPr>
        <a:xfrm>
          <a:off x="10027800" y="2828764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3</xdr:row>
      <xdr:rowOff>218160</xdr:rowOff>
    </xdr:to>
    <xdr:sp>
      <xdr:nvSpPr>
        <xdr:cNvPr id="248" name="Text Box 41"/>
        <xdr:cNvSpPr/>
      </xdr:nvSpPr>
      <xdr:spPr>
        <a:xfrm>
          <a:off x="10027800" y="2828764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3</xdr:row>
      <xdr:rowOff>218160</xdr:rowOff>
    </xdr:to>
    <xdr:sp>
      <xdr:nvSpPr>
        <xdr:cNvPr id="249" name="Text Box 42"/>
        <xdr:cNvSpPr/>
      </xdr:nvSpPr>
      <xdr:spPr>
        <a:xfrm>
          <a:off x="10027800" y="2828764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3</xdr:row>
      <xdr:rowOff>218160</xdr:rowOff>
    </xdr:to>
    <xdr:sp>
      <xdr:nvSpPr>
        <xdr:cNvPr id="250" name="Text Box 43"/>
        <xdr:cNvSpPr/>
      </xdr:nvSpPr>
      <xdr:spPr>
        <a:xfrm>
          <a:off x="10027800" y="2828764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3</xdr:row>
      <xdr:rowOff>0</xdr:rowOff>
    </xdr:from>
    <xdr:to>
      <xdr:col>10</xdr:col>
      <xdr:colOff>81000</xdr:colOff>
      <xdr:row>1023</xdr:row>
      <xdr:rowOff>218160</xdr:rowOff>
    </xdr:to>
    <xdr:sp>
      <xdr:nvSpPr>
        <xdr:cNvPr id="251" name="Text Box 44"/>
        <xdr:cNvSpPr/>
      </xdr:nvSpPr>
      <xdr:spPr>
        <a:xfrm>
          <a:off x="10027800" y="28287648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52" name="Text Box 38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53" name="Text Box 39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54" name="Text Box 40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55" name="Text Box 41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56" name="Text Box 42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57" name="Text Box 43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58" name="Text Box 44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59" name="Text Box 38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60" name="Text Box 39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61" name="Text Box 40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62" name="Text Box 41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63" name="Text Box 42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64" name="Text Box 43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65" name="Text Box 44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66" name="Text Box 38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67" name="Text Box 39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68" name="Text Box 40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69" name="Text Box 41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70" name="Text Box 42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71" name="Text Box 43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72" name="Text Box 44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73" name="Text Box 38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74" name="Text Box 39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75" name="Text Box 40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76" name="Text Box 41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77" name="Text Box 42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78" name="Text Box 43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79" name="Text Box 44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80" name="Text Box 38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81" name="Text Box 39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82" name="Text Box 40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83" name="Text Box 41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84" name="Text Box 42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85" name="Text Box 43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86" name="Text Box 44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87" name="Text Box 38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88" name="Text Box 39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89" name="Text Box 40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90" name="Text Box 41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91" name="Text Box 42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92" name="Text Box 43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9</xdr:row>
      <xdr:rowOff>28080</xdr:rowOff>
    </xdr:to>
    <xdr:sp>
      <xdr:nvSpPr>
        <xdr:cNvPr id="293" name="Text Box 44"/>
        <xdr:cNvSpPr/>
      </xdr:nvSpPr>
      <xdr:spPr>
        <a:xfrm>
          <a:off x="10027800" y="287020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8</xdr:row>
      <xdr:rowOff>219960</xdr:rowOff>
    </xdr:to>
    <xdr:sp>
      <xdr:nvSpPr>
        <xdr:cNvPr id="294" name="Text Box 38"/>
        <xdr:cNvSpPr/>
      </xdr:nvSpPr>
      <xdr:spPr>
        <a:xfrm>
          <a:off x="10027800" y="2870200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8</xdr:row>
      <xdr:rowOff>219960</xdr:rowOff>
    </xdr:to>
    <xdr:sp>
      <xdr:nvSpPr>
        <xdr:cNvPr id="295" name="Text Box 39"/>
        <xdr:cNvSpPr/>
      </xdr:nvSpPr>
      <xdr:spPr>
        <a:xfrm>
          <a:off x="10027800" y="2870200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8</xdr:row>
      <xdr:rowOff>219960</xdr:rowOff>
    </xdr:to>
    <xdr:sp>
      <xdr:nvSpPr>
        <xdr:cNvPr id="296" name="Text Box 40"/>
        <xdr:cNvSpPr/>
      </xdr:nvSpPr>
      <xdr:spPr>
        <a:xfrm>
          <a:off x="10027800" y="2870200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8</xdr:row>
      <xdr:rowOff>219960</xdr:rowOff>
    </xdr:to>
    <xdr:sp>
      <xdr:nvSpPr>
        <xdr:cNvPr id="297" name="Text Box 41"/>
        <xdr:cNvSpPr/>
      </xdr:nvSpPr>
      <xdr:spPr>
        <a:xfrm>
          <a:off x="10027800" y="2870200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8</xdr:row>
      <xdr:rowOff>219960</xdr:rowOff>
    </xdr:to>
    <xdr:sp>
      <xdr:nvSpPr>
        <xdr:cNvPr id="298" name="Text Box 42"/>
        <xdr:cNvSpPr/>
      </xdr:nvSpPr>
      <xdr:spPr>
        <a:xfrm>
          <a:off x="10027800" y="2870200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8</xdr:row>
      <xdr:rowOff>219960</xdr:rowOff>
    </xdr:to>
    <xdr:sp>
      <xdr:nvSpPr>
        <xdr:cNvPr id="299" name="Text Box 43"/>
        <xdr:cNvSpPr/>
      </xdr:nvSpPr>
      <xdr:spPr>
        <a:xfrm>
          <a:off x="10027800" y="2870200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8</xdr:row>
      <xdr:rowOff>219960</xdr:rowOff>
    </xdr:to>
    <xdr:sp>
      <xdr:nvSpPr>
        <xdr:cNvPr id="300" name="Text Box 44"/>
        <xdr:cNvSpPr/>
      </xdr:nvSpPr>
      <xdr:spPr>
        <a:xfrm>
          <a:off x="10027800" y="2870200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8</xdr:row>
      <xdr:rowOff>217800</xdr:rowOff>
    </xdr:to>
    <xdr:sp>
      <xdr:nvSpPr>
        <xdr:cNvPr id="301" name="Text Box 38"/>
        <xdr:cNvSpPr/>
      </xdr:nvSpPr>
      <xdr:spPr>
        <a:xfrm>
          <a:off x="10027800" y="2870200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8</xdr:row>
      <xdr:rowOff>217800</xdr:rowOff>
    </xdr:to>
    <xdr:sp>
      <xdr:nvSpPr>
        <xdr:cNvPr id="302" name="Text Box 39"/>
        <xdr:cNvSpPr/>
      </xdr:nvSpPr>
      <xdr:spPr>
        <a:xfrm>
          <a:off x="10027800" y="2870200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8</xdr:row>
      <xdr:rowOff>217800</xdr:rowOff>
    </xdr:to>
    <xdr:sp>
      <xdr:nvSpPr>
        <xdr:cNvPr id="303" name="Text Box 40"/>
        <xdr:cNvSpPr/>
      </xdr:nvSpPr>
      <xdr:spPr>
        <a:xfrm>
          <a:off x="10027800" y="2870200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8</xdr:row>
      <xdr:rowOff>217800</xdr:rowOff>
    </xdr:to>
    <xdr:sp>
      <xdr:nvSpPr>
        <xdr:cNvPr id="304" name="Text Box 41"/>
        <xdr:cNvSpPr/>
      </xdr:nvSpPr>
      <xdr:spPr>
        <a:xfrm>
          <a:off x="10027800" y="2870200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8</xdr:row>
      <xdr:rowOff>217800</xdr:rowOff>
    </xdr:to>
    <xdr:sp>
      <xdr:nvSpPr>
        <xdr:cNvPr id="305" name="Text Box 42"/>
        <xdr:cNvSpPr/>
      </xdr:nvSpPr>
      <xdr:spPr>
        <a:xfrm>
          <a:off x="10027800" y="2870200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8</xdr:row>
      <xdr:rowOff>217800</xdr:rowOff>
    </xdr:to>
    <xdr:sp>
      <xdr:nvSpPr>
        <xdr:cNvPr id="306" name="Text Box 43"/>
        <xdr:cNvSpPr/>
      </xdr:nvSpPr>
      <xdr:spPr>
        <a:xfrm>
          <a:off x="10027800" y="2870200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8</xdr:row>
      <xdr:rowOff>217800</xdr:rowOff>
    </xdr:to>
    <xdr:sp>
      <xdr:nvSpPr>
        <xdr:cNvPr id="307" name="Text Box 44"/>
        <xdr:cNvSpPr/>
      </xdr:nvSpPr>
      <xdr:spPr>
        <a:xfrm>
          <a:off x="10027800" y="2870200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8</xdr:row>
      <xdr:rowOff>217800</xdr:rowOff>
    </xdr:to>
    <xdr:sp>
      <xdr:nvSpPr>
        <xdr:cNvPr id="308" name="Text Box 38"/>
        <xdr:cNvSpPr/>
      </xdr:nvSpPr>
      <xdr:spPr>
        <a:xfrm>
          <a:off x="10027800" y="2870200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8</xdr:row>
      <xdr:rowOff>217800</xdr:rowOff>
    </xdr:to>
    <xdr:sp>
      <xdr:nvSpPr>
        <xdr:cNvPr id="309" name="Text Box 39"/>
        <xdr:cNvSpPr/>
      </xdr:nvSpPr>
      <xdr:spPr>
        <a:xfrm>
          <a:off x="10027800" y="2870200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8</xdr:row>
      <xdr:rowOff>217800</xdr:rowOff>
    </xdr:to>
    <xdr:sp>
      <xdr:nvSpPr>
        <xdr:cNvPr id="310" name="Text Box 40"/>
        <xdr:cNvSpPr/>
      </xdr:nvSpPr>
      <xdr:spPr>
        <a:xfrm>
          <a:off x="10027800" y="2870200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8</xdr:row>
      <xdr:rowOff>217800</xdr:rowOff>
    </xdr:to>
    <xdr:sp>
      <xdr:nvSpPr>
        <xdr:cNvPr id="311" name="Text Box 41"/>
        <xdr:cNvSpPr/>
      </xdr:nvSpPr>
      <xdr:spPr>
        <a:xfrm>
          <a:off x="10027800" y="2870200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8</xdr:row>
      <xdr:rowOff>217800</xdr:rowOff>
    </xdr:to>
    <xdr:sp>
      <xdr:nvSpPr>
        <xdr:cNvPr id="312" name="Text Box 42"/>
        <xdr:cNvSpPr/>
      </xdr:nvSpPr>
      <xdr:spPr>
        <a:xfrm>
          <a:off x="10027800" y="2870200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8</xdr:row>
      <xdr:rowOff>217800</xdr:rowOff>
    </xdr:to>
    <xdr:sp>
      <xdr:nvSpPr>
        <xdr:cNvPr id="313" name="Text Box 43"/>
        <xdr:cNvSpPr/>
      </xdr:nvSpPr>
      <xdr:spPr>
        <a:xfrm>
          <a:off x="10027800" y="2870200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8</xdr:row>
      <xdr:rowOff>0</xdr:rowOff>
    </xdr:from>
    <xdr:to>
      <xdr:col>10</xdr:col>
      <xdr:colOff>81720</xdr:colOff>
      <xdr:row>1038</xdr:row>
      <xdr:rowOff>217800</xdr:rowOff>
    </xdr:to>
    <xdr:sp>
      <xdr:nvSpPr>
        <xdr:cNvPr id="314" name="Text Box 44"/>
        <xdr:cNvSpPr/>
      </xdr:nvSpPr>
      <xdr:spPr>
        <a:xfrm>
          <a:off x="10027800" y="28702008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3"/>
  <sheetViews>
    <sheetView showFormulas="false" showGridLines="true" showRowColHeaders="true" showZeros="true" rightToLeft="false" tabSelected="true" showOutlineSymbols="true" defaultGridColor="true" view="normal" topLeftCell="A1008" colorId="64" zoomScale="100" zoomScaleNormal="100" zoomScalePageLayoutView="100" workbookViewId="0">
      <selection pane="topLeft" activeCell="M1223" activeCellId="0" sqref="B988:M1223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79"/>
    <col collapsed="false" customWidth="true" hidden="false" outlineLevel="0" max="3" min="3" style="1" width="6.19"/>
    <col collapsed="false" customWidth="true" hidden="false" outlineLevel="0" max="4" min="4" style="1" width="21.72"/>
    <col collapsed="false" customWidth="true" hidden="false" outlineLevel="0" max="5" min="5" style="1" width="19.73"/>
    <col collapsed="false" customWidth="true" hidden="false" outlineLevel="0" max="6" min="6" style="1" width="23.85"/>
    <col collapsed="false" customWidth="true" hidden="false" outlineLevel="0" max="7" min="7" style="2" width="14.7"/>
    <col collapsed="false" customWidth="true" hidden="false" outlineLevel="0" max="8" min="8" style="1" width="10.99"/>
    <col collapsed="false" customWidth="true" hidden="false" outlineLevel="0" max="9" min="9" style="1" width="6.7"/>
    <col collapsed="false" customWidth="true" hidden="false" outlineLevel="0" max="10" min="10" style="1" width="23.28"/>
    <col collapsed="false" customWidth="true" hidden="false" outlineLevel="0" max="11" min="11" style="1" width="9.79"/>
    <col collapsed="false" customWidth="true" hidden="false" outlineLevel="0" max="12" min="12" style="1" width="27.13"/>
    <col collapsed="false" customWidth="true" hidden="false" outlineLevel="0" max="13" min="13" style="1" width="8.78"/>
    <col collapsed="false" customWidth="false" hidden="false" outlineLevel="0" max="14" min="14" style="3" width="9.13"/>
    <col collapsed="false" customWidth="true" hidden="false" outlineLevel="0" max="15" min="15" style="3" width="40.99"/>
    <col collapsed="false" customWidth="false" hidden="false" outlineLevel="0" max="257" min="16" style="3" width="9.13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8" t="s">
        <v>9</v>
      </c>
      <c r="J2" s="8" t="s">
        <v>10</v>
      </c>
      <c r="K2" s="8" t="s">
        <v>11</v>
      </c>
      <c r="L2" s="5" t="s">
        <v>12</v>
      </c>
      <c r="M2" s="6" t="s">
        <v>13</v>
      </c>
    </row>
    <row r="3" customFormat="false" ht="21.75" hidden="false" customHeight="true" outlineLevel="0" collapsed="false">
      <c r="A3" s="9" t="n">
        <v>1</v>
      </c>
      <c r="B3" s="10" t="s">
        <v>14</v>
      </c>
      <c r="C3" s="10" t="s">
        <v>15</v>
      </c>
      <c r="D3" s="11" t="s">
        <v>16</v>
      </c>
      <c r="E3" s="12" t="s">
        <v>17</v>
      </c>
      <c r="F3" s="13" t="n">
        <v>20230102</v>
      </c>
      <c r="G3" s="14" t="n">
        <v>45000</v>
      </c>
      <c r="H3" s="15" t="s">
        <v>18</v>
      </c>
      <c r="I3" s="15" t="s">
        <v>19</v>
      </c>
      <c r="J3" s="16" t="s">
        <v>20</v>
      </c>
      <c r="K3" s="12" t="n">
        <v>200</v>
      </c>
      <c r="L3" s="17" t="s">
        <v>21</v>
      </c>
      <c r="M3" s="18"/>
    </row>
    <row r="4" customFormat="false" ht="21.75" hidden="false" customHeight="true" outlineLevel="0" collapsed="false">
      <c r="A4" s="9" t="n">
        <v>2</v>
      </c>
      <c r="B4" s="10" t="s">
        <v>22</v>
      </c>
      <c r="C4" s="10" t="s">
        <v>15</v>
      </c>
      <c r="D4" s="11" t="s">
        <v>16</v>
      </c>
      <c r="E4" s="12" t="s">
        <v>23</v>
      </c>
      <c r="F4" s="13" t="n">
        <v>20230102</v>
      </c>
      <c r="G4" s="14" t="n">
        <v>45000</v>
      </c>
      <c r="H4" s="15" t="s">
        <v>18</v>
      </c>
      <c r="I4" s="15" t="s">
        <v>19</v>
      </c>
      <c r="J4" s="16" t="s">
        <v>24</v>
      </c>
      <c r="K4" s="12" t="n">
        <v>200</v>
      </c>
      <c r="L4" s="17" t="s">
        <v>21</v>
      </c>
      <c r="M4" s="18"/>
    </row>
    <row r="5" customFormat="false" ht="21.75" hidden="false" customHeight="true" outlineLevel="0" collapsed="false">
      <c r="A5" s="9" t="n">
        <v>3</v>
      </c>
      <c r="B5" s="10" t="s">
        <v>25</v>
      </c>
      <c r="C5" s="10" t="s">
        <v>15</v>
      </c>
      <c r="D5" s="11" t="s">
        <v>16</v>
      </c>
      <c r="E5" s="12" t="s">
        <v>26</v>
      </c>
      <c r="F5" s="13" t="n">
        <v>20230102</v>
      </c>
      <c r="G5" s="14" t="n">
        <v>45000</v>
      </c>
      <c r="H5" s="15" t="s">
        <v>18</v>
      </c>
      <c r="I5" s="15" t="s">
        <v>19</v>
      </c>
      <c r="J5" s="16" t="s">
        <v>27</v>
      </c>
      <c r="K5" s="12" t="n">
        <v>200</v>
      </c>
      <c r="L5" s="17" t="s">
        <v>21</v>
      </c>
      <c r="M5" s="18"/>
    </row>
    <row r="6" customFormat="false" ht="21.75" hidden="false" customHeight="true" outlineLevel="0" collapsed="false">
      <c r="A6" s="9" t="n">
        <v>4</v>
      </c>
      <c r="B6" s="10" t="s">
        <v>28</v>
      </c>
      <c r="C6" s="10" t="s">
        <v>15</v>
      </c>
      <c r="D6" s="11" t="s">
        <v>16</v>
      </c>
      <c r="E6" s="12" t="s">
        <v>29</v>
      </c>
      <c r="F6" s="13" t="n">
        <v>20230102</v>
      </c>
      <c r="G6" s="14" t="n">
        <v>45000</v>
      </c>
      <c r="H6" s="15" t="s">
        <v>18</v>
      </c>
      <c r="I6" s="15" t="s">
        <v>19</v>
      </c>
      <c r="J6" s="16" t="s">
        <v>30</v>
      </c>
      <c r="K6" s="12" t="n">
        <v>200</v>
      </c>
      <c r="L6" s="17" t="s">
        <v>21</v>
      </c>
      <c r="M6" s="18"/>
    </row>
    <row r="7" customFormat="false" ht="21.75" hidden="false" customHeight="true" outlineLevel="0" collapsed="false">
      <c r="A7" s="9" t="n">
        <v>5</v>
      </c>
      <c r="B7" s="10" t="s">
        <v>31</v>
      </c>
      <c r="C7" s="10" t="s">
        <v>15</v>
      </c>
      <c r="D7" s="11" t="s">
        <v>32</v>
      </c>
      <c r="E7" s="12" t="s">
        <v>33</v>
      </c>
      <c r="F7" s="13" t="n">
        <v>20230106</v>
      </c>
      <c r="G7" s="14" t="n">
        <v>45005</v>
      </c>
      <c r="H7" s="15" t="s">
        <v>34</v>
      </c>
      <c r="I7" s="15" t="s">
        <v>19</v>
      </c>
      <c r="J7" s="16" t="s">
        <v>35</v>
      </c>
      <c r="K7" s="12" t="n">
        <v>200</v>
      </c>
      <c r="L7" s="17" t="s">
        <v>21</v>
      </c>
      <c r="M7" s="18"/>
    </row>
    <row r="8" customFormat="false" ht="21.75" hidden="false" customHeight="true" outlineLevel="0" collapsed="false">
      <c r="A8" s="9" t="n">
        <v>6</v>
      </c>
      <c r="B8" s="10" t="s">
        <v>36</v>
      </c>
      <c r="C8" s="10" t="s">
        <v>15</v>
      </c>
      <c r="D8" s="11" t="s">
        <v>32</v>
      </c>
      <c r="E8" s="12" t="s">
        <v>37</v>
      </c>
      <c r="F8" s="13" t="n">
        <v>20230106</v>
      </c>
      <c r="G8" s="14" t="n">
        <v>45005</v>
      </c>
      <c r="H8" s="15" t="s">
        <v>34</v>
      </c>
      <c r="I8" s="15" t="s">
        <v>19</v>
      </c>
      <c r="J8" s="16" t="s">
        <v>38</v>
      </c>
      <c r="K8" s="12" t="n">
        <v>200</v>
      </c>
      <c r="L8" s="17" t="s">
        <v>21</v>
      </c>
      <c r="M8" s="18"/>
    </row>
    <row r="9" customFormat="false" ht="21.75" hidden="false" customHeight="true" outlineLevel="0" collapsed="false">
      <c r="A9" s="9" t="n">
        <v>7</v>
      </c>
      <c r="B9" s="10" t="s">
        <v>39</v>
      </c>
      <c r="C9" s="10" t="s">
        <v>15</v>
      </c>
      <c r="D9" s="11" t="s">
        <v>32</v>
      </c>
      <c r="E9" s="12" t="s">
        <v>40</v>
      </c>
      <c r="F9" s="13" t="n">
        <v>20230106</v>
      </c>
      <c r="G9" s="14" t="n">
        <v>45005</v>
      </c>
      <c r="H9" s="15" t="s">
        <v>34</v>
      </c>
      <c r="I9" s="15" t="s">
        <v>19</v>
      </c>
      <c r="J9" s="16" t="s">
        <v>41</v>
      </c>
      <c r="K9" s="12" t="n">
        <v>200</v>
      </c>
      <c r="L9" s="17" t="s">
        <v>21</v>
      </c>
      <c r="M9" s="18"/>
    </row>
    <row r="10" customFormat="false" ht="21.75" hidden="false" customHeight="true" outlineLevel="0" collapsed="false">
      <c r="A10" s="9" t="n">
        <v>8</v>
      </c>
      <c r="B10" s="10" t="s">
        <v>42</v>
      </c>
      <c r="C10" s="10" t="s">
        <v>15</v>
      </c>
      <c r="D10" s="11" t="s">
        <v>32</v>
      </c>
      <c r="E10" s="12" t="s">
        <v>43</v>
      </c>
      <c r="F10" s="13" t="n">
        <v>20230106</v>
      </c>
      <c r="G10" s="14" t="n">
        <v>45005</v>
      </c>
      <c r="H10" s="15" t="s">
        <v>34</v>
      </c>
      <c r="I10" s="15" t="s">
        <v>19</v>
      </c>
      <c r="J10" s="16" t="s">
        <v>44</v>
      </c>
      <c r="K10" s="12" t="n">
        <v>200</v>
      </c>
      <c r="L10" s="17" t="s">
        <v>21</v>
      </c>
      <c r="M10" s="18"/>
    </row>
    <row r="11" customFormat="false" ht="21.75" hidden="false" customHeight="true" outlineLevel="0" collapsed="false">
      <c r="A11" s="9" t="n">
        <v>9</v>
      </c>
      <c r="B11" s="10" t="s">
        <v>45</v>
      </c>
      <c r="C11" s="10" t="s">
        <v>15</v>
      </c>
      <c r="D11" s="11" t="s">
        <v>32</v>
      </c>
      <c r="E11" s="12" t="s">
        <v>46</v>
      </c>
      <c r="F11" s="13" t="n">
        <v>20230106</v>
      </c>
      <c r="G11" s="14" t="n">
        <v>45005</v>
      </c>
      <c r="H11" s="15" t="s">
        <v>34</v>
      </c>
      <c r="I11" s="15" t="s">
        <v>19</v>
      </c>
      <c r="J11" s="16" t="s">
        <v>47</v>
      </c>
      <c r="K11" s="12" t="n">
        <v>200</v>
      </c>
      <c r="L11" s="17" t="s">
        <v>21</v>
      </c>
      <c r="M11" s="18"/>
    </row>
    <row r="12" customFormat="false" ht="21.75" hidden="false" customHeight="true" outlineLevel="0" collapsed="false">
      <c r="A12" s="9" t="n">
        <v>10</v>
      </c>
      <c r="B12" s="10" t="s">
        <v>48</v>
      </c>
      <c r="C12" s="10" t="s">
        <v>15</v>
      </c>
      <c r="D12" s="11" t="s">
        <v>32</v>
      </c>
      <c r="E12" s="12" t="s">
        <v>49</v>
      </c>
      <c r="F12" s="13" t="n">
        <v>20230106</v>
      </c>
      <c r="G12" s="14" t="n">
        <v>45005</v>
      </c>
      <c r="H12" s="15" t="s">
        <v>34</v>
      </c>
      <c r="I12" s="15" t="s">
        <v>19</v>
      </c>
      <c r="J12" s="16" t="s">
        <v>50</v>
      </c>
      <c r="K12" s="12" t="n">
        <v>200</v>
      </c>
      <c r="L12" s="17" t="s">
        <v>21</v>
      </c>
      <c r="M12" s="18"/>
    </row>
    <row r="13" customFormat="false" ht="21.75" hidden="false" customHeight="true" outlineLevel="0" collapsed="false">
      <c r="A13" s="9" t="n">
        <v>11</v>
      </c>
      <c r="B13" s="10" t="s">
        <v>51</v>
      </c>
      <c r="C13" s="10" t="s">
        <v>15</v>
      </c>
      <c r="D13" s="11" t="s">
        <v>32</v>
      </c>
      <c r="E13" s="12" t="s">
        <v>52</v>
      </c>
      <c r="F13" s="13" t="n">
        <v>20230106</v>
      </c>
      <c r="G13" s="14" t="n">
        <v>45005</v>
      </c>
      <c r="H13" s="15" t="s">
        <v>34</v>
      </c>
      <c r="I13" s="15" t="s">
        <v>19</v>
      </c>
      <c r="J13" s="16" t="s">
        <v>53</v>
      </c>
      <c r="K13" s="12" t="n">
        <v>200</v>
      </c>
      <c r="L13" s="17" t="s">
        <v>21</v>
      </c>
      <c r="M13" s="18"/>
    </row>
    <row r="14" customFormat="false" ht="21.75" hidden="false" customHeight="true" outlineLevel="0" collapsed="false">
      <c r="A14" s="9" t="n">
        <v>12</v>
      </c>
      <c r="B14" s="10" t="s">
        <v>54</v>
      </c>
      <c r="C14" s="10" t="s">
        <v>15</v>
      </c>
      <c r="D14" s="11" t="s">
        <v>32</v>
      </c>
      <c r="E14" s="12" t="s">
        <v>55</v>
      </c>
      <c r="F14" s="13" t="n">
        <v>20230106</v>
      </c>
      <c r="G14" s="14" t="n">
        <v>45005</v>
      </c>
      <c r="H14" s="15" t="s">
        <v>34</v>
      </c>
      <c r="I14" s="15" t="s">
        <v>19</v>
      </c>
      <c r="J14" s="16" t="s">
        <v>56</v>
      </c>
      <c r="K14" s="12" t="n">
        <v>200</v>
      </c>
      <c r="L14" s="17" t="s">
        <v>21</v>
      </c>
      <c r="M14" s="18"/>
    </row>
    <row r="15" customFormat="false" ht="21.75" hidden="false" customHeight="true" outlineLevel="0" collapsed="false">
      <c r="A15" s="9" t="n">
        <v>13</v>
      </c>
      <c r="B15" s="10" t="s">
        <v>57</v>
      </c>
      <c r="C15" s="10" t="s">
        <v>15</v>
      </c>
      <c r="D15" s="11" t="s">
        <v>32</v>
      </c>
      <c r="E15" s="12" t="s">
        <v>58</v>
      </c>
      <c r="F15" s="13" t="n">
        <v>20230106</v>
      </c>
      <c r="G15" s="14" t="n">
        <v>45005</v>
      </c>
      <c r="H15" s="15" t="s">
        <v>34</v>
      </c>
      <c r="I15" s="15" t="s">
        <v>19</v>
      </c>
      <c r="J15" s="16" t="s">
        <v>59</v>
      </c>
      <c r="K15" s="12" t="n">
        <v>200</v>
      </c>
      <c r="L15" s="17" t="s">
        <v>21</v>
      </c>
      <c r="M15" s="18"/>
    </row>
    <row r="16" customFormat="false" ht="21.75" hidden="false" customHeight="true" outlineLevel="0" collapsed="false">
      <c r="A16" s="9" t="n">
        <v>14</v>
      </c>
      <c r="B16" s="10" t="s">
        <v>60</v>
      </c>
      <c r="C16" s="10" t="s">
        <v>15</v>
      </c>
      <c r="D16" s="11" t="s">
        <v>32</v>
      </c>
      <c r="E16" s="12" t="s">
        <v>61</v>
      </c>
      <c r="F16" s="13" t="n">
        <v>20230106</v>
      </c>
      <c r="G16" s="14" t="n">
        <v>45005</v>
      </c>
      <c r="H16" s="15" t="s">
        <v>34</v>
      </c>
      <c r="I16" s="15" t="s">
        <v>19</v>
      </c>
      <c r="J16" s="16" t="s">
        <v>62</v>
      </c>
      <c r="K16" s="12" t="n">
        <v>200</v>
      </c>
      <c r="L16" s="17" t="s">
        <v>21</v>
      </c>
      <c r="M16" s="18"/>
    </row>
    <row r="17" customFormat="false" ht="21.75" hidden="false" customHeight="true" outlineLevel="0" collapsed="false">
      <c r="A17" s="9" t="n">
        <v>15</v>
      </c>
      <c r="B17" s="19" t="s">
        <v>63</v>
      </c>
      <c r="C17" s="10" t="s">
        <v>15</v>
      </c>
      <c r="D17" s="20" t="s">
        <v>32</v>
      </c>
      <c r="E17" s="21" t="s">
        <v>64</v>
      </c>
      <c r="F17" s="13" t="n">
        <v>20230106</v>
      </c>
      <c r="G17" s="14" t="n">
        <v>45005</v>
      </c>
      <c r="H17" s="15" t="s">
        <v>34</v>
      </c>
      <c r="I17" s="15" t="s">
        <v>19</v>
      </c>
      <c r="J17" s="16" t="s">
        <v>65</v>
      </c>
      <c r="K17" s="12" t="n">
        <v>200</v>
      </c>
      <c r="L17" s="17" t="s">
        <v>21</v>
      </c>
      <c r="M17" s="18"/>
    </row>
    <row r="18" customFormat="false" ht="21.75" hidden="false" customHeight="true" outlineLevel="0" collapsed="false">
      <c r="A18" s="9" t="n">
        <v>16</v>
      </c>
      <c r="B18" s="19" t="s">
        <v>66</v>
      </c>
      <c r="C18" s="10" t="s">
        <v>15</v>
      </c>
      <c r="D18" s="20" t="s">
        <v>32</v>
      </c>
      <c r="E18" s="21" t="s">
        <v>67</v>
      </c>
      <c r="F18" s="13" t="n">
        <v>20230106</v>
      </c>
      <c r="G18" s="14" t="n">
        <v>45005</v>
      </c>
      <c r="H18" s="15" t="s">
        <v>34</v>
      </c>
      <c r="I18" s="15" t="s">
        <v>19</v>
      </c>
      <c r="J18" s="16" t="s">
        <v>68</v>
      </c>
      <c r="K18" s="12" t="n">
        <v>200</v>
      </c>
      <c r="L18" s="17" t="s">
        <v>21</v>
      </c>
      <c r="M18" s="18"/>
    </row>
    <row r="19" customFormat="false" ht="21.75" hidden="false" customHeight="true" outlineLevel="0" collapsed="false">
      <c r="A19" s="9" t="n">
        <v>17</v>
      </c>
      <c r="B19" s="19" t="s">
        <v>69</v>
      </c>
      <c r="C19" s="10" t="s">
        <v>15</v>
      </c>
      <c r="D19" s="20" t="s">
        <v>32</v>
      </c>
      <c r="E19" s="21" t="s">
        <v>70</v>
      </c>
      <c r="F19" s="13" t="n">
        <v>20230106</v>
      </c>
      <c r="G19" s="14" t="n">
        <v>45005</v>
      </c>
      <c r="H19" s="15" t="s">
        <v>34</v>
      </c>
      <c r="I19" s="15" t="s">
        <v>19</v>
      </c>
      <c r="J19" s="16" t="s">
        <v>71</v>
      </c>
      <c r="K19" s="12" t="n">
        <v>200</v>
      </c>
      <c r="L19" s="17" t="s">
        <v>21</v>
      </c>
      <c r="M19" s="18"/>
    </row>
    <row r="20" customFormat="false" ht="21.75" hidden="false" customHeight="true" outlineLevel="0" collapsed="false">
      <c r="A20" s="9" t="n">
        <v>18</v>
      </c>
      <c r="B20" s="19" t="s">
        <v>72</v>
      </c>
      <c r="C20" s="10" t="s">
        <v>15</v>
      </c>
      <c r="D20" s="20" t="s">
        <v>32</v>
      </c>
      <c r="E20" s="21" t="s">
        <v>73</v>
      </c>
      <c r="F20" s="13" t="n">
        <v>20230106</v>
      </c>
      <c r="G20" s="14" t="n">
        <v>45005</v>
      </c>
      <c r="H20" s="15" t="s">
        <v>34</v>
      </c>
      <c r="I20" s="15" t="s">
        <v>19</v>
      </c>
      <c r="J20" s="16" t="s">
        <v>74</v>
      </c>
      <c r="K20" s="12" t="n">
        <v>200</v>
      </c>
      <c r="L20" s="17" t="s">
        <v>21</v>
      </c>
      <c r="M20" s="18"/>
    </row>
    <row r="21" customFormat="false" ht="21.75" hidden="false" customHeight="true" outlineLevel="0" collapsed="false">
      <c r="A21" s="9" t="n">
        <v>19</v>
      </c>
      <c r="B21" s="19" t="s">
        <v>75</v>
      </c>
      <c r="C21" s="10" t="s">
        <v>15</v>
      </c>
      <c r="D21" s="20" t="s">
        <v>32</v>
      </c>
      <c r="E21" s="21" t="s">
        <v>76</v>
      </c>
      <c r="F21" s="13" t="n">
        <v>20230113</v>
      </c>
      <c r="G21" s="14" t="n">
        <v>45010</v>
      </c>
      <c r="H21" s="15" t="s">
        <v>77</v>
      </c>
      <c r="I21" s="15" t="s">
        <v>19</v>
      </c>
      <c r="J21" s="16" t="s">
        <v>78</v>
      </c>
      <c r="K21" s="12" t="n">
        <v>200</v>
      </c>
      <c r="L21" s="17" t="s">
        <v>21</v>
      </c>
      <c r="M21" s="22"/>
    </row>
    <row r="22" customFormat="false" ht="21.75" hidden="false" customHeight="true" outlineLevel="0" collapsed="false">
      <c r="A22" s="9" t="n">
        <v>20</v>
      </c>
      <c r="B22" s="19" t="s">
        <v>79</v>
      </c>
      <c r="C22" s="10" t="s">
        <v>15</v>
      </c>
      <c r="D22" s="20" t="s">
        <v>32</v>
      </c>
      <c r="E22" s="21" t="s">
        <v>80</v>
      </c>
      <c r="F22" s="13" t="n">
        <v>20230113</v>
      </c>
      <c r="G22" s="14" t="n">
        <v>45010</v>
      </c>
      <c r="H22" s="15" t="s">
        <v>77</v>
      </c>
      <c r="I22" s="15" t="s">
        <v>19</v>
      </c>
      <c r="J22" s="16" t="s">
        <v>81</v>
      </c>
      <c r="K22" s="12" t="n">
        <v>200</v>
      </c>
      <c r="L22" s="17" t="s">
        <v>21</v>
      </c>
      <c r="M22" s="22"/>
    </row>
    <row r="23" customFormat="false" ht="21.75" hidden="false" customHeight="true" outlineLevel="0" collapsed="false">
      <c r="A23" s="9" t="n">
        <v>21</v>
      </c>
      <c r="B23" s="19" t="s">
        <v>82</v>
      </c>
      <c r="C23" s="10" t="s">
        <v>83</v>
      </c>
      <c r="D23" s="20" t="s">
        <v>32</v>
      </c>
      <c r="E23" s="21" t="s">
        <v>84</v>
      </c>
      <c r="F23" s="13" t="n">
        <v>20230113</v>
      </c>
      <c r="G23" s="14" t="n">
        <v>45010</v>
      </c>
      <c r="H23" s="15" t="s">
        <v>77</v>
      </c>
      <c r="I23" s="15" t="s">
        <v>19</v>
      </c>
      <c r="J23" s="16" t="s">
        <v>85</v>
      </c>
      <c r="K23" s="12" t="n">
        <v>200</v>
      </c>
      <c r="L23" s="17" t="s">
        <v>21</v>
      </c>
      <c r="M23" s="22"/>
    </row>
    <row r="24" customFormat="false" ht="21.75" hidden="false" customHeight="true" outlineLevel="0" collapsed="false">
      <c r="A24" s="9" t="n">
        <v>22</v>
      </c>
      <c r="B24" s="19" t="s">
        <v>86</v>
      </c>
      <c r="C24" s="10" t="s">
        <v>15</v>
      </c>
      <c r="D24" s="20" t="s">
        <v>32</v>
      </c>
      <c r="E24" s="21" t="s">
        <v>87</v>
      </c>
      <c r="F24" s="13" t="n">
        <v>20230113</v>
      </c>
      <c r="G24" s="14" t="n">
        <v>45010</v>
      </c>
      <c r="H24" s="15" t="s">
        <v>77</v>
      </c>
      <c r="I24" s="15" t="s">
        <v>19</v>
      </c>
      <c r="J24" s="16" t="s">
        <v>88</v>
      </c>
      <c r="K24" s="12" t="n">
        <v>200</v>
      </c>
      <c r="L24" s="17" t="s">
        <v>21</v>
      </c>
      <c r="M24" s="22"/>
    </row>
    <row r="25" customFormat="false" ht="21.75" hidden="false" customHeight="true" outlineLevel="0" collapsed="false">
      <c r="A25" s="9" t="n">
        <v>23</v>
      </c>
      <c r="B25" s="19" t="s">
        <v>89</v>
      </c>
      <c r="C25" s="10" t="s">
        <v>15</v>
      </c>
      <c r="D25" s="20" t="s">
        <v>32</v>
      </c>
      <c r="E25" s="21" t="s">
        <v>90</v>
      </c>
      <c r="F25" s="13" t="n">
        <v>20230113</v>
      </c>
      <c r="G25" s="14" t="n">
        <v>45010</v>
      </c>
      <c r="H25" s="15" t="s">
        <v>77</v>
      </c>
      <c r="I25" s="15" t="s">
        <v>19</v>
      </c>
      <c r="J25" s="16" t="s">
        <v>91</v>
      </c>
      <c r="K25" s="12" t="n">
        <v>200</v>
      </c>
      <c r="L25" s="17" t="s">
        <v>21</v>
      </c>
      <c r="M25" s="22"/>
    </row>
    <row r="26" customFormat="false" ht="21.75" hidden="false" customHeight="true" outlineLevel="0" collapsed="false">
      <c r="A26" s="9" t="n">
        <v>24</v>
      </c>
      <c r="B26" s="19" t="s">
        <v>92</v>
      </c>
      <c r="C26" s="10" t="s">
        <v>83</v>
      </c>
      <c r="D26" s="20" t="s">
        <v>32</v>
      </c>
      <c r="E26" s="21" t="s">
        <v>93</v>
      </c>
      <c r="F26" s="13" t="n">
        <v>20230113</v>
      </c>
      <c r="G26" s="14" t="n">
        <v>45010</v>
      </c>
      <c r="H26" s="15" t="s">
        <v>77</v>
      </c>
      <c r="I26" s="15" t="s">
        <v>19</v>
      </c>
      <c r="J26" s="16" t="s">
        <v>94</v>
      </c>
      <c r="K26" s="12" t="n">
        <v>200</v>
      </c>
      <c r="L26" s="17" t="s">
        <v>21</v>
      </c>
      <c r="M26" s="22"/>
    </row>
    <row r="27" customFormat="false" ht="21.75" hidden="false" customHeight="true" outlineLevel="0" collapsed="false">
      <c r="A27" s="9" t="n">
        <v>25</v>
      </c>
      <c r="B27" s="19" t="s">
        <v>95</v>
      </c>
      <c r="C27" s="10" t="s">
        <v>15</v>
      </c>
      <c r="D27" s="20" t="s">
        <v>32</v>
      </c>
      <c r="E27" s="21" t="s">
        <v>96</v>
      </c>
      <c r="F27" s="13" t="n">
        <v>20230113</v>
      </c>
      <c r="G27" s="14" t="n">
        <v>45010</v>
      </c>
      <c r="H27" s="15" t="s">
        <v>77</v>
      </c>
      <c r="I27" s="15" t="s">
        <v>19</v>
      </c>
      <c r="J27" s="16" t="s">
        <v>97</v>
      </c>
      <c r="K27" s="12" t="n">
        <v>200</v>
      </c>
      <c r="L27" s="17" t="s">
        <v>21</v>
      </c>
      <c r="M27" s="22"/>
    </row>
    <row r="28" customFormat="false" ht="21.75" hidden="false" customHeight="true" outlineLevel="0" collapsed="false">
      <c r="A28" s="9" t="n">
        <v>26</v>
      </c>
      <c r="B28" s="19" t="s">
        <v>98</v>
      </c>
      <c r="C28" s="10" t="s">
        <v>15</v>
      </c>
      <c r="D28" s="20" t="s">
        <v>32</v>
      </c>
      <c r="E28" s="21" t="s">
        <v>99</v>
      </c>
      <c r="F28" s="13" t="n">
        <v>20230113</v>
      </c>
      <c r="G28" s="14" t="n">
        <v>45010</v>
      </c>
      <c r="H28" s="15" t="s">
        <v>77</v>
      </c>
      <c r="I28" s="15" t="s">
        <v>19</v>
      </c>
      <c r="J28" s="16" t="s">
        <v>100</v>
      </c>
      <c r="K28" s="12" t="n">
        <v>200</v>
      </c>
      <c r="L28" s="17" t="s">
        <v>21</v>
      </c>
      <c r="M28" s="22"/>
    </row>
    <row r="29" customFormat="false" ht="21.75" hidden="false" customHeight="true" outlineLevel="0" collapsed="false">
      <c r="A29" s="9" t="n">
        <v>27</v>
      </c>
      <c r="B29" s="19" t="s">
        <v>101</v>
      </c>
      <c r="C29" s="10" t="s">
        <v>15</v>
      </c>
      <c r="D29" s="20" t="s">
        <v>32</v>
      </c>
      <c r="E29" s="21" t="s">
        <v>102</v>
      </c>
      <c r="F29" s="13" t="n">
        <v>20230113</v>
      </c>
      <c r="G29" s="14" t="n">
        <v>45010</v>
      </c>
      <c r="H29" s="15" t="s">
        <v>77</v>
      </c>
      <c r="I29" s="15" t="s">
        <v>19</v>
      </c>
      <c r="J29" s="16" t="s">
        <v>103</v>
      </c>
      <c r="K29" s="12" t="n">
        <v>200</v>
      </c>
      <c r="L29" s="17" t="s">
        <v>21</v>
      </c>
      <c r="M29" s="22"/>
    </row>
    <row r="30" customFormat="false" ht="21.75" hidden="false" customHeight="true" outlineLevel="0" collapsed="false">
      <c r="A30" s="9" t="n">
        <v>28</v>
      </c>
      <c r="B30" s="19" t="s">
        <v>104</v>
      </c>
      <c r="C30" s="10" t="s">
        <v>15</v>
      </c>
      <c r="D30" s="20" t="s">
        <v>32</v>
      </c>
      <c r="E30" s="21" t="s">
        <v>105</v>
      </c>
      <c r="F30" s="13" t="n">
        <v>20230113</v>
      </c>
      <c r="G30" s="14" t="n">
        <v>45010</v>
      </c>
      <c r="H30" s="15" t="s">
        <v>77</v>
      </c>
      <c r="I30" s="15" t="s">
        <v>19</v>
      </c>
      <c r="J30" s="16" t="s">
        <v>106</v>
      </c>
      <c r="K30" s="12" t="n">
        <v>200</v>
      </c>
      <c r="L30" s="17" t="s">
        <v>21</v>
      </c>
      <c r="M30" s="22"/>
    </row>
    <row r="31" customFormat="false" ht="21.75" hidden="false" customHeight="true" outlineLevel="0" collapsed="false">
      <c r="A31" s="9" t="n">
        <v>29</v>
      </c>
      <c r="B31" s="19" t="s">
        <v>107</v>
      </c>
      <c r="C31" s="10" t="s">
        <v>15</v>
      </c>
      <c r="D31" s="20" t="s">
        <v>32</v>
      </c>
      <c r="E31" s="21" t="s">
        <v>108</v>
      </c>
      <c r="F31" s="13" t="n">
        <v>20230113</v>
      </c>
      <c r="G31" s="14" t="n">
        <v>45010</v>
      </c>
      <c r="H31" s="15" t="s">
        <v>77</v>
      </c>
      <c r="I31" s="15" t="s">
        <v>19</v>
      </c>
      <c r="J31" s="16" t="s">
        <v>109</v>
      </c>
      <c r="K31" s="12" t="n">
        <v>200</v>
      </c>
      <c r="L31" s="17" t="s">
        <v>21</v>
      </c>
      <c r="M31" s="22"/>
    </row>
    <row r="32" customFormat="false" ht="21.75" hidden="false" customHeight="true" outlineLevel="0" collapsed="false">
      <c r="A32" s="9" t="n">
        <v>30</v>
      </c>
      <c r="B32" s="19" t="s">
        <v>110</v>
      </c>
      <c r="C32" s="10" t="s">
        <v>83</v>
      </c>
      <c r="D32" s="20" t="s">
        <v>32</v>
      </c>
      <c r="E32" s="21" t="s">
        <v>111</v>
      </c>
      <c r="F32" s="13" t="n">
        <v>20230113</v>
      </c>
      <c r="G32" s="14" t="n">
        <v>45010</v>
      </c>
      <c r="H32" s="15" t="s">
        <v>77</v>
      </c>
      <c r="I32" s="15" t="s">
        <v>19</v>
      </c>
      <c r="J32" s="16" t="s">
        <v>112</v>
      </c>
      <c r="K32" s="12" t="n">
        <v>200</v>
      </c>
      <c r="L32" s="17" t="s">
        <v>21</v>
      </c>
      <c r="M32" s="22"/>
    </row>
    <row r="33" customFormat="false" ht="21.75" hidden="false" customHeight="true" outlineLevel="0" collapsed="false">
      <c r="A33" s="9" t="n">
        <v>31</v>
      </c>
      <c r="B33" s="19" t="s">
        <v>113</v>
      </c>
      <c r="C33" s="10" t="s">
        <v>15</v>
      </c>
      <c r="D33" s="20" t="s">
        <v>32</v>
      </c>
      <c r="E33" s="21" t="s">
        <v>114</v>
      </c>
      <c r="F33" s="13" t="n">
        <v>20230113</v>
      </c>
      <c r="G33" s="14" t="n">
        <v>45010</v>
      </c>
      <c r="H33" s="15" t="s">
        <v>77</v>
      </c>
      <c r="I33" s="15" t="s">
        <v>19</v>
      </c>
      <c r="J33" s="16" t="s">
        <v>115</v>
      </c>
      <c r="K33" s="12" t="n">
        <v>200</v>
      </c>
      <c r="L33" s="17" t="s">
        <v>21</v>
      </c>
      <c r="M33" s="22"/>
    </row>
    <row r="34" customFormat="false" ht="21.75" hidden="false" customHeight="true" outlineLevel="0" collapsed="false">
      <c r="A34" s="9" t="n">
        <v>32</v>
      </c>
      <c r="B34" s="19" t="s">
        <v>116</v>
      </c>
      <c r="C34" s="10" t="s">
        <v>15</v>
      </c>
      <c r="D34" s="20" t="s">
        <v>32</v>
      </c>
      <c r="E34" s="21" t="s">
        <v>117</v>
      </c>
      <c r="F34" s="13" t="n">
        <v>20230113</v>
      </c>
      <c r="G34" s="14" t="n">
        <v>45010</v>
      </c>
      <c r="H34" s="15" t="s">
        <v>77</v>
      </c>
      <c r="I34" s="15" t="s">
        <v>19</v>
      </c>
      <c r="J34" s="16" t="s">
        <v>118</v>
      </c>
      <c r="K34" s="12" t="n">
        <v>200</v>
      </c>
      <c r="L34" s="17" t="s">
        <v>21</v>
      </c>
      <c r="M34" s="22"/>
    </row>
    <row r="35" customFormat="false" ht="21.75" hidden="false" customHeight="true" outlineLevel="0" collapsed="false">
      <c r="A35" s="9" t="n">
        <v>33</v>
      </c>
      <c r="B35" s="19" t="s">
        <v>119</v>
      </c>
      <c r="C35" s="10" t="s">
        <v>83</v>
      </c>
      <c r="D35" s="20" t="s">
        <v>32</v>
      </c>
      <c r="E35" s="21" t="s">
        <v>120</v>
      </c>
      <c r="F35" s="13" t="n">
        <v>20230113</v>
      </c>
      <c r="G35" s="14" t="n">
        <v>45010</v>
      </c>
      <c r="H35" s="15" t="s">
        <v>77</v>
      </c>
      <c r="I35" s="15" t="s">
        <v>19</v>
      </c>
      <c r="J35" s="16" t="s">
        <v>121</v>
      </c>
      <c r="K35" s="12" t="n">
        <v>200</v>
      </c>
      <c r="L35" s="17" t="s">
        <v>21</v>
      </c>
      <c r="M35" s="22"/>
    </row>
    <row r="36" customFormat="false" ht="21.75" hidden="false" customHeight="true" outlineLevel="0" collapsed="false">
      <c r="A36" s="9" t="n">
        <v>34</v>
      </c>
      <c r="B36" s="19" t="s">
        <v>122</v>
      </c>
      <c r="C36" s="10" t="s">
        <v>15</v>
      </c>
      <c r="D36" s="20" t="s">
        <v>32</v>
      </c>
      <c r="E36" s="21" t="s">
        <v>123</v>
      </c>
      <c r="F36" s="13" t="n">
        <v>20230113</v>
      </c>
      <c r="G36" s="14" t="n">
        <v>45010</v>
      </c>
      <c r="H36" s="15" t="s">
        <v>77</v>
      </c>
      <c r="I36" s="15" t="s">
        <v>19</v>
      </c>
      <c r="J36" s="16" t="s">
        <v>124</v>
      </c>
      <c r="K36" s="12" t="n">
        <v>200</v>
      </c>
      <c r="L36" s="17" t="s">
        <v>21</v>
      </c>
      <c r="M36" s="22"/>
    </row>
    <row r="37" customFormat="false" ht="21.75" hidden="false" customHeight="true" outlineLevel="0" collapsed="false">
      <c r="A37" s="9" t="n">
        <v>35</v>
      </c>
      <c r="B37" s="19" t="s">
        <v>125</v>
      </c>
      <c r="C37" s="10" t="s">
        <v>15</v>
      </c>
      <c r="D37" s="20" t="s">
        <v>32</v>
      </c>
      <c r="E37" s="21" t="s">
        <v>126</v>
      </c>
      <c r="F37" s="13" t="n">
        <v>20230113</v>
      </c>
      <c r="G37" s="14" t="n">
        <v>45010</v>
      </c>
      <c r="H37" s="15" t="s">
        <v>77</v>
      </c>
      <c r="I37" s="15" t="s">
        <v>19</v>
      </c>
      <c r="J37" s="16" t="s">
        <v>127</v>
      </c>
      <c r="K37" s="12" t="n">
        <v>200</v>
      </c>
      <c r="L37" s="17" t="s">
        <v>21</v>
      </c>
      <c r="M37" s="22"/>
    </row>
    <row r="38" customFormat="false" ht="21.75" hidden="false" customHeight="true" outlineLevel="0" collapsed="false">
      <c r="A38" s="9" t="n">
        <v>36</v>
      </c>
      <c r="B38" s="19" t="s">
        <v>128</v>
      </c>
      <c r="C38" s="10" t="s">
        <v>15</v>
      </c>
      <c r="D38" s="20" t="s">
        <v>129</v>
      </c>
      <c r="E38" s="21" t="s">
        <v>130</v>
      </c>
      <c r="F38" s="13" t="n">
        <v>20230112</v>
      </c>
      <c r="G38" s="14" t="n">
        <v>45009</v>
      </c>
      <c r="H38" s="15" t="s">
        <v>18</v>
      </c>
      <c r="I38" s="15" t="s">
        <v>19</v>
      </c>
      <c r="J38" s="16" t="s">
        <v>131</v>
      </c>
      <c r="K38" s="12" t="n">
        <v>200</v>
      </c>
      <c r="L38" s="17" t="s">
        <v>21</v>
      </c>
      <c r="M38" s="22"/>
    </row>
    <row r="39" customFormat="false" ht="21.75" hidden="false" customHeight="true" outlineLevel="0" collapsed="false">
      <c r="A39" s="9" t="n">
        <v>37</v>
      </c>
      <c r="B39" s="19" t="s">
        <v>132</v>
      </c>
      <c r="C39" s="10" t="s">
        <v>15</v>
      </c>
      <c r="D39" s="20" t="s">
        <v>129</v>
      </c>
      <c r="E39" s="21" t="s">
        <v>133</v>
      </c>
      <c r="F39" s="13" t="n">
        <v>20230112</v>
      </c>
      <c r="G39" s="14" t="n">
        <v>45009</v>
      </c>
      <c r="H39" s="15" t="s">
        <v>18</v>
      </c>
      <c r="I39" s="15" t="s">
        <v>19</v>
      </c>
      <c r="J39" s="16" t="s">
        <v>134</v>
      </c>
      <c r="K39" s="12" t="n">
        <v>200</v>
      </c>
      <c r="L39" s="17" t="s">
        <v>21</v>
      </c>
      <c r="M39" s="22"/>
    </row>
    <row r="40" customFormat="false" ht="21.75" hidden="false" customHeight="true" outlineLevel="0" collapsed="false">
      <c r="A40" s="9" t="n">
        <v>38</v>
      </c>
      <c r="B40" s="19" t="s">
        <v>135</v>
      </c>
      <c r="C40" s="10" t="s">
        <v>15</v>
      </c>
      <c r="D40" s="20" t="s">
        <v>129</v>
      </c>
      <c r="E40" s="21" t="s">
        <v>136</v>
      </c>
      <c r="F40" s="13" t="n">
        <v>20230112</v>
      </c>
      <c r="G40" s="14" t="n">
        <v>45009</v>
      </c>
      <c r="H40" s="15" t="s">
        <v>18</v>
      </c>
      <c r="I40" s="15" t="s">
        <v>19</v>
      </c>
      <c r="J40" s="16" t="s">
        <v>137</v>
      </c>
      <c r="K40" s="12" t="n">
        <v>200</v>
      </c>
      <c r="L40" s="17" t="s">
        <v>21</v>
      </c>
      <c r="M40" s="22"/>
    </row>
    <row r="41" customFormat="false" ht="21.75" hidden="false" customHeight="true" outlineLevel="0" collapsed="false">
      <c r="A41" s="9" t="n">
        <v>39</v>
      </c>
      <c r="B41" s="19" t="s">
        <v>138</v>
      </c>
      <c r="C41" s="10" t="s">
        <v>15</v>
      </c>
      <c r="D41" s="20" t="s">
        <v>129</v>
      </c>
      <c r="E41" s="21" t="s">
        <v>139</v>
      </c>
      <c r="F41" s="13" t="n">
        <v>20230112</v>
      </c>
      <c r="G41" s="14" t="n">
        <v>45009</v>
      </c>
      <c r="H41" s="15" t="s">
        <v>18</v>
      </c>
      <c r="I41" s="15" t="s">
        <v>19</v>
      </c>
      <c r="J41" s="16" t="s">
        <v>140</v>
      </c>
      <c r="K41" s="12" t="n">
        <v>200</v>
      </c>
      <c r="L41" s="17" t="s">
        <v>21</v>
      </c>
      <c r="M41" s="22"/>
    </row>
    <row r="42" customFormat="false" ht="21.75" hidden="false" customHeight="true" outlineLevel="0" collapsed="false">
      <c r="A42" s="9" t="n">
        <v>40</v>
      </c>
      <c r="B42" s="19" t="s">
        <v>141</v>
      </c>
      <c r="C42" s="10" t="s">
        <v>15</v>
      </c>
      <c r="D42" s="20" t="s">
        <v>129</v>
      </c>
      <c r="E42" s="21" t="s">
        <v>142</v>
      </c>
      <c r="F42" s="13" t="n">
        <v>20230112</v>
      </c>
      <c r="G42" s="14" t="n">
        <v>45009</v>
      </c>
      <c r="H42" s="15" t="s">
        <v>18</v>
      </c>
      <c r="I42" s="15" t="s">
        <v>19</v>
      </c>
      <c r="J42" s="16" t="s">
        <v>143</v>
      </c>
      <c r="K42" s="12" t="n">
        <v>200</v>
      </c>
      <c r="L42" s="17" t="s">
        <v>21</v>
      </c>
      <c r="M42" s="22"/>
    </row>
    <row r="43" customFormat="false" ht="21.75" hidden="false" customHeight="true" outlineLevel="0" collapsed="false">
      <c r="A43" s="9" t="n">
        <v>41</v>
      </c>
      <c r="B43" s="19" t="s">
        <v>144</v>
      </c>
      <c r="C43" s="10" t="s">
        <v>15</v>
      </c>
      <c r="D43" s="20" t="s">
        <v>129</v>
      </c>
      <c r="E43" s="21" t="s">
        <v>145</v>
      </c>
      <c r="F43" s="13" t="n">
        <v>20230112</v>
      </c>
      <c r="G43" s="14" t="n">
        <v>45009</v>
      </c>
      <c r="H43" s="15" t="s">
        <v>18</v>
      </c>
      <c r="I43" s="15" t="s">
        <v>19</v>
      </c>
      <c r="J43" s="16" t="s">
        <v>146</v>
      </c>
      <c r="K43" s="12" t="n">
        <v>200</v>
      </c>
      <c r="L43" s="17" t="s">
        <v>21</v>
      </c>
      <c r="M43" s="22"/>
    </row>
    <row r="44" customFormat="false" ht="21.75" hidden="false" customHeight="true" outlineLevel="0" collapsed="false">
      <c r="A44" s="9" t="n">
        <v>42</v>
      </c>
      <c r="B44" s="19" t="s">
        <v>147</v>
      </c>
      <c r="C44" s="10" t="s">
        <v>83</v>
      </c>
      <c r="D44" s="20" t="s">
        <v>129</v>
      </c>
      <c r="E44" s="21" t="s">
        <v>148</v>
      </c>
      <c r="F44" s="13" t="n">
        <v>20230112</v>
      </c>
      <c r="G44" s="14" t="n">
        <v>45009</v>
      </c>
      <c r="H44" s="15" t="s">
        <v>18</v>
      </c>
      <c r="I44" s="15" t="s">
        <v>19</v>
      </c>
      <c r="J44" s="16" t="s">
        <v>149</v>
      </c>
      <c r="K44" s="12" t="n">
        <v>200</v>
      </c>
      <c r="L44" s="17" t="s">
        <v>21</v>
      </c>
      <c r="M44" s="22"/>
    </row>
    <row r="45" customFormat="false" ht="21.75" hidden="false" customHeight="true" outlineLevel="0" collapsed="false">
      <c r="A45" s="9" t="n">
        <v>43</v>
      </c>
      <c r="B45" s="19" t="s">
        <v>150</v>
      </c>
      <c r="C45" s="10" t="s">
        <v>15</v>
      </c>
      <c r="D45" s="20" t="s">
        <v>129</v>
      </c>
      <c r="E45" s="21" t="s">
        <v>151</v>
      </c>
      <c r="F45" s="13" t="n">
        <v>20230112</v>
      </c>
      <c r="G45" s="14" t="n">
        <v>45009</v>
      </c>
      <c r="H45" s="15" t="s">
        <v>18</v>
      </c>
      <c r="I45" s="15" t="s">
        <v>19</v>
      </c>
      <c r="J45" s="16" t="s">
        <v>152</v>
      </c>
      <c r="K45" s="12" t="n">
        <v>200</v>
      </c>
      <c r="L45" s="17" t="s">
        <v>21</v>
      </c>
      <c r="M45" s="22"/>
    </row>
    <row r="46" customFormat="false" ht="21.75" hidden="false" customHeight="true" outlineLevel="0" collapsed="false">
      <c r="A46" s="9" t="n">
        <v>44</v>
      </c>
      <c r="B46" s="19" t="s">
        <v>153</v>
      </c>
      <c r="C46" s="10" t="s">
        <v>15</v>
      </c>
      <c r="D46" s="20" t="s">
        <v>129</v>
      </c>
      <c r="E46" s="21" t="s">
        <v>154</v>
      </c>
      <c r="F46" s="13" t="n">
        <v>20230112</v>
      </c>
      <c r="G46" s="14" t="n">
        <v>45009</v>
      </c>
      <c r="H46" s="15" t="s">
        <v>18</v>
      </c>
      <c r="I46" s="15" t="s">
        <v>19</v>
      </c>
      <c r="J46" s="16" t="s">
        <v>155</v>
      </c>
      <c r="K46" s="12" t="n">
        <v>200</v>
      </c>
      <c r="L46" s="17" t="s">
        <v>21</v>
      </c>
      <c r="M46" s="22"/>
    </row>
    <row r="47" customFormat="false" ht="21.75" hidden="false" customHeight="true" outlineLevel="0" collapsed="false">
      <c r="A47" s="9" t="n">
        <v>45</v>
      </c>
      <c r="B47" s="19" t="s">
        <v>156</v>
      </c>
      <c r="C47" s="10" t="s">
        <v>15</v>
      </c>
      <c r="D47" s="20" t="s">
        <v>129</v>
      </c>
      <c r="E47" s="21" t="s">
        <v>157</v>
      </c>
      <c r="F47" s="13" t="n">
        <v>20230112</v>
      </c>
      <c r="G47" s="14" t="n">
        <v>45009</v>
      </c>
      <c r="H47" s="15" t="s">
        <v>18</v>
      </c>
      <c r="I47" s="15" t="s">
        <v>19</v>
      </c>
      <c r="J47" s="16" t="s">
        <v>158</v>
      </c>
      <c r="K47" s="12" t="n">
        <v>200</v>
      </c>
      <c r="L47" s="17" t="s">
        <v>21</v>
      </c>
      <c r="M47" s="22"/>
    </row>
    <row r="48" customFormat="false" ht="21.75" hidden="false" customHeight="true" outlineLevel="0" collapsed="false">
      <c r="A48" s="9" t="n">
        <v>46</v>
      </c>
      <c r="B48" s="10" t="s">
        <v>159</v>
      </c>
      <c r="C48" s="10" t="s">
        <v>15</v>
      </c>
      <c r="D48" s="20" t="s">
        <v>129</v>
      </c>
      <c r="E48" s="12" t="s">
        <v>160</v>
      </c>
      <c r="F48" s="13" t="n">
        <v>20230112</v>
      </c>
      <c r="G48" s="14" t="n">
        <v>45009</v>
      </c>
      <c r="H48" s="23" t="s">
        <v>18</v>
      </c>
      <c r="I48" s="15" t="s">
        <v>19</v>
      </c>
      <c r="J48" s="16" t="s">
        <v>161</v>
      </c>
      <c r="K48" s="12" t="n">
        <v>200</v>
      </c>
      <c r="L48" s="17" t="s">
        <v>21</v>
      </c>
      <c r="M48" s="22"/>
    </row>
    <row r="49" customFormat="false" ht="21.75" hidden="false" customHeight="true" outlineLevel="0" collapsed="false">
      <c r="A49" s="9" t="n">
        <v>47</v>
      </c>
      <c r="B49" s="10" t="s">
        <v>162</v>
      </c>
      <c r="C49" s="10" t="s">
        <v>15</v>
      </c>
      <c r="D49" s="20" t="s">
        <v>129</v>
      </c>
      <c r="E49" s="12" t="s">
        <v>163</v>
      </c>
      <c r="F49" s="13" t="n">
        <v>20230112</v>
      </c>
      <c r="G49" s="14" t="n">
        <v>45009</v>
      </c>
      <c r="H49" s="23" t="s">
        <v>18</v>
      </c>
      <c r="I49" s="15" t="s">
        <v>19</v>
      </c>
      <c r="J49" s="16" t="s">
        <v>164</v>
      </c>
      <c r="K49" s="12" t="n">
        <v>200</v>
      </c>
      <c r="L49" s="17" t="s">
        <v>21</v>
      </c>
      <c r="M49" s="22"/>
    </row>
    <row r="50" customFormat="false" ht="21.75" hidden="false" customHeight="true" outlineLevel="0" collapsed="false">
      <c r="A50" s="9" t="n">
        <v>48</v>
      </c>
      <c r="B50" s="10" t="s">
        <v>165</v>
      </c>
      <c r="C50" s="10" t="s">
        <v>15</v>
      </c>
      <c r="D50" s="20" t="s">
        <v>32</v>
      </c>
      <c r="E50" s="12" t="s">
        <v>166</v>
      </c>
      <c r="F50" s="13" t="n">
        <v>20230135</v>
      </c>
      <c r="G50" s="14" t="n">
        <v>45029</v>
      </c>
      <c r="H50" s="23" t="s">
        <v>34</v>
      </c>
      <c r="I50" s="15" t="s">
        <v>19</v>
      </c>
      <c r="J50" s="16" t="s">
        <v>167</v>
      </c>
      <c r="K50" s="12" t="n">
        <v>200</v>
      </c>
      <c r="L50" s="17" t="s">
        <v>21</v>
      </c>
      <c r="M50" s="22"/>
    </row>
    <row r="51" customFormat="false" ht="21.75" hidden="false" customHeight="true" outlineLevel="0" collapsed="false">
      <c r="A51" s="9" t="n">
        <v>49</v>
      </c>
      <c r="B51" s="10" t="s">
        <v>168</v>
      </c>
      <c r="C51" s="10" t="s">
        <v>15</v>
      </c>
      <c r="D51" s="20" t="s">
        <v>32</v>
      </c>
      <c r="E51" s="12" t="s">
        <v>169</v>
      </c>
      <c r="F51" s="13" t="n">
        <v>20230135</v>
      </c>
      <c r="G51" s="14" t="n">
        <v>45029</v>
      </c>
      <c r="H51" s="23" t="s">
        <v>34</v>
      </c>
      <c r="I51" s="15" t="s">
        <v>19</v>
      </c>
      <c r="J51" s="16" t="s">
        <v>170</v>
      </c>
      <c r="K51" s="12" t="n">
        <v>200</v>
      </c>
      <c r="L51" s="17" t="s">
        <v>21</v>
      </c>
      <c r="M51" s="22"/>
    </row>
    <row r="52" customFormat="false" ht="21.75" hidden="false" customHeight="true" outlineLevel="0" collapsed="false">
      <c r="A52" s="9" t="n">
        <v>50</v>
      </c>
      <c r="B52" s="10" t="s">
        <v>171</v>
      </c>
      <c r="C52" s="10" t="s">
        <v>15</v>
      </c>
      <c r="D52" s="20" t="s">
        <v>172</v>
      </c>
      <c r="E52" s="12" t="s">
        <v>173</v>
      </c>
      <c r="F52" s="13" t="n">
        <v>20230135</v>
      </c>
      <c r="G52" s="14" t="n">
        <v>45029</v>
      </c>
      <c r="H52" s="23" t="s">
        <v>34</v>
      </c>
      <c r="I52" s="15" t="s">
        <v>19</v>
      </c>
      <c r="J52" s="16" t="s">
        <v>174</v>
      </c>
      <c r="K52" s="12" t="n">
        <v>200</v>
      </c>
      <c r="L52" s="17" t="s">
        <v>21</v>
      </c>
      <c r="M52" s="22"/>
    </row>
    <row r="53" customFormat="false" ht="21.75" hidden="false" customHeight="true" outlineLevel="0" collapsed="false">
      <c r="A53" s="9" t="n">
        <v>51</v>
      </c>
      <c r="B53" s="10" t="s">
        <v>175</v>
      </c>
      <c r="C53" s="10" t="s">
        <v>15</v>
      </c>
      <c r="D53" s="20" t="s">
        <v>32</v>
      </c>
      <c r="E53" s="12" t="s">
        <v>176</v>
      </c>
      <c r="F53" s="13" t="n">
        <v>20230135</v>
      </c>
      <c r="G53" s="14" t="n">
        <v>45029</v>
      </c>
      <c r="H53" s="23" t="s">
        <v>34</v>
      </c>
      <c r="I53" s="15" t="s">
        <v>19</v>
      </c>
      <c r="J53" s="16" t="s">
        <v>177</v>
      </c>
      <c r="K53" s="12" t="n">
        <v>200</v>
      </c>
      <c r="L53" s="17" t="s">
        <v>21</v>
      </c>
      <c r="M53" s="22"/>
    </row>
    <row r="54" customFormat="false" ht="21.75" hidden="false" customHeight="true" outlineLevel="0" collapsed="false">
      <c r="A54" s="9" t="n">
        <v>52</v>
      </c>
      <c r="B54" s="10" t="s">
        <v>178</v>
      </c>
      <c r="C54" s="10" t="s">
        <v>15</v>
      </c>
      <c r="D54" s="20" t="s">
        <v>32</v>
      </c>
      <c r="E54" s="12" t="s">
        <v>179</v>
      </c>
      <c r="F54" s="13" t="n">
        <v>20230135</v>
      </c>
      <c r="G54" s="14" t="n">
        <v>45029</v>
      </c>
      <c r="H54" s="23" t="s">
        <v>34</v>
      </c>
      <c r="I54" s="15" t="s">
        <v>19</v>
      </c>
      <c r="J54" s="16" t="s">
        <v>180</v>
      </c>
      <c r="K54" s="12" t="n">
        <v>200</v>
      </c>
      <c r="L54" s="17" t="s">
        <v>21</v>
      </c>
      <c r="M54" s="22"/>
    </row>
    <row r="55" customFormat="false" ht="21.75" hidden="false" customHeight="true" outlineLevel="0" collapsed="false">
      <c r="A55" s="9" t="n">
        <v>53</v>
      </c>
      <c r="B55" s="10" t="s">
        <v>181</v>
      </c>
      <c r="C55" s="10" t="s">
        <v>15</v>
      </c>
      <c r="D55" s="20" t="s">
        <v>32</v>
      </c>
      <c r="E55" s="12" t="s">
        <v>182</v>
      </c>
      <c r="F55" s="13" t="n">
        <v>20230135</v>
      </c>
      <c r="G55" s="14" t="n">
        <v>45029</v>
      </c>
      <c r="H55" s="23" t="s">
        <v>34</v>
      </c>
      <c r="I55" s="15" t="s">
        <v>19</v>
      </c>
      <c r="J55" s="16" t="s">
        <v>183</v>
      </c>
      <c r="K55" s="12" t="n">
        <v>200</v>
      </c>
      <c r="L55" s="17" t="s">
        <v>21</v>
      </c>
      <c r="M55" s="22"/>
    </row>
    <row r="56" customFormat="false" ht="21.75" hidden="false" customHeight="true" outlineLevel="0" collapsed="false">
      <c r="A56" s="9" t="n">
        <v>54</v>
      </c>
      <c r="B56" s="10" t="s">
        <v>184</v>
      </c>
      <c r="C56" s="10" t="s">
        <v>15</v>
      </c>
      <c r="D56" s="20" t="s">
        <v>32</v>
      </c>
      <c r="E56" s="12" t="s">
        <v>185</v>
      </c>
      <c r="F56" s="13" t="n">
        <v>20230135</v>
      </c>
      <c r="G56" s="14" t="n">
        <v>45029</v>
      </c>
      <c r="H56" s="23" t="s">
        <v>34</v>
      </c>
      <c r="I56" s="15" t="s">
        <v>19</v>
      </c>
      <c r="J56" s="16" t="s">
        <v>186</v>
      </c>
      <c r="K56" s="12" t="n">
        <v>200</v>
      </c>
      <c r="L56" s="17" t="s">
        <v>21</v>
      </c>
      <c r="M56" s="22"/>
    </row>
    <row r="57" customFormat="false" ht="21.75" hidden="false" customHeight="true" outlineLevel="0" collapsed="false">
      <c r="A57" s="9" t="n">
        <v>55</v>
      </c>
      <c r="B57" s="10" t="s">
        <v>187</v>
      </c>
      <c r="C57" s="10" t="s">
        <v>15</v>
      </c>
      <c r="D57" s="20" t="s">
        <v>32</v>
      </c>
      <c r="E57" s="12" t="s">
        <v>188</v>
      </c>
      <c r="F57" s="13" t="n">
        <v>20230135</v>
      </c>
      <c r="G57" s="14" t="n">
        <v>45029</v>
      </c>
      <c r="H57" s="23" t="s">
        <v>34</v>
      </c>
      <c r="I57" s="15" t="s">
        <v>19</v>
      </c>
      <c r="J57" s="16" t="s">
        <v>189</v>
      </c>
      <c r="K57" s="12" t="n">
        <v>200</v>
      </c>
      <c r="L57" s="17" t="s">
        <v>21</v>
      </c>
      <c r="M57" s="22"/>
    </row>
    <row r="58" customFormat="false" ht="21.75" hidden="false" customHeight="true" outlineLevel="0" collapsed="false">
      <c r="A58" s="9" t="n">
        <v>56</v>
      </c>
      <c r="B58" s="10" t="s">
        <v>190</v>
      </c>
      <c r="C58" s="10" t="s">
        <v>15</v>
      </c>
      <c r="D58" s="20" t="s">
        <v>32</v>
      </c>
      <c r="E58" s="12" t="s">
        <v>191</v>
      </c>
      <c r="F58" s="13" t="n">
        <v>20230135</v>
      </c>
      <c r="G58" s="14" t="n">
        <v>45029</v>
      </c>
      <c r="H58" s="23" t="s">
        <v>34</v>
      </c>
      <c r="I58" s="15" t="s">
        <v>19</v>
      </c>
      <c r="J58" s="16" t="s">
        <v>192</v>
      </c>
      <c r="K58" s="12" t="n">
        <v>200</v>
      </c>
      <c r="L58" s="17" t="s">
        <v>21</v>
      </c>
      <c r="M58" s="22"/>
    </row>
    <row r="59" customFormat="false" ht="21.75" hidden="false" customHeight="true" outlineLevel="0" collapsed="false">
      <c r="A59" s="9" t="n">
        <v>57</v>
      </c>
      <c r="B59" s="10" t="s">
        <v>193</v>
      </c>
      <c r="C59" s="10" t="s">
        <v>15</v>
      </c>
      <c r="D59" s="20" t="s">
        <v>32</v>
      </c>
      <c r="E59" s="12" t="s">
        <v>194</v>
      </c>
      <c r="F59" s="13" t="n">
        <v>20230135</v>
      </c>
      <c r="G59" s="14" t="n">
        <v>45029</v>
      </c>
      <c r="H59" s="23" t="s">
        <v>34</v>
      </c>
      <c r="I59" s="15" t="s">
        <v>19</v>
      </c>
      <c r="J59" s="16" t="s">
        <v>195</v>
      </c>
      <c r="K59" s="12" t="n">
        <v>200</v>
      </c>
      <c r="L59" s="17" t="s">
        <v>21</v>
      </c>
      <c r="M59" s="22"/>
    </row>
    <row r="60" customFormat="false" ht="21.75" hidden="false" customHeight="true" outlineLevel="0" collapsed="false">
      <c r="A60" s="9" t="n">
        <v>58</v>
      </c>
      <c r="B60" s="10" t="s">
        <v>196</v>
      </c>
      <c r="C60" s="10" t="s">
        <v>15</v>
      </c>
      <c r="D60" s="20" t="s">
        <v>32</v>
      </c>
      <c r="E60" s="12" t="s">
        <v>197</v>
      </c>
      <c r="F60" s="13" t="n">
        <v>20230135</v>
      </c>
      <c r="G60" s="14" t="n">
        <v>45029</v>
      </c>
      <c r="H60" s="23" t="s">
        <v>34</v>
      </c>
      <c r="I60" s="15" t="s">
        <v>19</v>
      </c>
      <c r="J60" s="16" t="s">
        <v>198</v>
      </c>
      <c r="K60" s="12" t="n">
        <v>200</v>
      </c>
      <c r="L60" s="17" t="s">
        <v>21</v>
      </c>
      <c r="M60" s="22"/>
    </row>
    <row r="61" customFormat="false" ht="21.75" hidden="false" customHeight="true" outlineLevel="0" collapsed="false">
      <c r="A61" s="9" t="n">
        <v>59</v>
      </c>
      <c r="B61" s="10" t="s">
        <v>199</v>
      </c>
      <c r="C61" s="10" t="s">
        <v>15</v>
      </c>
      <c r="D61" s="20" t="s">
        <v>172</v>
      </c>
      <c r="E61" s="12" t="s">
        <v>200</v>
      </c>
      <c r="F61" s="13" t="n">
        <v>20230135</v>
      </c>
      <c r="G61" s="14" t="n">
        <v>45029</v>
      </c>
      <c r="H61" s="23" t="s">
        <v>34</v>
      </c>
      <c r="I61" s="15" t="s">
        <v>19</v>
      </c>
      <c r="J61" s="16" t="s">
        <v>201</v>
      </c>
      <c r="K61" s="12" t="n">
        <v>200</v>
      </c>
      <c r="L61" s="17" t="s">
        <v>21</v>
      </c>
      <c r="M61" s="22"/>
    </row>
    <row r="62" customFormat="false" ht="21.75" hidden="false" customHeight="true" outlineLevel="0" collapsed="false">
      <c r="A62" s="9" t="n">
        <v>60</v>
      </c>
      <c r="B62" s="10" t="s">
        <v>202</v>
      </c>
      <c r="C62" s="10" t="s">
        <v>15</v>
      </c>
      <c r="D62" s="20" t="s">
        <v>32</v>
      </c>
      <c r="E62" s="12" t="s">
        <v>203</v>
      </c>
      <c r="F62" s="13" t="n">
        <v>20230135</v>
      </c>
      <c r="G62" s="14" t="n">
        <v>45029</v>
      </c>
      <c r="H62" s="23" t="s">
        <v>34</v>
      </c>
      <c r="I62" s="15" t="s">
        <v>19</v>
      </c>
      <c r="J62" s="16" t="s">
        <v>204</v>
      </c>
      <c r="K62" s="12" t="n">
        <v>200</v>
      </c>
      <c r="L62" s="17" t="s">
        <v>21</v>
      </c>
      <c r="M62" s="22"/>
    </row>
    <row r="63" customFormat="false" ht="21.75" hidden="false" customHeight="true" outlineLevel="0" collapsed="false">
      <c r="A63" s="9" t="n">
        <v>61</v>
      </c>
      <c r="B63" s="10" t="s">
        <v>205</v>
      </c>
      <c r="C63" s="10" t="s">
        <v>15</v>
      </c>
      <c r="D63" s="20" t="s">
        <v>32</v>
      </c>
      <c r="E63" s="12" t="s">
        <v>206</v>
      </c>
      <c r="F63" s="13" t="n">
        <v>20230135</v>
      </c>
      <c r="G63" s="14" t="n">
        <v>45029</v>
      </c>
      <c r="H63" s="23" t="s">
        <v>34</v>
      </c>
      <c r="I63" s="15" t="s">
        <v>19</v>
      </c>
      <c r="J63" s="16" t="s">
        <v>207</v>
      </c>
      <c r="K63" s="12" t="n">
        <v>200</v>
      </c>
      <c r="L63" s="17" t="s">
        <v>21</v>
      </c>
      <c r="M63" s="22"/>
    </row>
    <row r="64" customFormat="false" ht="21.75" hidden="false" customHeight="true" outlineLevel="0" collapsed="false">
      <c r="A64" s="9" t="n">
        <v>62</v>
      </c>
      <c r="B64" s="10" t="s">
        <v>208</v>
      </c>
      <c r="C64" s="10" t="s">
        <v>15</v>
      </c>
      <c r="D64" s="20" t="s">
        <v>32</v>
      </c>
      <c r="E64" s="12" t="s">
        <v>209</v>
      </c>
      <c r="F64" s="13" t="n">
        <v>20230135</v>
      </c>
      <c r="G64" s="14" t="n">
        <v>45029</v>
      </c>
      <c r="H64" s="23" t="s">
        <v>34</v>
      </c>
      <c r="I64" s="15" t="s">
        <v>19</v>
      </c>
      <c r="J64" s="16" t="s">
        <v>210</v>
      </c>
      <c r="K64" s="12" t="n">
        <v>200</v>
      </c>
      <c r="L64" s="17" t="s">
        <v>21</v>
      </c>
      <c r="M64" s="22"/>
    </row>
    <row r="65" customFormat="false" ht="21.75" hidden="false" customHeight="true" outlineLevel="0" collapsed="false">
      <c r="A65" s="9" t="n">
        <v>63</v>
      </c>
      <c r="B65" s="10" t="s">
        <v>211</v>
      </c>
      <c r="C65" s="10" t="s">
        <v>15</v>
      </c>
      <c r="D65" s="20" t="s">
        <v>32</v>
      </c>
      <c r="E65" s="12" t="s">
        <v>212</v>
      </c>
      <c r="F65" s="13" t="n">
        <v>20230135</v>
      </c>
      <c r="G65" s="14" t="n">
        <v>45029</v>
      </c>
      <c r="H65" s="23" t="s">
        <v>34</v>
      </c>
      <c r="I65" s="15" t="s">
        <v>19</v>
      </c>
      <c r="J65" s="16" t="s">
        <v>213</v>
      </c>
      <c r="K65" s="12" t="n">
        <v>200</v>
      </c>
      <c r="L65" s="17" t="s">
        <v>21</v>
      </c>
      <c r="M65" s="22"/>
    </row>
    <row r="66" customFormat="false" ht="21.75" hidden="false" customHeight="true" outlineLevel="0" collapsed="false">
      <c r="A66" s="9" t="n">
        <v>64</v>
      </c>
      <c r="B66" s="10" t="s">
        <v>214</v>
      </c>
      <c r="C66" s="10" t="s">
        <v>15</v>
      </c>
      <c r="D66" s="20" t="s">
        <v>32</v>
      </c>
      <c r="E66" s="12" t="s">
        <v>215</v>
      </c>
      <c r="F66" s="13" t="n">
        <v>20230135</v>
      </c>
      <c r="G66" s="14" t="n">
        <v>45029</v>
      </c>
      <c r="H66" s="23" t="s">
        <v>34</v>
      </c>
      <c r="I66" s="15" t="s">
        <v>19</v>
      </c>
      <c r="J66" s="16" t="s">
        <v>216</v>
      </c>
      <c r="K66" s="12" t="n">
        <v>200</v>
      </c>
      <c r="L66" s="17" t="s">
        <v>21</v>
      </c>
      <c r="M66" s="22"/>
    </row>
    <row r="67" customFormat="false" ht="21.75" hidden="false" customHeight="true" outlineLevel="0" collapsed="false">
      <c r="A67" s="9" t="n">
        <v>65</v>
      </c>
      <c r="B67" s="10" t="s">
        <v>217</v>
      </c>
      <c r="C67" s="10" t="s">
        <v>15</v>
      </c>
      <c r="D67" s="11" t="s">
        <v>172</v>
      </c>
      <c r="E67" s="12" t="s">
        <v>218</v>
      </c>
      <c r="F67" s="13" t="n">
        <v>20230135</v>
      </c>
      <c r="G67" s="14" t="n">
        <v>45029</v>
      </c>
      <c r="H67" s="23" t="s">
        <v>34</v>
      </c>
      <c r="I67" s="24" t="s">
        <v>19</v>
      </c>
      <c r="J67" s="16" t="s">
        <v>219</v>
      </c>
      <c r="K67" s="12" t="n">
        <v>200</v>
      </c>
      <c r="L67" s="17" t="s">
        <v>21</v>
      </c>
      <c r="M67" s="22"/>
    </row>
    <row r="68" customFormat="false" ht="21.75" hidden="false" customHeight="true" outlineLevel="0" collapsed="false">
      <c r="A68" s="9" t="n">
        <v>66</v>
      </c>
      <c r="B68" s="10" t="s">
        <v>220</v>
      </c>
      <c r="C68" s="10" t="s">
        <v>15</v>
      </c>
      <c r="D68" s="11" t="s">
        <v>32</v>
      </c>
      <c r="E68" s="12" t="s">
        <v>221</v>
      </c>
      <c r="F68" s="13" t="n">
        <v>20230135</v>
      </c>
      <c r="G68" s="14" t="n">
        <v>45029</v>
      </c>
      <c r="H68" s="23" t="s">
        <v>34</v>
      </c>
      <c r="I68" s="24" t="s">
        <v>19</v>
      </c>
      <c r="J68" s="16" t="s">
        <v>222</v>
      </c>
      <c r="K68" s="12" t="n">
        <v>200</v>
      </c>
      <c r="L68" s="17" t="s">
        <v>21</v>
      </c>
      <c r="M68" s="22"/>
    </row>
    <row r="69" customFormat="false" ht="21.75" hidden="false" customHeight="true" outlineLevel="0" collapsed="false">
      <c r="A69" s="9" t="n">
        <v>67</v>
      </c>
      <c r="B69" s="10" t="s">
        <v>223</v>
      </c>
      <c r="C69" s="10" t="s">
        <v>15</v>
      </c>
      <c r="D69" s="11" t="s">
        <v>172</v>
      </c>
      <c r="E69" s="12" t="s">
        <v>224</v>
      </c>
      <c r="F69" s="13" t="n">
        <v>20230135</v>
      </c>
      <c r="G69" s="14" t="n">
        <v>45029</v>
      </c>
      <c r="H69" s="23" t="s">
        <v>34</v>
      </c>
      <c r="I69" s="24" t="s">
        <v>19</v>
      </c>
      <c r="J69" s="16" t="s">
        <v>225</v>
      </c>
      <c r="K69" s="12" t="n">
        <v>200</v>
      </c>
      <c r="L69" s="17" t="s">
        <v>21</v>
      </c>
      <c r="M69" s="22"/>
    </row>
    <row r="70" customFormat="false" ht="21.75" hidden="false" customHeight="true" outlineLevel="0" collapsed="false">
      <c r="A70" s="9" t="n">
        <v>68</v>
      </c>
      <c r="B70" s="10" t="s">
        <v>226</v>
      </c>
      <c r="C70" s="10" t="s">
        <v>15</v>
      </c>
      <c r="D70" s="11" t="s">
        <v>32</v>
      </c>
      <c r="E70" s="12" t="s">
        <v>227</v>
      </c>
      <c r="F70" s="13" t="n">
        <v>20230135</v>
      </c>
      <c r="G70" s="14" t="n">
        <v>45029</v>
      </c>
      <c r="H70" s="23" t="s">
        <v>34</v>
      </c>
      <c r="I70" s="24" t="s">
        <v>19</v>
      </c>
      <c r="J70" s="16" t="s">
        <v>228</v>
      </c>
      <c r="K70" s="12" t="n">
        <v>200</v>
      </c>
      <c r="L70" s="17" t="s">
        <v>21</v>
      </c>
      <c r="M70" s="22"/>
    </row>
    <row r="71" customFormat="false" ht="21.75" hidden="false" customHeight="true" outlineLevel="0" collapsed="false">
      <c r="A71" s="9" t="n">
        <v>69</v>
      </c>
      <c r="B71" s="10" t="s">
        <v>229</v>
      </c>
      <c r="C71" s="10" t="s">
        <v>15</v>
      </c>
      <c r="D71" s="11" t="s">
        <v>32</v>
      </c>
      <c r="E71" s="12" t="s">
        <v>230</v>
      </c>
      <c r="F71" s="13" t="n">
        <v>20230135</v>
      </c>
      <c r="G71" s="14" t="n">
        <v>45029</v>
      </c>
      <c r="H71" s="23" t="s">
        <v>34</v>
      </c>
      <c r="I71" s="24" t="s">
        <v>19</v>
      </c>
      <c r="J71" s="16" t="s">
        <v>231</v>
      </c>
      <c r="K71" s="12" t="n">
        <v>200</v>
      </c>
      <c r="L71" s="17" t="s">
        <v>21</v>
      </c>
      <c r="M71" s="22"/>
    </row>
    <row r="72" customFormat="false" ht="21.75" hidden="false" customHeight="true" outlineLevel="0" collapsed="false">
      <c r="A72" s="9" t="n">
        <v>70</v>
      </c>
      <c r="B72" s="10" t="s">
        <v>232</v>
      </c>
      <c r="C72" s="10" t="s">
        <v>15</v>
      </c>
      <c r="D72" s="11" t="s">
        <v>32</v>
      </c>
      <c r="E72" s="12" t="s">
        <v>233</v>
      </c>
      <c r="F72" s="13" t="n">
        <v>20230135</v>
      </c>
      <c r="G72" s="14" t="n">
        <v>45029</v>
      </c>
      <c r="H72" s="23" t="s">
        <v>34</v>
      </c>
      <c r="I72" s="24" t="s">
        <v>19</v>
      </c>
      <c r="J72" s="16" t="s">
        <v>234</v>
      </c>
      <c r="K72" s="12" t="n">
        <v>200</v>
      </c>
      <c r="L72" s="17" t="s">
        <v>21</v>
      </c>
      <c r="M72" s="22"/>
    </row>
    <row r="73" customFormat="false" ht="21.75" hidden="false" customHeight="true" outlineLevel="0" collapsed="false">
      <c r="A73" s="9" t="n">
        <v>71</v>
      </c>
      <c r="B73" s="10" t="s">
        <v>235</v>
      </c>
      <c r="C73" s="10" t="s">
        <v>15</v>
      </c>
      <c r="D73" s="11" t="s">
        <v>32</v>
      </c>
      <c r="E73" s="12" t="s">
        <v>236</v>
      </c>
      <c r="F73" s="13" t="n">
        <v>20230135</v>
      </c>
      <c r="G73" s="14" t="n">
        <v>45029</v>
      </c>
      <c r="H73" s="23" t="s">
        <v>34</v>
      </c>
      <c r="I73" s="24" t="s">
        <v>19</v>
      </c>
      <c r="J73" s="16" t="s">
        <v>237</v>
      </c>
      <c r="K73" s="12" t="n">
        <v>200</v>
      </c>
      <c r="L73" s="17" t="s">
        <v>21</v>
      </c>
      <c r="M73" s="22"/>
    </row>
    <row r="74" customFormat="false" ht="21.75" hidden="false" customHeight="true" outlineLevel="0" collapsed="false">
      <c r="A74" s="9" t="n">
        <v>72</v>
      </c>
      <c r="B74" s="10" t="s">
        <v>238</v>
      </c>
      <c r="C74" s="10" t="s">
        <v>15</v>
      </c>
      <c r="D74" s="11" t="s">
        <v>32</v>
      </c>
      <c r="E74" s="12" t="s">
        <v>239</v>
      </c>
      <c r="F74" s="13" t="n">
        <v>20230135</v>
      </c>
      <c r="G74" s="14" t="n">
        <v>45029</v>
      </c>
      <c r="H74" s="23" t="s">
        <v>34</v>
      </c>
      <c r="I74" s="24" t="s">
        <v>19</v>
      </c>
      <c r="J74" s="16" t="s">
        <v>240</v>
      </c>
      <c r="K74" s="12" t="n">
        <v>200</v>
      </c>
      <c r="L74" s="17" t="s">
        <v>21</v>
      </c>
      <c r="M74" s="22"/>
    </row>
    <row r="75" customFormat="false" ht="21.75" hidden="false" customHeight="true" outlineLevel="0" collapsed="false">
      <c r="A75" s="9" t="n">
        <v>73</v>
      </c>
      <c r="B75" s="10" t="s">
        <v>241</v>
      </c>
      <c r="C75" s="10" t="s">
        <v>15</v>
      </c>
      <c r="D75" s="11" t="s">
        <v>32</v>
      </c>
      <c r="E75" s="12" t="s">
        <v>242</v>
      </c>
      <c r="F75" s="13" t="n">
        <v>20230135</v>
      </c>
      <c r="G75" s="14" t="n">
        <v>45029</v>
      </c>
      <c r="H75" s="23" t="s">
        <v>34</v>
      </c>
      <c r="I75" s="24" t="s">
        <v>19</v>
      </c>
      <c r="J75" s="16" t="s">
        <v>243</v>
      </c>
      <c r="K75" s="12" t="n">
        <v>200</v>
      </c>
      <c r="L75" s="17" t="s">
        <v>21</v>
      </c>
      <c r="M75" s="22"/>
    </row>
    <row r="76" customFormat="false" ht="21.75" hidden="false" customHeight="true" outlineLevel="0" collapsed="false">
      <c r="A76" s="9" t="n">
        <v>74</v>
      </c>
      <c r="B76" s="10" t="s">
        <v>241</v>
      </c>
      <c r="C76" s="10" t="s">
        <v>15</v>
      </c>
      <c r="D76" s="11" t="s">
        <v>32</v>
      </c>
      <c r="E76" s="12" t="s">
        <v>244</v>
      </c>
      <c r="F76" s="13" t="n">
        <v>20230135</v>
      </c>
      <c r="G76" s="14" t="n">
        <v>45029</v>
      </c>
      <c r="H76" s="23" t="s">
        <v>34</v>
      </c>
      <c r="I76" s="24" t="s">
        <v>19</v>
      </c>
      <c r="J76" s="16" t="s">
        <v>245</v>
      </c>
      <c r="K76" s="12" t="n">
        <v>200</v>
      </c>
      <c r="L76" s="17" t="s">
        <v>21</v>
      </c>
      <c r="M76" s="22"/>
    </row>
    <row r="77" customFormat="false" ht="21.75" hidden="false" customHeight="true" outlineLevel="0" collapsed="false">
      <c r="A77" s="9" t="n">
        <v>75</v>
      </c>
      <c r="B77" s="10" t="s">
        <v>246</v>
      </c>
      <c r="C77" s="10" t="s">
        <v>15</v>
      </c>
      <c r="D77" s="11" t="s">
        <v>32</v>
      </c>
      <c r="E77" s="12" t="s">
        <v>247</v>
      </c>
      <c r="F77" s="13" t="n">
        <v>20230135</v>
      </c>
      <c r="G77" s="14" t="n">
        <v>45029</v>
      </c>
      <c r="H77" s="23" t="s">
        <v>34</v>
      </c>
      <c r="I77" s="24" t="s">
        <v>19</v>
      </c>
      <c r="J77" s="16" t="s">
        <v>248</v>
      </c>
      <c r="K77" s="12" t="n">
        <v>200</v>
      </c>
      <c r="L77" s="17" t="s">
        <v>21</v>
      </c>
      <c r="M77" s="22"/>
    </row>
    <row r="78" customFormat="false" ht="21.75" hidden="false" customHeight="true" outlineLevel="0" collapsed="false">
      <c r="A78" s="9" t="n">
        <v>76</v>
      </c>
      <c r="B78" s="10" t="s">
        <v>249</v>
      </c>
      <c r="C78" s="10" t="s">
        <v>15</v>
      </c>
      <c r="D78" s="11" t="s">
        <v>32</v>
      </c>
      <c r="E78" s="12" t="s">
        <v>250</v>
      </c>
      <c r="F78" s="13" t="n">
        <v>20230135</v>
      </c>
      <c r="G78" s="14" t="n">
        <v>45029</v>
      </c>
      <c r="H78" s="23" t="s">
        <v>34</v>
      </c>
      <c r="I78" s="24" t="s">
        <v>19</v>
      </c>
      <c r="J78" s="16" t="s">
        <v>251</v>
      </c>
      <c r="K78" s="12" t="n">
        <v>200</v>
      </c>
      <c r="L78" s="17" t="s">
        <v>21</v>
      </c>
      <c r="M78" s="22"/>
    </row>
    <row r="79" customFormat="false" ht="21.75" hidden="false" customHeight="true" outlineLevel="0" collapsed="false">
      <c r="A79" s="9" t="n">
        <v>77</v>
      </c>
      <c r="B79" s="10" t="s">
        <v>252</v>
      </c>
      <c r="C79" s="10" t="s">
        <v>15</v>
      </c>
      <c r="D79" s="11" t="s">
        <v>32</v>
      </c>
      <c r="E79" s="12" t="s">
        <v>253</v>
      </c>
      <c r="F79" s="13" t="n">
        <v>20230137</v>
      </c>
      <c r="G79" s="14" t="n">
        <v>45032</v>
      </c>
      <c r="H79" s="23" t="s">
        <v>34</v>
      </c>
      <c r="I79" s="24" t="s">
        <v>19</v>
      </c>
      <c r="J79" s="16" t="s">
        <v>254</v>
      </c>
      <c r="K79" s="12" t="n">
        <v>200</v>
      </c>
      <c r="L79" s="17" t="s">
        <v>21</v>
      </c>
      <c r="M79" s="22"/>
    </row>
    <row r="80" customFormat="false" ht="21.75" hidden="false" customHeight="true" outlineLevel="0" collapsed="false">
      <c r="A80" s="9" t="n">
        <v>78</v>
      </c>
      <c r="B80" s="10" t="s">
        <v>255</v>
      </c>
      <c r="C80" s="10" t="s">
        <v>15</v>
      </c>
      <c r="D80" s="11" t="s">
        <v>32</v>
      </c>
      <c r="E80" s="12" t="s">
        <v>256</v>
      </c>
      <c r="F80" s="13" t="n">
        <v>20230137</v>
      </c>
      <c r="G80" s="14" t="n">
        <v>45032</v>
      </c>
      <c r="H80" s="23" t="s">
        <v>34</v>
      </c>
      <c r="I80" s="24" t="s">
        <v>19</v>
      </c>
      <c r="J80" s="16" t="s">
        <v>257</v>
      </c>
      <c r="K80" s="12" t="n">
        <v>200</v>
      </c>
      <c r="L80" s="17" t="s">
        <v>21</v>
      </c>
      <c r="M80" s="22"/>
    </row>
    <row r="81" customFormat="false" ht="21.75" hidden="false" customHeight="true" outlineLevel="0" collapsed="false">
      <c r="A81" s="9" t="n">
        <v>79</v>
      </c>
      <c r="B81" s="10" t="s">
        <v>258</v>
      </c>
      <c r="C81" s="10" t="s">
        <v>15</v>
      </c>
      <c r="D81" s="11" t="s">
        <v>32</v>
      </c>
      <c r="E81" s="12" t="s">
        <v>259</v>
      </c>
      <c r="F81" s="13" t="n">
        <v>20230137</v>
      </c>
      <c r="G81" s="14" t="n">
        <v>45032</v>
      </c>
      <c r="H81" s="23" t="s">
        <v>34</v>
      </c>
      <c r="I81" s="24" t="s">
        <v>19</v>
      </c>
      <c r="J81" s="16" t="s">
        <v>260</v>
      </c>
      <c r="K81" s="12" t="n">
        <v>200</v>
      </c>
      <c r="L81" s="17" t="s">
        <v>21</v>
      </c>
      <c r="M81" s="22"/>
    </row>
    <row r="82" customFormat="false" ht="21.75" hidden="false" customHeight="true" outlineLevel="0" collapsed="false">
      <c r="A82" s="9" t="n">
        <v>80</v>
      </c>
      <c r="B82" s="10" t="s">
        <v>261</v>
      </c>
      <c r="C82" s="10" t="s">
        <v>15</v>
      </c>
      <c r="D82" s="11" t="s">
        <v>32</v>
      </c>
      <c r="E82" s="12" t="s">
        <v>262</v>
      </c>
      <c r="F82" s="13" t="n">
        <v>20230137</v>
      </c>
      <c r="G82" s="14" t="n">
        <v>45032</v>
      </c>
      <c r="H82" s="23" t="s">
        <v>34</v>
      </c>
      <c r="I82" s="24" t="s">
        <v>19</v>
      </c>
      <c r="J82" s="16" t="s">
        <v>263</v>
      </c>
      <c r="K82" s="12" t="n">
        <v>200</v>
      </c>
      <c r="L82" s="17" t="s">
        <v>21</v>
      </c>
      <c r="M82" s="22"/>
    </row>
    <row r="83" customFormat="false" ht="21.75" hidden="false" customHeight="true" outlineLevel="0" collapsed="false">
      <c r="A83" s="9" t="n">
        <v>81</v>
      </c>
      <c r="B83" s="10" t="s">
        <v>264</v>
      </c>
      <c r="C83" s="10" t="s">
        <v>15</v>
      </c>
      <c r="D83" s="11" t="s">
        <v>32</v>
      </c>
      <c r="E83" s="12" t="s">
        <v>265</v>
      </c>
      <c r="F83" s="13" t="n">
        <v>20230137</v>
      </c>
      <c r="G83" s="14" t="n">
        <v>45032</v>
      </c>
      <c r="H83" s="24" t="s">
        <v>34</v>
      </c>
      <c r="I83" s="24" t="s">
        <v>19</v>
      </c>
      <c r="J83" s="16" t="s">
        <v>266</v>
      </c>
      <c r="K83" s="12" t="n">
        <v>200</v>
      </c>
      <c r="L83" s="17" t="s">
        <v>21</v>
      </c>
      <c r="M83" s="22"/>
    </row>
    <row r="84" customFormat="false" ht="21.75" hidden="false" customHeight="true" outlineLevel="0" collapsed="false">
      <c r="A84" s="9" t="n">
        <v>82</v>
      </c>
      <c r="B84" s="10" t="s">
        <v>267</v>
      </c>
      <c r="C84" s="10" t="s">
        <v>15</v>
      </c>
      <c r="D84" s="11" t="s">
        <v>32</v>
      </c>
      <c r="E84" s="12" t="s">
        <v>268</v>
      </c>
      <c r="F84" s="13" t="n">
        <v>20230137</v>
      </c>
      <c r="G84" s="14" t="n">
        <v>45032</v>
      </c>
      <c r="H84" s="24" t="s">
        <v>34</v>
      </c>
      <c r="I84" s="24" t="s">
        <v>19</v>
      </c>
      <c r="J84" s="16" t="s">
        <v>269</v>
      </c>
      <c r="K84" s="12" t="n">
        <v>200</v>
      </c>
      <c r="L84" s="17" t="s">
        <v>21</v>
      </c>
      <c r="M84" s="22"/>
    </row>
    <row r="85" customFormat="false" ht="21.75" hidden="false" customHeight="true" outlineLevel="0" collapsed="false">
      <c r="A85" s="9" t="n">
        <v>83</v>
      </c>
      <c r="B85" s="10" t="s">
        <v>270</v>
      </c>
      <c r="C85" s="10" t="s">
        <v>15</v>
      </c>
      <c r="D85" s="11" t="s">
        <v>32</v>
      </c>
      <c r="E85" s="12" t="s">
        <v>271</v>
      </c>
      <c r="F85" s="13" t="n">
        <v>20230137</v>
      </c>
      <c r="G85" s="14" t="n">
        <v>45032</v>
      </c>
      <c r="H85" s="24" t="s">
        <v>34</v>
      </c>
      <c r="I85" s="24" t="s">
        <v>19</v>
      </c>
      <c r="J85" s="16" t="s">
        <v>272</v>
      </c>
      <c r="K85" s="12" t="n">
        <v>200</v>
      </c>
      <c r="L85" s="17" t="s">
        <v>21</v>
      </c>
      <c r="M85" s="22"/>
    </row>
    <row r="86" customFormat="false" ht="21.75" hidden="false" customHeight="true" outlineLevel="0" collapsed="false">
      <c r="A86" s="9" t="n">
        <v>84</v>
      </c>
      <c r="B86" s="10" t="s">
        <v>273</v>
      </c>
      <c r="C86" s="10" t="s">
        <v>15</v>
      </c>
      <c r="D86" s="11" t="s">
        <v>32</v>
      </c>
      <c r="E86" s="12" t="s">
        <v>274</v>
      </c>
      <c r="F86" s="13" t="n">
        <v>20230137</v>
      </c>
      <c r="G86" s="14" t="n">
        <v>45032</v>
      </c>
      <c r="H86" s="24" t="s">
        <v>34</v>
      </c>
      <c r="I86" s="24" t="s">
        <v>19</v>
      </c>
      <c r="J86" s="16" t="s">
        <v>275</v>
      </c>
      <c r="K86" s="12" t="n">
        <v>200</v>
      </c>
      <c r="L86" s="17" t="s">
        <v>21</v>
      </c>
      <c r="M86" s="22"/>
    </row>
    <row r="87" customFormat="false" ht="21.75" hidden="false" customHeight="true" outlineLevel="0" collapsed="false">
      <c r="A87" s="9" t="n">
        <v>85</v>
      </c>
      <c r="B87" s="10" t="s">
        <v>276</v>
      </c>
      <c r="C87" s="10" t="s">
        <v>15</v>
      </c>
      <c r="D87" s="11" t="s">
        <v>32</v>
      </c>
      <c r="E87" s="12" t="s">
        <v>277</v>
      </c>
      <c r="F87" s="13" t="n">
        <v>20230137</v>
      </c>
      <c r="G87" s="14" t="n">
        <v>45032</v>
      </c>
      <c r="H87" s="24" t="s">
        <v>34</v>
      </c>
      <c r="I87" s="24" t="s">
        <v>19</v>
      </c>
      <c r="J87" s="16" t="s">
        <v>278</v>
      </c>
      <c r="K87" s="12" t="n">
        <v>200</v>
      </c>
      <c r="L87" s="17" t="s">
        <v>21</v>
      </c>
      <c r="M87" s="22"/>
    </row>
    <row r="88" customFormat="false" ht="21.75" hidden="false" customHeight="true" outlineLevel="0" collapsed="false">
      <c r="A88" s="9" t="n">
        <v>86</v>
      </c>
      <c r="B88" s="10" t="s">
        <v>279</v>
      </c>
      <c r="C88" s="10" t="s">
        <v>15</v>
      </c>
      <c r="D88" s="11" t="s">
        <v>32</v>
      </c>
      <c r="E88" s="12" t="s">
        <v>280</v>
      </c>
      <c r="F88" s="13" t="n">
        <v>20230137</v>
      </c>
      <c r="G88" s="14" t="n">
        <v>45032</v>
      </c>
      <c r="H88" s="24" t="s">
        <v>34</v>
      </c>
      <c r="I88" s="24" t="s">
        <v>19</v>
      </c>
      <c r="J88" s="16" t="s">
        <v>281</v>
      </c>
      <c r="K88" s="12" t="n">
        <v>200</v>
      </c>
      <c r="L88" s="17" t="s">
        <v>21</v>
      </c>
      <c r="M88" s="22"/>
    </row>
    <row r="89" customFormat="false" ht="21.75" hidden="false" customHeight="true" outlineLevel="0" collapsed="false">
      <c r="A89" s="9" t="n">
        <v>87</v>
      </c>
      <c r="B89" s="10" t="s">
        <v>282</v>
      </c>
      <c r="C89" s="10" t="s">
        <v>15</v>
      </c>
      <c r="D89" s="11" t="s">
        <v>32</v>
      </c>
      <c r="E89" s="12" t="s">
        <v>283</v>
      </c>
      <c r="F89" s="13" t="n">
        <v>20230137</v>
      </c>
      <c r="G89" s="14" t="n">
        <v>45032</v>
      </c>
      <c r="H89" s="24" t="s">
        <v>34</v>
      </c>
      <c r="I89" s="24" t="s">
        <v>19</v>
      </c>
      <c r="J89" s="16" t="s">
        <v>284</v>
      </c>
      <c r="K89" s="12" t="n">
        <v>200</v>
      </c>
      <c r="L89" s="17" t="s">
        <v>21</v>
      </c>
      <c r="M89" s="22"/>
    </row>
    <row r="90" customFormat="false" ht="21.75" hidden="false" customHeight="true" outlineLevel="0" collapsed="false">
      <c r="A90" s="9" t="n">
        <v>88</v>
      </c>
      <c r="B90" s="10" t="s">
        <v>285</v>
      </c>
      <c r="C90" s="10" t="s">
        <v>15</v>
      </c>
      <c r="D90" s="11" t="s">
        <v>32</v>
      </c>
      <c r="E90" s="12" t="s">
        <v>286</v>
      </c>
      <c r="F90" s="13" t="n">
        <v>20230137</v>
      </c>
      <c r="G90" s="14" t="n">
        <v>45032</v>
      </c>
      <c r="H90" s="24" t="s">
        <v>34</v>
      </c>
      <c r="I90" s="24" t="s">
        <v>19</v>
      </c>
      <c r="J90" s="16" t="s">
        <v>287</v>
      </c>
      <c r="K90" s="12" t="n">
        <v>200</v>
      </c>
      <c r="L90" s="17" t="s">
        <v>21</v>
      </c>
      <c r="M90" s="22"/>
    </row>
    <row r="91" customFormat="false" ht="21.75" hidden="false" customHeight="true" outlineLevel="0" collapsed="false">
      <c r="A91" s="9" t="n">
        <v>89</v>
      </c>
      <c r="B91" s="10" t="s">
        <v>288</v>
      </c>
      <c r="C91" s="10" t="s">
        <v>15</v>
      </c>
      <c r="D91" s="11" t="s">
        <v>32</v>
      </c>
      <c r="E91" s="12" t="s">
        <v>289</v>
      </c>
      <c r="F91" s="13" t="n">
        <v>20230137</v>
      </c>
      <c r="G91" s="14" t="n">
        <v>45032</v>
      </c>
      <c r="H91" s="24" t="s">
        <v>34</v>
      </c>
      <c r="I91" s="24" t="s">
        <v>19</v>
      </c>
      <c r="J91" s="16" t="s">
        <v>290</v>
      </c>
      <c r="K91" s="12" t="n">
        <v>200</v>
      </c>
      <c r="L91" s="17" t="s">
        <v>21</v>
      </c>
      <c r="M91" s="22"/>
    </row>
    <row r="92" customFormat="false" ht="21.75" hidden="false" customHeight="true" outlineLevel="0" collapsed="false">
      <c r="A92" s="9" t="n">
        <v>90</v>
      </c>
      <c r="B92" s="10" t="s">
        <v>291</v>
      </c>
      <c r="C92" s="10" t="s">
        <v>15</v>
      </c>
      <c r="D92" s="11" t="s">
        <v>32</v>
      </c>
      <c r="E92" s="12" t="s">
        <v>292</v>
      </c>
      <c r="F92" s="13" t="n">
        <v>20230137</v>
      </c>
      <c r="G92" s="14" t="n">
        <v>45032</v>
      </c>
      <c r="H92" s="24" t="s">
        <v>34</v>
      </c>
      <c r="I92" s="24" t="s">
        <v>19</v>
      </c>
      <c r="J92" s="16" t="s">
        <v>293</v>
      </c>
      <c r="K92" s="12" t="n">
        <v>200</v>
      </c>
      <c r="L92" s="17" t="s">
        <v>21</v>
      </c>
      <c r="M92" s="22"/>
    </row>
    <row r="93" customFormat="false" ht="21.75" hidden="false" customHeight="true" outlineLevel="0" collapsed="false">
      <c r="A93" s="9" t="n">
        <v>91</v>
      </c>
      <c r="B93" s="10" t="s">
        <v>294</v>
      </c>
      <c r="C93" s="10" t="s">
        <v>15</v>
      </c>
      <c r="D93" s="11" t="s">
        <v>32</v>
      </c>
      <c r="E93" s="12" t="s">
        <v>295</v>
      </c>
      <c r="F93" s="13" t="n">
        <v>20230137</v>
      </c>
      <c r="G93" s="14" t="n">
        <v>45032</v>
      </c>
      <c r="H93" s="24" t="s">
        <v>34</v>
      </c>
      <c r="I93" s="24" t="s">
        <v>19</v>
      </c>
      <c r="J93" s="16" t="s">
        <v>296</v>
      </c>
      <c r="K93" s="12" t="n">
        <v>200</v>
      </c>
      <c r="L93" s="17" t="s">
        <v>21</v>
      </c>
      <c r="M93" s="22"/>
    </row>
    <row r="94" customFormat="false" ht="21.75" hidden="false" customHeight="true" outlineLevel="0" collapsed="false">
      <c r="A94" s="9" t="n">
        <v>92</v>
      </c>
      <c r="B94" s="10" t="s">
        <v>297</v>
      </c>
      <c r="C94" s="10" t="s">
        <v>15</v>
      </c>
      <c r="D94" s="11" t="s">
        <v>32</v>
      </c>
      <c r="E94" s="12" t="s">
        <v>298</v>
      </c>
      <c r="F94" s="13" t="n">
        <v>20230137</v>
      </c>
      <c r="G94" s="14" t="n">
        <v>45032</v>
      </c>
      <c r="H94" s="24" t="s">
        <v>34</v>
      </c>
      <c r="I94" s="24" t="s">
        <v>19</v>
      </c>
      <c r="J94" s="16" t="s">
        <v>299</v>
      </c>
      <c r="K94" s="12" t="n">
        <v>200</v>
      </c>
      <c r="L94" s="17" t="s">
        <v>21</v>
      </c>
      <c r="M94" s="22"/>
    </row>
    <row r="95" customFormat="false" ht="21.75" hidden="false" customHeight="true" outlineLevel="0" collapsed="false">
      <c r="A95" s="9" t="n">
        <v>93</v>
      </c>
      <c r="B95" s="10" t="s">
        <v>300</v>
      </c>
      <c r="C95" s="10" t="s">
        <v>15</v>
      </c>
      <c r="D95" s="11" t="s">
        <v>32</v>
      </c>
      <c r="E95" s="12" t="s">
        <v>301</v>
      </c>
      <c r="F95" s="13" t="n">
        <v>20230137</v>
      </c>
      <c r="G95" s="14" t="n">
        <v>45032</v>
      </c>
      <c r="H95" s="24" t="s">
        <v>34</v>
      </c>
      <c r="I95" s="24" t="s">
        <v>19</v>
      </c>
      <c r="J95" s="16" t="s">
        <v>302</v>
      </c>
      <c r="K95" s="12" t="n">
        <v>200</v>
      </c>
      <c r="L95" s="17" t="s">
        <v>21</v>
      </c>
      <c r="M95" s="22"/>
    </row>
    <row r="96" customFormat="false" ht="21.75" hidden="false" customHeight="true" outlineLevel="0" collapsed="false">
      <c r="A96" s="9" t="n">
        <v>94</v>
      </c>
      <c r="B96" s="10" t="s">
        <v>303</v>
      </c>
      <c r="C96" s="10" t="s">
        <v>15</v>
      </c>
      <c r="D96" s="11" t="s">
        <v>32</v>
      </c>
      <c r="E96" s="12" t="s">
        <v>304</v>
      </c>
      <c r="F96" s="13" t="n">
        <v>20230137</v>
      </c>
      <c r="G96" s="14" t="n">
        <v>45032</v>
      </c>
      <c r="H96" s="24" t="s">
        <v>34</v>
      </c>
      <c r="I96" s="24" t="s">
        <v>19</v>
      </c>
      <c r="J96" s="16" t="s">
        <v>305</v>
      </c>
      <c r="K96" s="12" t="n">
        <v>200</v>
      </c>
      <c r="L96" s="17" t="s">
        <v>21</v>
      </c>
      <c r="M96" s="22"/>
    </row>
    <row r="97" customFormat="false" ht="21.75" hidden="false" customHeight="true" outlineLevel="0" collapsed="false">
      <c r="A97" s="9" t="n">
        <v>95</v>
      </c>
      <c r="B97" s="10" t="s">
        <v>306</v>
      </c>
      <c r="C97" s="10" t="s">
        <v>15</v>
      </c>
      <c r="D97" s="11" t="s">
        <v>32</v>
      </c>
      <c r="E97" s="12" t="s">
        <v>307</v>
      </c>
      <c r="F97" s="13" t="n">
        <v>20230137</v>
      </c>
      <c r="G97" s="14" t="n">
        <v>45032</v>
      </c>
      <c r="H97" s="24" t="s">
        <v>34</v>
      </c>
      <c r="I97" s="24" t="s">
        <v>19</v>
      </c>
      <c r="J97" s="16" t="s">
        <v>308</v>
      </c>
      <c r="K97" s="12" t="n">
        <v>200</v>
      </c>
      <c r="L97" s="17" t="s">
        <v>21</v>
      </c>
      <c r="M97" s="22"/>
    </row>
    <row r="98" customFormat="false" ht="21.75" hidden="false" customHeight="true" outlineLevel="0" collapsed="false">
      <c r="A98" s="9" t="n">
        <v>96</v>
      </c>
      <c r="B98" s="10" t="s">
        <v>309</v>
      </c>
      <c r="C98" s="10" t="s">
        <v>15</v>
      </c>
      <c r="D98" s="11" t="s">
        <v>32</v>
      </c>
      <c r="E98" s="12" t="s">
        <v>310</v>
      </c>
      <c r="F98" s="13" t="n">
        <v>20230139</v>
      </c>
      <c r="G98" s="14" t="n">
        <v>45033</v>
      </c>
      <c r="H98" s="24" t="s">
        <v>34</v>
      </c>
      <c r="I98" s="24" t="s">
        <v>19</v>
      </c>
      <c r="J98" s="16" t="s">
        <v>311</v>
      </c>
      <c r="K98" s="12" t="n">
        <v>200</v>
      </c>
      <c r="L98" s="17" t="s">
        <v>21</v>
      </c>
      <c r="M98" s="22"/>
    </row>
    <row r="99" customFormat="false" ht="21.75" hidden="false" customHeight="true" outlineLevel="0" collapsed="false">
      <c r="A99" s="9" t="n">
        <v>97</v>
      </c>
      <c r="B99" s="10" t="s">
        <v>312</v>
      </c>
      <c r="C99" s="10" t="s">
        <v>15</v>
      </c>
      <c r="D99" s="11" t="s">
        <v>32</v>
      </c>
      <c r="E99" s="12" t="s">
        <v>313</v>
      </c>
      <c r="F99" s="13" t="n">
        <v>20230139</v>
      </c>
      <c r="G99" s="14" t="n">
        <v>45033</v>
      </c>
      <c r="H99" s="24" t="s">
        <v>34</v>
      </c>
      <c r="I99" s="24" t="s">
        <v>19</v>
      </c>
      <c r="J99" s="16" t="s">
        <v>314</v>
      </c>
      <c r="K99" s="12" t="n">
        <v>200</v>
      </c>
      <c r="L99" s="17" t="s">
        <v>21</v>
      </c>
      <c r="M99" s="22"/>
    </row>
    <row r="100" customFormat="false" ht="21.75" hidden="false" customHeight="true" outlineLevel="0" collapsed="false">
      <c r="A100" s="9" t="n">
        <v>98</v>
      </c>
      <c r="B100" s="10" t="s">
        <v>315</v>
      </c>
      <c r="C100" s="10" t="s">
        <v>15</v>
      </c>
      <c r="D100" s="11" t="s">
        <v>32</v>
      </c>
      <c r="E100" s="12" t="s">
        <v>316</v>
      </c>
      <c r="F100" s="13" t="n">
        <v>20230139</v>
      </c>
      <c r="G100" s="14" t="n">
        <v>45033</v>
      </c>
      <c r="H100" s="24" t="s">
        <v>34</v>
      </c>
      <c r="I100" s="24" t="s">
        <v>19</v>
      </c>
      <c r="J100" s="16" t="s">
        <v>317</v>
      </c>
      <c r="K100" s="12" t="n">
        <v>200</v>
      </c>
      <c r="L100" s="17" t="s">
        <v>21</v>
      </c>
      <c r="M100" s="22"/>
    </row>
    <row r="101" customFormat="false" ht="21.75" hidden="false" customHeight="true" outlineLevel="0" collapsed="false">
      <c r="A101" s="9" t="n">
        <v>99</v>
      </c>
      <c r="B101" s="10" t="s">
        <v>318</v>
      </c>
      <c r="C101" s="10" t="s">
        <v>15</v>
      </c>
      <c r="D101" s="11" t="s">
        <v>32</v>
      </c>
      <c r="E101" s="12" t="s">
        <v>319</v>
      </c>
      <c r="F101" s="13" t="n">
        <v>20230139</v>
      </c>
      <c r="G101" s="14" t="n">
        <v>45033</v>
      </c>
      <c r="H101" s="24" t="s">
        <v>34</v>
      </c>
      <c r="I101" s="24" t="s">
        <v>19</v>
      </c>
      <c r="J101" s="16" t="s">
        <v>320</v>
      </c>
      <c r="K101" s="12" t="n">
        <v>200</v>
      </c>
      <c r="L101" s="17" t="s">
        <v>21</v>
      </c>
      <c r="M101" s="22"/>
    </row>
    <row r="102" customFormat="false" ht="21.75" hidden="false" customHeight="true" outlineLevel="0" collapsed="false">
      <c r="A102" s="9" t="n">
        <v>100</v>
      </c>
      <c r="B102" s="10" t="s">
        <v>321</v>
      </c>
      <c r="C102" s="10" t="s">
        <v>15</v>
      </c>
      <c r="D102" s="11" t="s">
        <v>32</v>
      </c>
      <c r="E102" s="12" t="s">
        <v>322</v>
      </c>
      <c r="F102" s="13" t="n">
        <v>20230139</v>
      </c>
      <c r="G102" s="14" t="n">
        <v>45033</v>
      </c>
      <c r="H102" s="24" t="s">
        <v>34</v>
      </c>
      <c r="I102" s="24" t="s">
        <v>19</v>
      </c>
      <c r="J102" s="16" t="s">
        <v>323</v>
      </c>
      <c r="K102" s="12" t="n">
        <v>200</v>
      </c>
      <c r="L102" s="17" t="s">
        <v>21</v>
      </c>
      <c r="M102" s="22"/>
    </row>
    <row r="103" customFormat="false" ht="21.75" hidden="false" customHeight="true" outlineLevel="0" collapsed="false">
      <c r="A103" s="9" t="n">
        <v>101</v>
      </c>
      <c r="B103" s="10" t="s">
        <v>324</v>
      </c>
      <c r="C103" s="10" t="s">
        <v>15</v>
      </c>
      <c r="D103" s="11" t="s">
        <v>32</v>
      </c>
      <c r="E103" s="12" t="s">
        <v>325</v>
      </c>
      <c r="F103" s="13" t="n">
        <v>20230139</v>
      </c>
      <c r="G103" s="14" t="n">
        <v>45033</v>
      </c>
      <c r="H103" s="24" t="s">
        <v>34</v>
      </c>
      <c r="I103" s="24" t="s">
        <v>19</v>
      </c>
      <c r="J103" s="16" t="s">
        <v>326</v>
      </c>
      <c r="K103" s="12" t="n">
        <v>200</v>
      </c>
      <c r="L103" s="17" t="s">
        <v>21</v>
      </c>
      <c r="M103" s="22"/>
    </row>
    <row r="104" customFormat="false" ht="21.75" hidden="false" customHeight="true" outlineLevel="0" collapsed="false">
      <c r="A104" s="9" t="n">
        <v>102</v>
      </c>
      <c r="B104" s="10" t="s">
        <v>327</v>
      </c>
      <c r="C104" s="10" t="s">
        <v>15</v>
      </c>
      <c r="D104" s="20" t="s">
        <v>32</v>
      </c>
      <c r="E104" s="12" t="s">
        <v>328</v>
      </c>
      <c r="F104" s="13" t="n">
        <v>20230139</v>
      </c>
      <c r="G104" s="14" t="n">
        <v>45033</v>
      </c>
      <c r="H104" s="24" t="s">
        <v>34</v>
      </c>
      <c r="I104" s="24" t="s">
        <v>19</v>
      </c>
      <c r="J104" s="16" t="s">
        <v>329</v>
      </c>
      <c r="K104" s="12" t="n">
        <v>200</v>
      </c>
      <c r="L104" s="17" t="s">
        <v>21</v>
      </c>
      <c r="M104" s="22"/>
    </row>
    <row r="105" customFormat="false" ht="21.75" hidden="false" customHeight="true" outlineLevel="0" collapsed="false">
      <c r="A105" s="9" t="n">
        <v>103</v>
      </c>
      <c r="B105" s="10" t="s">
        <v>330</v>
      </c>
      <c r="C105" s="10" t="s">
        <v>15</v>
      </c>
      <c r="D105" s="20" t="s">
        <v>32</v>
      </c>
      <c r="E105" s="12" t="s">
        <v>331</v>
      </c>
      <c r="F105" s="13" t="n">
        <v>20230139</v>
      </c>
      <c r="G105" s="14" t="n">
        <v>45033</v>
      </c>
      <c r="H105" s="24" t="s">
        <v>34</v>
      </c>
      <c r="I105" s="24" t="s">
        <v>19</v>
      </c>
      <c r="J105" s="16" t="s">
        <v>332</v>
      </c>
      <c r="K105" s="12" t="n">
        <v>200</v>
      </c>
      <c r="L105" s="17" t="s">
        <v>21</v>
      </c>
      <c r="M105" s="22"/>
    </row>
    <row r="106" customFormat="false" ht="21.75" hidden="false" customHeight="true" outlineLevel="0" collapsed="false">
      <c r="A106" s="9" t="n">
        <v>104</v>
      </c>
      <c r="B106" s="10" t="s">
        <v>333</v>
      </c>
      <c r="C106" s="10" t="s">
        <v>15</v>
      </c>
      <c r="D106" s="20" t="s">
        <v>32</v>
      </c>
      <c r="E106" s="12" t="s">
        <v>334</v>
      </c>
      <c r="F106" s="13" t="n">
        <v>20230139</v>
      </c>
      <c r="G106" s="14" t="n">
        <v>45033</v>
      </c>
      <c r="H106" s="24" t="s">
        <v>34</v>
      </c>
      <c r="I106" s="24" t="s">
        <v>19</v>
      </c>
      <c r="J106" s="16" t="s">
        <v>335</v>
      </c>
      <c r="K106" s="12" t="n">
        <v>200</v>
      </c>
      <c r="L106" s="17" t="s">
        <v>21</v>
      </c>
      <c r="M106" s="22"/>
    </row>
    <row r="107" customFormat="false" ht="21.75" hidden="false" customHeight="true" outlineLevel="0" collapsed="false">
      <c r="A107" s="9" t="n">
        <v>105</v>
      </c>
      <c r="B107" s="10" t="s">
        <v>336</v>
      </c>
      <c r="C107" s="10" t="s">
        <v>15</v>
      </c>
      <c r="D107" s="20" t="s">
        <v>32</v>
      </c>
      <c r="E107" s="12" t="s">
        <v>337</v>
      </c>
      <c r="F107" s="13" t="n">
        <v>20230139</v>
      </c>
      <c r="G107" s="14" t="n">
        <v>45033</v>
      </c>
      <c r="H107" s="24" t="s">
        <v>34</v>
      </c>
      <c r="I107" s="24" t="s">
        <v>19</v>
      </c>
      <c r="J107" s="16" t="s">
        <v>338</v>
      </c>
      <c r="K107" s="12" t="n">
        <v>200</v>
      </c>
      <c r="L107" s="17" t="s">
        <v>21</v>
      </c>
      <c r="M107" s="22"/>
    </row>
    <row r="108" customFormat="false" ht="21.75" hidden="false" customHeight="true" outlineLevel="0" collapsed="false">
      <c r="A108" s="9" t="n">
        <v>106</v>
      </c>
      <c r="B108" s="10" t="s">
        <v>339</v>
      </c>
      <c r="C108" s="10" t="s">
        <v>15</v>
      </c>
      <c r="D108" s="20" t="s">
        <v>32</v>
      </c>
      <c r="E108" s="12" t="s">
        <v>340</v>
      </c>
      <c r="F108" s="13" t="n">
        <v>20230139</v>
      </c>
      <c r="G108" s="14" t="n">
        <v>45033</v>
      </c>
      <c r="H108" s="24" t="s">
        <v>34</v>
      </c>
      <c r="I108" s="24" t="s">
        <v>19</v>
      </c>
      <c r="J108" s="16" t="s">
        <v>341</v>
      </c>
      <c r="K108" s="12" t="n">
        <v>200</v>
      </c>
      <c r="L108" s="17" t="s">
        <v>21</v>
      </c>
      <c r="M108" s="22"/>
    </row>
    <row r="109" customFormat="false" ht="21.75" hidden="false" customHeight="true" outlineLevel="0" collapsed="false">
      <c r="A109" s="9" t="n">
        <v>107</v>
      </c>
      <c r="B109" s="10" t="s">
        <v>342</v>
      </c>
      <c r="C109" s="10" t="s">
        <v>15</v>
      </c>
      <c r="D109" s="20" t="s">
        <v>32</v>
      </c>
      <c r="E109" s="12" t="s">
        <v>343</v>
      </c>
      <c r="F109" s="13" t="n">
        <v>20230139</v>
      </c>
      <c r="G109" s="14" t="n">
        <v>45033</v>
      </c>
      <c r="H109" s="24" t="s">
        <v>34</v>
      </c>
      <c r="I109" s="24" t="s">
        <v>19</v>
      </c>
      <c r="J109" s="16" t="s">
        <v>344</v>
      </c>
      <c r="K109" s="12" t="n">
        <v>200</v>
      </c>
      <c r="L109" s="17" t="s">
        <v>21</v>
      </c>
      <c r="M109" s="22"/>
    </row>
    <row r="110" customFormat="false" ht="21.75" hidden="false" customHeight="true" outlineLevel="0" collapsed="false">
      <c r="A110" s="9" t="n">
        <v>108</v>
      </c>
      <c r="B110" s="10" t="s">
        <v>345</v>
      </c>
      <c r="C110" s="10" t="s">
        <v>15</v>
      </c>
      <c r="D110" s="20" t="s">
        <v>32</v>
      </c>
      <c r="E110" s="12" t="s">
        <v>346</v>
      </c>
      <c r="F110" s="13" t="n">
        <v>20230139</v>
      </c>
      <c r="G110" s="14" t="n">
        <v>45033</v>
      </c>
      <c r="H110" s="24" t="s">
        <v>34</v>
      </c>
      <c r="I110" s="24" t="s">
        <v>19</v>
      </c>
      <c r="J110" s="16" t="s">
        <v>347</v>
      </c>
      <c r="K110" s="12" t="n">
        <v>200</v>
      </c>
      <c r="L110" s="17" t="s">
        <v>21</v>
      </c>
      <c r="M110" s="22"/>
    </row>
    <row r="111" customFormat="false" ht="21.75" hidden="false" customHeight="true" outlineLevel="0" collapsed="false">
      <c r="A111" s="9" t="n">
        <v>109</v>
      </c>
      <c r="B111" s="10" t="s">
        <v>348</v>
      </c>
      <c r="C111" s="10" t="s">
        <v>15</v>
      </c>
      <c r="D111" s="20" t="s">
        <v>32</v>
      </c>
      <c r="E111" s="12" t="s">
        <v>349</v>
      </c>
      <c r="F111" s="13" t="n">
        <v>20230139</v>
      </c>
      <c r="G111" s="14" t="n">
        <v>45033</v>
      </c>
      <c r="H111" s="24" t="s">
        <v>34</v>
      </c>
      <c r="I111" s="24" t="s">
        <v>19</v>
      </c>
      <c r="J111" s="16" t="s">
        <v>350</v>
      </c>
      <c r="K111" s="12" t="n">
        <v>200</v>
      </c>
      <c r="L111" s="17" t="s">
        <v>21</v>
      </c>
      <c r="M111" s="22"/>
    </row>
    <row r="112" customFormat="false" ht="21.75" hidden="false" customHeight="true" outlineLevel="0" collapsed="false">
      <c r="A112" s="9" t="n">
        <v>110</v>
      </c>
      <c r="B112" s="10" t="s">
        <v>351</v>
      </c>
      <c r="C112" s="10" t="s">
        <v>15</v>
      </c>
      <c r="D112" s="20" t="s">
        <v>32</v>
      </c>
      <c r="E112" s="12" t="s">
        <v>352</v>
      </c>
      <c r="F112" s="13" t="n">
        <v>20230150</v>
      </c>
      <c r="G112" s="14" t="n">
        <v>45051</v>
      </c>
      <c r="H112" s="24" t="s">
        <v>353</v>
      </c>
      <c r="I112" s="24" t="s">
        <v>19</v>
      </c>
      <c r="J112" s="16" t="s">
        <v>354</v>
      </c>
      <c r="K112" s="12" t="n">
        <v>200</v>
      </c>
      <c r="L112" s="17" t="s">
        <v>21</v>
      </c>
      <c r="M112" s="22"/>
    </row>
    <row r="113" customFormat="false" ht="21.75" hidden="false" customHeight="true" outlineLevel="0" collapsed="false">
      <c r="A113" s="9" t="n">
        <v>111</v>
      </c>
      <c r="B113" s="10" t="s">
        <v>355</v>
      </c>
      <c r="C113" s="10" t="s">
        <v>15</v>
      </c>
      <c r="D113" s="20" t="s">
        <v>32</v>
      </c>
      <c r="E113" s="12" t="s">
        <v>356</v>
      </c>
      <c r="F113" s="13" t="n">
        <v>20230150</v>
      </c>
      <c r="G113" s="14" t="n">
        <v>45051</v>
      </c>
      <c r="H113" s="24" t="s">
        <v>353</v>
      </c>
      <c r="I113" s="24" t="s">
        <v>19</v>
      </c>
      <c r="J113" s="16" t="s">
        <v>357</v>
      </c>
      <c r="K113" s="12" t="n">
        <v>200</v>
      </c>
      <c r="L113" s="17" t="s">
        <v>21</v>
      </c>
      <c r="M113" s="22"/>
    </row>
    <row r="114" customFormat="false" ht="21.75" hidden="false" customHeight="true" outlineLevel="0" collapsed="false">
      <c r="A114" s="9" t="n">
        <v>112</v>
      </c>
      <c r="B114" s="10" t="s">
        <v>358</v>
      </c>
      <c r="C114" s="10" t="s">
        <v>15</v>
      </c>
      <c r="D114" s="25" t="s">
        <v>32</v>
      </c>
      <c r="E114" s="12" t="s">
        <v>359</v>
      </c>
      <c r="F114" s="13" t="n">
        <v>20230150</v>
      </c>
      <c r="G114" s="14" t="n">
        <v>45051</v>
      </c>
      <c r="H114" s="24" t="s">
        <v>353</v>
      </c>
      <c r="I114" s="24" t="s">
        <v>19</v>
      </c>
      <c r="J114" s="16" t="s">
        <v>360</v>
      </c>
      <c r="K114" s="12" t="n">
        <v>200</v>
      </c>
      <c r="L114" s="17" t="s">
        <v>21</v>
      </c>
      <c r="M114" s="22"/>
    </row>
    <row r="115" customFormat="false" ht="21.75" hidden="false" customHeight="true" outlineLevel="0" collapsed="false">
      <c r="A115" s="9" t="n">
        <v>113</v>
      </c>
      <c r="B115" s="10" t="s">
        <v>361</v>
      </c>
      <c r="C115" s="10" t="s">
        <v>83</v>
      </c>
      <c r="D115" s="25" t="s">
        <v>32</v>
      </c>
      <c r="E115" s="12" t="s">
        <v>362</v>
      </c>
      <c r="F115" s="13" t="n">
        <v>20230150</v>
      </c>
      <c r="G115" s="14" t="n">
        <v>45051</v>
      </c>
      <c r="H115" s="24" t="s">
        <v>353</v>
      </c>
      <c r="I115" s="24" t="s">
        <v>19</v>
      </c>
      <c r="J115" s="16" t="s">
        <v>363</v>
      </c>
      <c r="K115" s="12" t="n">
        <v>200</v>
      </c>
      <c r="L115" s="17" t="s">
        <v>21</v>
      </c>
      <c r="M115" s="22"/>
    </row>
    <row r="116" customFormat="false" ht="21.75" hidden="false" customHeight="true" outlineLevel="0" collapsed="false">
      <c r="A116" s="9" t="n">
        <v>114</v>
      </c>
      <c r="B116" s="10" t="s">
        <v>364</v>
      </c>
      <c r="C116" s="10" t="s">
        <v>15</v>
      </c>
      <c r="D116" s="25" t="s">
        <v>32</v>
      </c>
      <c r="E116" s="12" t="s">
        <v>365</v>
      </c>
      <c r="F116" s="13" t="n">
        <v>20230150</v>
      </c>
      <c r="G116" s="14" t="n">
        <v>45051</v>
      </c>
      <c r="H116" s="24" t="s">
        <v>353</v>
      </c>
      <c r="I116" s="24" t="s">
        <v>19</v>
      </c>
      <c r="J116" s="16" t="s">
        <v>366</v>
      </c>
      <c r="K116" s="12" t="n">
        <v>200</v>
      </c>
      <c r="L116" s="17" t="s">
        <v>21</v>
      </c>
      <c r="M116" s="22"/>
    </row>
    <row r="117" customFormat="false" ht="21.75" hidden="false" customHeight="true" outlineLevel="0" collapsed="false">
      <c r="A117" s="9" t="n">
        <v>115</v>
      </c>
      <c r="B117" s="10" t="s">
        <v>367</v>
      </c>
      <c r="C117" s="10" t="s">
        <v>15</v>
      </c>
      <c r="D117" s="25" t="s">
        <v>32</v>
      </c>
      <c r="E117" s="12" t="s">
        <v>368</v>
      </c>
      <c r="F117" s="13" t="n">
        <v>20230150</v>
      </c>
      <c r="G117" s="14" t="n">
        <v>45051</v>
      </c>
      <c r="H117" s="24" t="s">
        <v>353</v>
      </c>
      <c r="I117" s="24" t="s">
        <v>19</v>
      </c>
      <c r="J117" s="16" t="s">
        <v>369</v>
      </c>
      <c r="K117" s="12" t="n">
        <v>200</v>
      </c>
      <c r="L117" s="17" t="s">
        <v>21</v>
      </c>
      <c r="M117" s="22"/>
    </row>
    <row r="118" customFormat="false" ht="21.75" hidden="false" customHeight="true" outlineLevel="0" collapsed="false">
      <c r="A118" s="9" t="n">
        <v>116</v>
      </c>
      <c r="B118" s="10" t="s">
        <v>370</v>
      </c>
      <c r="C118" s="10" t="s">
        <v>15</v>
      </c>
      <c r="D118" s="25" t="s">
        <v>32</v>
      </c>
      <c r="E118" s="12" t="s">
        <v>371</v>
      </c>
      <c r="F118" s="13" t="n">
        <v>20230150</v>
      </c>
      <c r="G118" s="14" t="n">
        <v>45051</v>
      </c>
      <c r="H118" s="24" t="s">
        <v>353</v>
      </c>
      <c r="I118" s="24" t="s">
        <v>19</v>
      </c>
      <c r="J118" s="16" t="s">
        <v>372</v>
      </c>
      <c r="K118" s="12" t="n">
        <v>200</v>
      </c>
      <c r="L118" s="17" t="s">
        <v>21</v>
      </c>
      <c r="M118" s="22"/>
    </row>
    <row r="119" customFormat="false" ht="21.75" hidden="false" customHeight="true" outlineLevel="0" collapsed="false">
      <c r="A119" s="9" t="n">
        <v>117</v>
      </c>
      <c r="B119" s="10" t="s">
        <v>373</v>
      </c>
      <c r="C119" s="10" t="s">
        <v>15</v>
      </c>
      <c r="D119" s="25" t="s">
        <v>32</v>
      </c>
      <c r="E119" s="12" t="s">
        <v>374</v>
      </c>
      <c r="F119" s="13" t="n">
        <v>20230150</v>
      </c>
      <c r="G119" s="14" t="n">
        <v>45051</v>
      </c>
      <c r="H119" s="24" t="s">
        <v>353</v>
      </c>
      <c r="I119" s="24" t="s">
        <v>19</v>
      </c>
      <c r="J119" s="16" t="s">
        <v>375</v>
      </c>
      <c r="K119" s="12" t="n">
        <v>200</v>
      </c>
      <c r="L119" s="17" t="s">
        <v>21</v>
      </c>
      <c r="M119" s="22"/>
    </row>
    <row r="120" customFormat="false" ht="21.75" hidden="false" customHeight="true" outlineLevel="0" collapsed="false">
      <c r="A120" s="9" t="n">
        <v>118</v>
      </c>
      <c r="B120" s="10" t="s">
        <v>376</v>
      </c>
      <c r="C120" s="10" t="s">
        <v>15</v>
      </c>
      <c r="D120" s="25" t="s">
        <v>32</v>
      </c>
      <c r="E120" s="12" t="s">
        <v>377</v>
      </c>
      <c r="F120" s="13" t="n">
        <v>20230150</v>
      </c>
      <c r="G120" s="14" t="n">
        <v>45051</v>
      </c>
      <c r="H120" s="24" t="s">
        <v>353</v>
      </c>
      <c r="I120" s="24" t="s">
        <v>19</v>
      </c>
      <c r="J120" s="16" t="s">
        <v>378</v>
      </c>
      <c r="K120" s="12" t="n">
        <v>200</v>
      </c>
      <c r="L120" s="17" t="s">
        <v>21</v>
      </c>
      <c r="M120" s="22"/>
    </row>
    <row r="121" customFormat="false" ht="21.75" hidden="false" customHeight="true" outlineLevel="0" collapsed="false">
      <c r="A121" s="9" t="n">
        <v>119</v>
      </c>
      <c r="B121" s="10" t="s">
        <v>379</v>
      </c>
      <c r="C121" s="10" t="s">
        <v>15</v>
      </c>
      <c r="D121" s="25" t="s">
        <v>32</v>
      </c>
      <c r="E121" s="12" t="s">
        <v>380</v>
      </c>
      <c r="F121" s="13" t="n">
        <v>20230150</v>
      </c>
      <c r="G121" s="14" t="n">
        <v>45051</v>
      </c>
      <c r="H121" s="24" t="s">
        <v>353</v>
      </c>
      <c r="I121" s="24" t="s">
        <v>19</v>
      </c>
      <c r="J121" s="16" t="s">
        <v>381</v>
      </c>
      <c r="K121" s="12" t="n">
        <v>200</v>
      </c>
      <c r="L121" s="17" t="s">
        <v>21</v>
      </c>
      <c r="M121" s="22"/>
    </row>
    <row r="122" customFormat="false" ht="21.75" hidden="false" customHeight="true" outlineLevel="0" collapsed="false">
      <c r="A122" s="9" t="n">
        <v>120</v>
      </c>
      <c r="B122" s="10" t="s">
        <v>382</v>
      </c>
      <c r="C122" s="10" t="s">
        <v>83</v>
      </c>
      <c r="D122" s="25" t="s">
        <v>32</v>
      </c>
      <c r="E122" s="12" t="s">
        <v>383</v>
      </c>
      <c r="F122" s="13" t="n">
        <v>20230150</v>
      </c>
      <c r="G122" s="14" t="n">
        <v>45051</v>
      </c>
      <c r="H122" s="24" t="s">
        <v>353</v>
      </c>
      <c r="I122" s="24" t="s">
        <v>19</v>
      </c>
      <c r="J122" s="16" t="s">
        <v>384</v>
      </c>
      <c r="K122" s="12" t="n">
        <v>200</v>
      </c>
      <c r="L122" s="17" t="s">
        <v>21</v>
      </c>
      <c r="M122" s="22"/>
    </row>
    <row r="123" customFormat="false" ht="21.75" hidden="false" customHeight="true" outlineLevel="0" collapsed="false">
      <c r="A123" s="9" t="n">
        <v>121</v>
      </c>
      <c r="B123" s="10" t="s">
        <v>385</v>
      </c>
      <c r="C123" s="10" t="s">
        <v>15</v>
      </c>
      <c r="D123" s="25" t="s">
        <v>32</v>
      </c>
      <c r="E123" s="12" t="s">
        <v>386</v>
      </c>
      <c r="F123" s="13" t="n">
        <v>20230150</v>
      </c>
      <c r="G123" s="14" t="n">
        <v>45051</v>
      </c>
      <c r="H123" s="24" t="s">
        <v>353</v>
      </c>
      <c r="I123" s="24" t="s">
        <v>19</v>
      </c>
      <c r="J123" s="16" t="s">
        <v>387</v>
      </c>
      <c r="K123" s="12" t="n">
        <v>200</v>
      </c>
      <c r="L123" s="17" t="s">
        <v>21</v>
      </c>
      <c r="M123" s="22"/>
    </row>
    <row r="124" customFormat="false" ht="21.75" hidden="false" customHeight="true" outlineLevel="0" collapsed="false">
      <c r="A124" s="9" t="n">
        <v>122</v>
      </c>
      <c r="B124" s="10" t="s">
        <v>388</v>
      </c>
      <c r="C124" s="10" t="s">
        <v>15</v>
      </c>
      <c r="D124" s="25" t="s">
        <v>32</v>
      </c>
      <c r="E124" s="12" t="s">
        <v>389</v>
      </c>
      <c r="F124" s="13" t="n">
        <v>20230150</v>
      </c>
      <c r="G124" s="14" t="n">
        <v>45051</v>
      </c>
      <c r="H124" s="24" t="s">
        <v>353</v>
      </c>
      <c r="I124" s="24" t="s">
        <v>19</v>
      </c>
      <c r="J124" s="16" t="s">
        <v>390</v>
      </c>
      <c r="K124" s="12" t="n">
        <v>200</v>
      </c>
      <c r="L124" s="17" t="s">
        <v>21</v>
      </c>
      <c r="M124" s="22"/>
    </row>
    <row r="125" customFormat="false" ht="21.75" hidden="false" customHeight="true" outlineLevel="0" collapsed="false">
      <c r="A125" s="9" t="n">
        <v>123</v>
      </c>
      <c r="B125" s="10" t="s">
        <v>391</v>
      </c>
      <c r="C125" s="10" t="s">
        <v>15</v>
      </c>
      <c r="D125" s="25" t="s">
        <v>32</v>
      </c>
      <c r="E125" s="12" t="s">
        <v>392</v>
      </c>
      <c r="F125" s="13" t="n">
        <v>20230150</v>
      </c>
      <c r="G125" s="14" t="n">
        <v>45051</v>
      </c>
      <c r="H125" s="24" t="s">
        <v>353</v>
      </c>
      <c r="I125" s="24" t="s">
        <v>19</v>
      </c>
      <c r="J125" s="16" t="s">
        <v>393</v>
      </c>
      <c r="K125" s="12" t="n">
        <v>200</v>
      </c>
      <c r="L125" s="17" t="s">
        <v>21</v>
      </c>
      <c r="M125" s="22"/>
    </row>
    <row r="126" customFormat="false" ht="21.75" hidden="false" customHeight="true" outlineLevel="0" collapsed="false">
      <c r="A126" s="9" t="n">
        <v>124</v>
      </c>
      <c r="B126" s="10" t="s">
        <v>394</v>
      </c>
      <c r="C126" s="10" t="s">
        <v>83</v>
      </c>
      <c r="D126" s="25" t="s">
        <v>32</v>
      </c>
      <c r="E126" s="12" t="s">
        <v>395</v>
      </c>
      <c r="F126" s="13" t="n">
        <v>20230150</v>
      </c>
      <c r="G126" s="14" t="n">
        <v>45051</v>
      </c>
      <c r="H126" s="24" t="s">
        <v>353</v>
      </c>
      <c r="I126" s="24" t="s">
        <v>19</v>
      </c>
      <c r="J126" s="16" t="s">
        <v>396</v>
      </c>
      <c r="K126" s="12" t="n">
        <v>200</v>
      </c>
      <c r="L126" s="17" t="s">
        <v>21</v>
      </c>
      <c r="M126" s="22"/>
    </row>
    <row r="127" customFormat="false" ht="21.75" hidden="false" customHeight="true" outlineLevel="0" collapsed="false">
      <c r="A127" s="9" t="n">
        <v>125</v>
      </c>
      <c r="B127" s="10" t="s">
        <v>397</v>
      </c>
      <c r="C127" s="10" t="s">
        <v>15</v>
      </c>
      <c r="D127" s="25" t="s">
        <v>32</v>
      </c>
      <c r="E127" s="12" t="s">
        <v>398</v>
      </c>
      <c r="F127" s="13" t="n">
        <v>20230151</v>
      </c>
      <c r="G127" s="14" t="n">
        <v>45051</v>
      </c>
      <c r="H127" s="24" t="s">
        <v>34</v>
      </c>
      <c r="I127" s="24" t="s">
        <v>19</v>
      </c>
      <c r="J127" s="16" t="s">
        <v>399</v>
      </c>
      <c r="K127" s="12" t="n">
        <v>200</v>
      </c>
      <c r="L127" s="17" t="s">
        <v>21</v>
      </c>
      <c r="M127" s="22"/>
    </row>
    <row r="128" customFormat="false" ht="21.75" hidden="false" customHeight="true" outlineLevel="0" collapsed="false">
      <c r="A128" s="9" t="n">
        <v>126</v>
      </c>
      <c r="B128" s="10" t="s">
        <v>400</v>
      </c>
      <c r="C128" s="10" t="s">
        <v>15</v>
      </c>
      <c r="D128" s="25" t="s">
        <v>32</v>
      </c>
      <c r="E128" s="12" t="s">
        <v>401</v>
      </c>
      <c r="F128" s="13" t="n">
        <v>20230151</v>
      </c>
      <c r="G128" s="14" t="n">
        <v>45051</v>
      </c>
      <c r="H128" s="24" t="s">
        <v>34</v>
      </c>
      <c r="I128" s="24" t="s">
        <v>19</v>
      </c>
      <c r="J128" s="16" t="s">
        <v>402</v>
      </c>
      <c r="K128" s="12" t="n">
        <v>200</v>
      </c>
      <c r="L128" s="17" t="s">
        <v>21</v>
      </c>
      <c r="M128" s="22"/>
    </row>
    <row r="129" customFormat="false" ht="21.75" hidden="false" customHeight="true" outlineLevel="0" collapsed="false">
      <c r="A129" s="9" t="n">
        <v>127</v>
      </c>
      <c r="B129" s="10" t="s">
        <v>403</v>
      </c>
      <c r="C129" s="10" t="s">
        <v>15</v>
      </c>
      <c r="D129" s="25" t="s">
        <v>32</v>
      </c>
      <c r="E129" s="12" t="s">
        <v>404</v>
      </c>
      <c r="F129" s="13" t="n">
        <v>20230151</v>
      </c>
      <c r="G129" s="14" t="n">
        <v>45051</v>
      </c>
      <c r="H129" s="24" t="s">
        <v>34</v>
      </c>
      <c r="I129" s="24" t="s">
        <v>19</v>
      </c>
      <c r="J129" s="16" t="s">
        <v>405</v>
      </c>
      <c r="K129" s="12" t="n">
        <v>200</v>
      </c>
      <c r="L129" s="17" t="s">
        <v>21</v>
      </c>
      <c r="M129" s="22"/>
    </row>
    <row r="130" customFormat="false" ht="21.75" hidden="false" customHeight="true" outlineLevel="0" collapsed="false">
      <c r="A130" s="9" t="n">
        <v>128</v>
      </c>
      <c r="B130" s="10" t="s">
        <v>406</v>
      </c>
      <c r="C130" s="10" t="s">
        <v>15</v>
      </c>
      <c r="D130" s="25" t="s">
        <v>32</v>
      </c>
      <c r="E130" s="12" t="s">
        <v>407</v>
      </c>
      <c r="F130" s="13" t="n">
        <v>20230151</v>
      </c>
      <c r="G130" s="14" t="n">
        <v>45051</v>
      </c>
      <c r="H130" s="24" t="s">
        <v>34</v>
      </c>
      <c r="I130" s="24" t="s">
        <v>19</v>
      </c>
      <c r="J130" s="16" t="s">
        <v>408</v>
      </c>
      <c r="K130" s="12" t="n">
        <v>200</v>
      </c>
      <c r="L130" s="17" t="s">
        <v>21</v>
      </c>
      <c r="M130" s="22"/>
    </row>
    <row r="131" customFormat="false" ht="21.75" hidden="false" customHeight="true" outlineLevel="0" collapsed="false">
      <c r="A131" s="9" t="n">
        <v>129</v>
      </c>
      <c r="B131" s="10" t="s">
        <v>409</v>
      </c>
      <c r="C131" s="10" t="s">
        <v>15</v>
      </c>
      <c r="D131" s="25" t="s">
        <v>32</v>
      </c>
      <c r="E131" s="12" t="s">
        <v>410</v>
      </c>
      <c r="F131" s="13" t="n">
        <v>20230151</v>
      </c>
      <c r="G131" s="14" t="n">
        <v>45051</v>
      </c>
      <c r="H131" s="24" t="s">
        <v>34</v>
      </c>
      <c r="I131" s="24" t="s">
        <v>19</v>
      </c>
      <c r="J131" s="16" t="s">
        <v>411</v>
      </c>
      <c r="K131" s="12" t="n">
        <v>200</v>
      </c>
      <c r="L131" s="17" t="s">
        <v>21</v>
      </c>
      <c r="M131" s="22"/>
    </row>
    <row r="132" customFormat="false" ht="21.75" hidden="false" customHeight="true" outlineLevel="0" collapsed="false">
      <c r="A132" s="9" t="n">
        <v>130</v>
      </c>
      <c r="B132" s="10" t="s">
        <v>412</v>
      </c>
      <c r="C132" s="10" t="s">
        <v>15</v>
      </c>
      <c r="D132" s="25" t="s">
        <v>32</v>
      </c>
      <c r="E132" s="12" t="s">
        <v>413</v>
      </c>
      <c r="F132" s="13" t="n">
        <v>20230151</v>
      </c>
      <c r="G132" s="14" t="n">
        <v>45051</v>
      </c>
      <c r="H132" s="24" t="s">
        <v>34</v>
      </c>
      <c r="I132" s="24" t="s">
        <v>19</v>
      </c>
      <c r="J132" s="16" t="s">
        <v>414</v>
      </c>
      <c r="K132" s="12" t="n">
        <v>200</v>
      </c>
      <c r="L132" s="17" t="s">
        <v>21</v>
      </c>
      <c r="M132" s="22"/>
    </row>
    <row r="133" customFormat="false" ht="21.75" hidden="false" customHeight="true" outlineLevel="0" collapsed="false">
      <c r="A133" s="9" t="n">
        <v>131</v>
      </c>
      <c r="B133" s="10" t="s">
        <v>415</v>
      </c>
      <c r="C133" s="10" t="s">
        <v>15</v>
      </c>
      <c r="D133" s="25" t="s">
        <v>32</v>
      </c>
      <c r="E133" s="12" t="s">
        <v>416</v>
      </c>
      <c r="F133" s="13" t="n">
        <v>20230151</v>
      </c>
      <c r="G133" s="14" t="n">
        <v>45051</v>
      </c>
      <c r="H133" s="24" t="s">
        <v>34</v>
      </c>
      <c r="I133" s="24" t="s">
        <v>19</v>
      </c>
      <c r="J133" s="16" t="s">
        <v>417</v>
      </c>
      <c r="K133" s="12" t="n">
        <v>200</v>
      </c>
      <c r="L133" s="17" t="s">
        <v>21</v>
      </c>
      <c r="M133" s="22"/>
    </row>
    <row r="134" customFormat="false" ht="21.75" hidden="false" customHeight="true" outlineLevel="0" collapsed="false">
      <c r="A134" s="9" t="n">
        <v>132</v>
      </c>
      <c r="B134" s="10" t="s">
        <v>418</v>
      </c>
      <c r="C134" s="10" t="s">
        <v>15</v>
      </c>
      <c r="D134" s="25" t="s">
        <v>32</v>
      </c>
      <c r="E134" s="12" t="s">
        <v>419</v>
      </c>
      <c r="F134" s="13" t="n">
        <v>20230151</v>
      </c>
      <c r="G134" s="14" t="n">
        <v>45051</v>
      </c>
      <c r="H134" s="24" t="s">
        <v>34</v>
      </c>
      <c r="I134" s="24" t="s">
        <v>19</v>
      </c>
      <c r="J134" s="16" t="s">
        <v>420</v>
      </c>
      <c r="K134" s="12" t="n">
        <v>200</v>
      </c>
      <c r="L134" s="17" t="s">
        <v>21</v>
      </c>
      <c r="M134" s="22"/>
    </row>
    <row r="135" customFormat="false" ht="21.75" hidden="false" customHeight="true" outlineLevel="0" collapsed="false">
      <c r="A135" s="9" t="n">
        <v>133</v>
      </c>
      <c r="B135" s="10" t="s">
        <v>421</v>
      </c>
      <c r="C135" s="10" t="s">
        <v>15</v>
      </c>
      <c r="D135" s="25" t="s">
        <v>32</v>
      </c>
      <c r="E135" s="12" t="s">
        <v>422</v>
      </c>
      <c r="F135" s="13" t="n">
        <v>20230151</v>
      </c>
      <c r="G135" s="14" t="n">
        <v>45051</v>
      </c>
      <c r="H135" s="24" t="s">
        <v>34</v>
      </c>
      <c r="I135" s="24" t="s">
        <v>19</v>
      </c>
      <c r="J135" s="16" t="s">
        <v>423</v>
      </c>
      <c r="K135" s="12" t="n">
        <v>200</v>
      </c>
      <c r="L135" s="17" t="s">
        <v>21</v>
      </c>
      <c r="M135" s="22"/>
    </row>
    <row r="136" customFormat="false" ht="21.75" hidden="false" customHeight="true" outlineLevel="0" collapsed="false">
      <c r="A136" s="9" t="n">
        <v>134</v>
      </c>
      <c r="B136" s="10" t="s">
        <v>424</v>
      </c>
      <c r="C136" s="10" t="s">
        <v>15</v>
      </c>
      <c r="D136" s="25" t="s">
        <v>32</v>
      </c>
      <c r="E136" s="12" t="s">
        <v>425</v>
      </c>
      <c r="F136" s="13" t="n">
        <v>20230151</v>
      </c>
      <c r="G136" s="14" t="n">
        <v>45051</v>
      </c>
      <c r="H136" s="24" t="s">
        <v>34</v>
      </c>
      <c r="I136" s="24" t="s">
        <v>19</v>
      </c>
      <c r="J136" s="16" t="s">
        <v>426</v>
      </c>
      <c r="K136" s="12" t="n">
        <v>200</v>
      </c>
      <c r="L136" s="17" t="s">
        <v>21</v>
      </c>
      <c r="M136" s="22"/>
    </row>
    <row r="137" customFormat="false" ht="21.75" hidden="false" customHeight="true" outlineLevel="0" collapsed="false">
      <c r="A137" s="9" t="n">
        <v>135</v>
      </c>
      <c r="B137" s="10" t="s">
        <v>427</v>
      </c>
      <c r="C137" s="10" t="s">
        <v>15</v>
      </c>
      <c r="D137" s="25" t="s">
        <v>32</v>
      </c>
      <c r="E137" s="12" t="s">
        <v>428</v>
      </c>
      <c r="F137" s="13" t="n">
        <v>20230151</v>
      </c>
      <c r="G137" s="14" t="n">
        <v>45051</v>
      </c>
      <c r="H137" s="24" t="s">
        <v>34</v>
      </c>
      <c r="I137" s="24" t="s">
        <v>19</v>
      </c>
      <c r="J137" s="16" t="s">
        <v>429</v>
      </c>
      <c r="K137" s="12" t="n">
        <v>200</v>
      </c>
      <c r="L137" s="17" t="s">
        <v>21</v>
      </c>
      <c r="M137" s="22"/>
    </row>
    <row r="138" customFormat="false" ht="21.75" hidden="false" customHeight="true" outlineLevel="0" collapsed="false">
      <c r="A138" s="9" t="n">
        <v>136</v>
      </c>
      <c r="B138" s="26" t="s">
        <v>430</v>
      </c>
      <c r="C138" s="10" t="s">
        <v>15</v>
      </c>
      <c r="D138" s="25" t="s">
        <v>32</v>
      </c>
      <c r="E138" s="12" t="s">
        <v>431</v>
      </c>
      <c r="F138" s="13" t="n">
        <v>20230151</v>
      </c>
      <c r="G138" s="14" t="n">
        <v>45051</v>
      </c>
      <c r="H138" s="24" t="s">
        <v>34</v>
      </c>
      <c r="I138" s="24" t="s">
        <v>19</v>
      </c>
      <c r="J138" s="16" t="s">
        <v>432</v>
      </c>
      <c r="K138" s="12" t="n">
        <v>200</v>
      </c>
      <c r="L138" s="17" t="s">
        <v>21</v>
      </c>
      <c r="M138" s="22"/>
    </row>
    <row r="139" customFormat="false" ht="21.75" hidden="false" customHeight="true" outlineLevel="0" collapsed="false">
      <c r="A139" s="9" t="n">
        <v>137</v>
      </c>
      <c r="B139" s="26" t="s">
        <v>433</v>
      </c>
      <c r="C139" s="10" t="s">
        <v>15</v>
      </c>
      <c r="D139" s="25" t="s">
        <v>32</v>
      </c>
      <c r="E139" s="12" t="s">
        <v>434</v>
      </c>
      <c r="F139" s="13" t="n">
        <v>20230151</v>
      </c>
      <c r="G139" s="14" t="n">
        <v>45051</v>
      </c>
      <c r="H139" s="24" t="s">
        <v>34</v>
      </c>
      <c r="I139" s="24" t="s">
        <v>19</v>
      </c>
      <c r="J139" s="16" t="s">
        <v>435</v>
      </c>
      <c r="K139" s="12" t="n">
        <v>200</v>
      </c>
      <c r="L139" s="17" t="s">
        <v>21</v>
      </c>
      <c r="M139" s="22"/>
    </row>
    <row r="140" customFormat="false" ht="21.75" hidden="false" customHeight="true" outlineLevel="0" collapsed="false">
      <c r="A140" s="9" t="n">
        <v>138</v>
      </c>
      <c r="B140" s="26" t="s">
        <v>436</v>
      </c>
      <c r="C140" s="10" t="s">
        <v>15</v>
      </c>
      <c r="D140" s="25" t="s">
        <v>32</v>
      </c>
      <c r="E140" s="12" t="s">
        <v>437</v>
      </c>
      <c r="F140" s="13" t="n">
        <v>20230151</v>
      </c>
      <c r="G140" s="14" t="n">
        <v>45051</v>
      </c>
      <c r="H140" s="24" t="s">
        <v>34</v>
      </c>
      <c r="I140" s="24" t="s">
        <v>19</v>
      </c>
      <c r="J140" s="16" t="s">
        <v>438</v>
      </c>
      <c r="K140" s="12" t="n">
        <v>200</v>
      </c>
      <c r="L140" s="17" t="s">
        <v>21</v>
      </c>
      <c r="M140" s="22"/>
    </row>
    <row r="141" customFormat="false" ht="21.75" hidden="false" customHeight="true" outlineLevel="0" collapsed="false">
      <c r="A141" s="9" t="n">
        <v>139</v>
      </c>
      <c r="B141" s="26" t="s">
        <v>439</v>
      </c>
      <c r="C141" s="10" t="s">
        <v>15</v>
      </c>
      <c r="D141" s="25" t="s">
        <v>32</v>
      </c>
      <c r="E141" s="12" t="s">
        <v>440</v>
      </c>
      <c r="F141" s="13" t="n">
        <v>20230151</v>
      </c>
      <c r="G141" s="14" t="n">
        <v>45051</v>
      </c>
      <c r="H141" s="24" t="s">
        <v>34</v>
      </c>
      <c r="I141" s="24" t="s">
        <v>19</v>
      </c>
      <c r="J141" s="16" t="s">
        <v>441</v>
      </c>
      <c r="K141" s="12" t="n">
        <v>200</v>
      </c>
      <c r="L141" s="17" t="s">
        <v>21</v>
      </c>
      <c r="M141" s="22"/>
    </row>
    <row r="142" customFormat="false" ht="21.75" hidden="false" customHeight="true" outlineLevel="0" collapsed="false">
      <c r="A142" s="9" t="n">
        <v>140</v>
      </c>
      <c r="B142" s="26" t="s">
        <v>442</v>
      </c>
      <c r="C142" s="10" t="s">
        <v>15</v>
      </c>
      <c r="D142" s="25" t="s">
        <v>172</v>
      </c>
      <c r="E142" s="12" t="s">
        <v>443</v>
      </c>
      <c r="F142" s="13" t="n">
        <v>20230151</v>
      </c>
      <c r="G142" s="14" t="n">
        <v>45051</v>
      </c>
      <c r="H142" s="24" t="s">
        <v>34</v>
      </c>
      <c r="I142" s="24" t="s">
        <v>19</v>
      </c>
      <c r="J142" s="16" t="s">
        <v>444</v>
      </c>
      <c r="K142" s="12" t="n">
        <v>200</v>
      </c>
      <c r="L142" s="17" t="s">
        <v>21</v>
      </c>
      <c r="M142" s="22"/>
    </row>
    <row r="143" customFormat="false" ht="21.75" hidden="false" customHeight="true" outlineLevel="0" collapsed="false">
      <c r="A143" s="9" t="n">
        <v>141</v>
      </c>
      <c r="B143" s="26" t="s">
        <v>445</v>
      </c>
      <c r="C143" s="10" t="s">
        <v>15</v>
      </c>
      <c r="D143" s="25" t="s">
        <v>32</v>
      </c>
      <c r="E143" s="12" t="s">
        <v>446</v>
      </c>
      <c r="F143" s="13" t="n">
        <v>20230151</v>
      </c>
      <c r="G143" s="14" t="n">
        <v>45051</v>
      </c>
      <c r="H143" s="24" t="s">
        <v>34</v>
      </c>
      <c r="I143" s="24" t="s">
        <v>19</v>
      </c>
      <c r="J143" s="16" t="s">
        <v>447</v>
      </c>
      <c r="K143" s="12" t="n">
        <v>200</v>
      </c>
      <c r="L143" s="17" t="s">
        <v>21</v>
      </c>
      <c r="M143" s="22"/>
    </row>
    <row r="144" customFormat="false" ht="21.75" hidden="false" customHeight="true" outlineLevel="0" collapsed="false">
      <c r="A144" s="9" t="n">
        <v>142</v>
      </c>
      <c r="B144" s="26" t="s">
        <v>448</v>
      </c>
      <c r="C144" s="10" t="s">
        <v>15</v>
      </c>
      <c r="D144" s="25" t="s">
        <v>32</v>
      </c>
      <c r="E144" s="12" t="s">
        <v>449</v>
      </c>
      <c r="F144" s="13" t="n">
        <v>20230151</v>
      </c>
      <c r="G144" s="14" t="n">
        <v>45051</v>
      </c>
      <c r="H144" s="24" t="s">
        <v>34</v>
      </c>
      <c r="I144" s="24" t="s">
        <v>19</v>
      </c>
      <c r="J144" s="16" t="s">
        <v>450</v>
      </c>
      <c r="K144" s="12" t="n">
        <v>200</v>
      </c>
      <c r="L144" s="17" t="s">
        <v>21</v>
      </c>
      <c r="M144" s="22"/>
    </row>
    <row r="145" customFormat="false" ht="21.75" hidden="false" customHeight="true" outlineLevel="0" collapsed="false">
      <c r="A145" s="9" t="n">
        <v>143</v>
      </c>
      <c r="B145" s="26" t="s">
        <v>451</v>
      </c>
      <c r="C145" s="10" t="s">
        <v>15</v>
      </c>
      <c r="D145" s="25" t="s">
        <v>32</v>
      </c>
      <c r="E145" s="12" t="s">
        <v>452</v>
      </c>
      <c r="F145" s="13" t="n">
        <v>20230151</v>
      </c>
      <c r="G145" s="14" t="n">
        <v>45051</v>
      </c>
      <c r="H145" s="24" t="s">
        <v>34</v>
      </c>
      <c r="I145" s="24" t="s">
        <v>19</v>
      </c>
      <c r="J145" s="16" t="s">
        <v>453</v>
      </c>
      <c r="K145" s="12" t="n">
        <v>200</v>
      </c>
      <c r="L145" s="17" t="s">
        <v>21</v>
      </c>
      <c r="M145" s="22"/>
    </row>
    <row r="146" customFormat="false" ht="21.75" hidden="false" customHeight="true" outlineLevel="0" collapsed="false">
      <c r="A146" s="9" t="n">
        <v>144</v>
      </c>
      <c r="B146" s="26" t="s">
        <v>454</v>
      </c>
      <c r="C146" s="10" t="s">
        <v>15</v>
      </c>
      <c r="D146" s="25" t="s">
        <v>32</v>
      </c>
      <c r="E146" s="12" t="s">
        <v>455</v>
      </c>
      <c r="F146" s="13" t="n">
        <v>20230151</v>
      </c>
      <c r="G146" s="14" t="n">
        <v>45051</v>
      </c>
      <c r="H146" s="24" t="s">
        <v>34</v>
      </c>
      <c r="I146" s="24" t="s">
        <v>19</v>
      </c>
      <c r="J146" s="16" t="s">
        <v>456</v>
      </c>
      <c r="K146" s="12" t="n">
        <v>200</v>
      </c>
      <c r="L146" s="17" t="s">
        <v>21</v>
      </c>
      <c r="M146" s="22"/>
    </row>
    <row r="147" customFormat="false" ht="21.75" hidden="false" customHeight="true" outlineLevel="0" collapsed="false">
      <c r="A147" s="9" t="n">
        <v>145</v>
      </c>
      <c r="B147" s="26" t="s">
        <v>457</v>
      </c>
      <c r="C147" s="10" t="s">
        <v>15</v>
      </c>
      <c r="D147" s="25" t="s">
        <v>32</v>
      </c>
      <c r="E147" s="12" t="s">
        <v>458</v>
      </c>
      <c r="F147" s="13" t="n">
        <v>20230151</v>
      </c>
      <c r="G147" s="14" t="n">
        <v>45051</v>
      </c>
      <c r="H147" s="24" t="s">
        <v>34</v>
      </c>
      <c r="I147" s="24" t="s">
        <v>19</v>
      </c>
      <c r="J147" s="16" t="s">
        <v>459</v>
      </c>
      <c r="K147" s="12" t="n">
        <v>200</v>
      </c>
      <c r="L147" s="17" t="s">
        <v>21</v>
      </c>
      <c r="M147" s="22"/>
    </row>
    <row r="148" customFormat="false" ht="21.75" hidden="false" customHeight="true" outlineLevel="0" collapsed="false">
      <c r="A148" s="9" t="n">
        <v>146</v>
      </c>
      <c r="B148" s="26" t="s">
        <v>460</v>
      </c>
      <c r="C148" s="10" t="s">
        <v>15</v>
      </c>
      <c r="D148" s="25" t="s">
        <v>32</v>
      </c>
      <c r="E148" s="12" t="s">
        <v>461</v>
      </c>
      <c r="F148" s="13" t="n">
        <v>20230151</v>
      </c>
      <c r="G148" s="14" t="n">
        <v>45051</v>
      </c>
      <c r="H148" s="24" t="s">
        <v>34</v>
      </c>
      <c r="I148" s="24" t="s">
        <v>19</v>
      </c>
      <c r="J148" s="16" t="s">
        <v>462</v>
      </c>
      <c r="K148" s="12" t="n">
        <v>200</v>
      </c>
      <c r="L148" s="17" t="s">
        <v>21</v>
      </c>
      <c r="M148" s="22"/>
    </row>
    <row r="149" customFormat="false" ht="21.75" hidden="false" customHeight="true" outlineLevel="0" collapsed="false">
      <c r="A149" s="9" t="n">
        <v>147</v>
      </c>
      <c r="B149" s="26" t="s">
        <v>463</v>
      </c>
      <c r="C149" s="10" t="s">
        <v>15</v>
      </c>
      <c r="D149" s="25" t="s">
        <v>32</v>
      </c>
      <c r="E149" s="12" t="s">
        <v>464</v>
      </c>
      <c r="F149" s="13" t="n">
        <v>20230151</v>
      </c>
      <c r="G149" s="14" t="n">
        <v>45051</v>
      </c>
      <c r="H149" s="24" t="s">
        <v>34</v>
      </c>
      <c r="I149" s="24" t="s">
        <v>19</v>
      </c>
      <c r="J149" s="16" t="s">
        <v>465</v>
      </c>
      <c r="K149" s="12" t="n">
        <v>200</v>
      </c>
      <c r="L149" s="17" t="s">
        <v>21</v>
      </c>
      <c r="M149" s="22"/>
    </row>
    <row r="150" customFormat="false" ht="21.75" hidden="false" customHeight="true" outlineLevel="0" collapsed="false">
      <c r="A150" s="9" t="n">
        <v>148</v>
      </c>
      <c r="B150" s="26" t="s">
        <v>466</v>
      </c>
      <c r="C150" s="10" t="s">
        <v>15</v>
      </c>
      <c r="D150" s="25" t="s">
        <v>32</v>
      </c>
      <c r="E150" s="12" t="s">
        <v>467</v>
      </c>
      <c r="F150" s="13" t="n">
        <v>20230151</v>
      </c>
      <c r="G150" s="14" t="n">
        <v>45051</v>
      </c>
      <c r="H150" s="24" t="s">
        <v>34</v>
      </c>
      <c r="I150" s="24" t="s">
        <v>19</v>
      </c>
      <c r="J150" s="16" t="s">
        <v>468</v>
      </c>
      <c r="K150" s="12" t="n">
        <v>200</v>
      </c>
      <c r="L150" s="17" t="s">
        <v>21</v>
      </c>
      <c r="M150" s="22"/>
    </row>
    <row r="151" customFormat="false" ht="21.75" hidden="false" customHeight="true" outlineLevel="0" collapsed="false">
      <c r="A151" s="9" t="n">
        <v>149</v>
      </c>
      <c r="B151" s="26" t="s">
        <v>469</v>
      </c>
      <c r="C151" s="10" t="s">
        <v>15</v>
      </c>
      <c r="D151" s="25" t="s">
        <v>32</v>
      </c>
      <c r="E151" s="12" t="s">
        <v>470</v>
      </c>
      <c r="F151" s="13" t="n">
        <v>20230151</v>
      </c>
      <c r="G151" s="14" t="n">
        <v>45051</v>
      </c>
      <c r="H151" s="24" t="s">
        <v>34</v>
      </c>
      <c r="I151" s="24" t="s">
        <v>19</v>
      </c>
      <c r="J151" s="16" t="s">
        <v>471</v>
      </c>
      <c r="K151" s="12" t="n">
        <v>200</v>
      </c>
      <c r="L151" s="17" t="s">
        <v>21</v>
      </c>
      <c r="M151" s="22"/>
    </row>
    <row r="152" customFormat="false" ht="21.75" hidden="false" customHeight="true" outlineLevel="0" collapsed="false">
      <c r="A152" s="9" t="n">
        <v>150</v>
      </c>
      <c r="B152" s="26" t="s">
        <v>472</v>
      </c>
      <c r="C152" s="10" t="s">
        <v>15</v>
      </c>
      <c r="D152" s="25" t="s">
        <v>32</v>
      </c>
      <c r="E152" s="12" t="s">
        <v>473</v>
      </c>
      <c r="F152" s="13" t="n">
        <v>20230152</v>
      </c>
      <c r="G152" s="14" t="n">
        <v>45052</v>
      </c>
      <c r="H152" s="24" t="s">
        <v>474</v>
      </c>
      <c r="I152" s="24" t="s">
        <v>19</v>
      </c>
      <c r="J152" s="16" t="s">
        <v>475</v>
      </c>
      <c r="K152" s="12" t="n">
        <v>200</v>
      </c>
      <c r="L152" s="17" t="s">
        <v>21</v>
      </c>
      <c r="M152" s="22"/>
    </row>
    <row r="153" customFormat="false" ht="21.75" hidden="false" customHeight="true" outlineLevel="0" collapsed="false">
      <c r="A153" s="9" t="n">
        <v>151</v>
      </c>
      <c r="B153" s="26" t="s">
        <v>476</v>
      </c>
      <c r="C153" s="10" t="s">
        <v>15</v>
      </c>
      <c r="D153" s="25" t="s">
        <v>32</v>
      </c>
      <c r="E153" s="12" t="s">
        <v>477</v>
      </c>
      <c r="F153" s="13" t="n">
        <v>20230152</v>
      </c>
      <c r="G153" s="14" t="n">
        <v>45052</v>
      </c>
      <c r="H153" s="24" t="s">
        <v>474</v>
      </c>
      <c r="I153" s="24" t="s">
        <v>19</v>
      </c>
      <c r="J153" s="16" t="s">
        <v>478</v>
      </c>
      <c r="K153" s="12" t="n">
        <v>200</v>
      </c>
      <c r="L153" s="17" t="s">
        <v>21</v>
      </c>
      <c r="M153" s="22"/>
    </row>
    <row r="154" customFormat="false" ht="21.75" hidden="false" customHeight="true" outlineLevel="0" collapsed="false">
      <c r="A154" s="9" t="n">
        <v>152</v>
      </c>
      <c r="B154" s="26" t="s">
        <v>479</v>
      </c>
      <c r="C154" s="10" t="s">
        <v>15</v>
      </c>
      <c r="D154" s="25" t="s">
        <v>32</v>
      </c>
      <c r="E154" s="12" t="s">
        <v>480</v>
      </c>
      <c r="F154" s="13" t="n">
        <v>20230152</v>
      </c>
      <c r="G154" s="14" t="n">
        <v>45052</v>
      </c>
      <c r="H154" s="24" t="s">
        <v>474</v>
      </c>
      <c r="I154" s="24" t="s">
        <v>19</v>
      </c>
      <c r="J154" s="16" t="s">
        <v>481</v>
      </c>
      <c r="K154" s="12" t="n">
        <v>200</v>
      </c>
      <c r="L154" s="17" t="s">
        <v>21</v>
      </c>
      <c r="M154" s="22"/>
    </row>
    <row r="155" customFormat="false" ht="21.75" hidden="false" customHeight="true" outlineLevel="0" collapsed="false">
      <c r="A155" s="9" t="n">
        <v>153</v>
      </c>
      <c r="B155" s="26" t="s">
        <v>482</v>
      </c>
      <c r="C155" s="10" t="s">
        <v>15</v>
      </c>
      <c r="D155" s="25" t="s">
        <v>32</v>
      </c>
      <c r="E155" s="12" t="s">
        <v>483</v>
      </c>
      <c r="F155" s="13" t="n">
        <v>20230152</v>
      </c>
      <c r="G155" s="14" t="n">
        <v>45052</v>
      </c>
      <c r="H155" s="24" t="s">
        <v>474</v>
      </c>
      <c r="I155" s="24" t="s">
        <v>19</v>
      </c>
      <c r="J155" s="16" t="s">
        <v>484</v>
      </c>
      <c r="K155" s="12" t="n">
        <v>200</v>
      </c>
      <c r="L155" s="17" t="s">
        <v>21</v>
      </c>
      <c r="M155" s="22"/>
    </row>
    <row r="156" customFormat="false" ht="21.75" hidden="false" customHeight="true" outlineLevel="0" collapsed="false">
      <c r="A156" s="9" t="n">
        <v>154</v>
      </c>
      <c r="B156" s="26" t="s">
        <v>485</v>
      </c>
      <c r="C156" s="10" t="s">
        <v>15</v>
      </c>
      <c r="D156" s="25" t="s">
        <v>32</v>
      </c>
      <c r="E156" s="12" t="s">
        <v>486</v>
      </c>
      <c r="F156" s="13" t="n">
        <v>20230152</v>
      </c>
      <c r="G156" s="14" t="n">
        <v>45052</v>
      </c>
      <c r="H156" s="24" t="s">
        <v>474</v>
      </c>
      <c r="I156" s="24" t="s">
        <v>19</v>
      </c>
      <c r="J156" s="16" t="s">
        <v>487</v>
      </c>
      <c r="K156" s="12" t="n">
        <v>200</v>
      </c>
      <c r="L156" s="17" t="s">
        <v>21</v>
      </c>
      <c r="M156" s="22"/>
    </row>
    <row r="157" customFormat="false" ht="21.75" hidden="false" customHeight="true" outlineLevel="0" collapsed="false">
      <c r="A157" s="9" t="n">
        <v>155</v>
      </c>
      <c r="B157" s="26" t="s">
        <v>488</v>
      </c>
      <c r="C157" s="10" t="s">
        <v>15</v>
      </c>
      <c r="D157" s="25" t="s">
        <v>32</v>
      </c>
      <c r="E157" s="12" t="s">
        <v>489</v>
      </c>
      <c r="F157" s="13" t="n">
        <v>20230152</v>
      </c>
      <c r="G157" s="14" t="n">
        <v>45052</v>
      </c>
      <c r="H157" s="24" t="s">
        <v>474</v>
      </c>
      <c r="I157" s="24" t="s">
        <v>19</v>
      </c>
      <c r="J157" s="16" t="s">
        <v>490</v>
      </c>
      <c r="K157" s="12" t="n">
        <v>200</v>
      </c>
      <c r="L157" s="17" t="s">
        <v>21</v>
      </c>
      <c r="M157" s="22"/>
    </row>
    <row r="158" customFormat="false" ht="21.75" hidden="false" customHeight="true" outlineLevel="0" collapsed="false">
      <c r="A158" s="9" t="n">
        <v>156</v>
      </c>
      <c r="B158" s="26" t="s">
        <v>491</v>
      </c>
      <c r="C158" s="10" t="s">
        <v>15</v>
      </c>
      <c r="D158" s="25" t="s">
        <v>32</v>
      </c>
      <c r="E158" s="12" t="s">
        <v>492</v>
      </c>
      <c r="F158" s="13" t="n">
        <v>20230152</v>
      </c>
      <c r="G158" s="14" t="n">
        <v>45052</v>
      </c>
      <c r="H158" s="24" t="s">
        <v>474</v>
      </c>
      <c r="I158" s="24" t="s">
        <v>19</v>
      </c>
      <c r="J158" s="16" t="s">
        <v>493</v>
      </c>
      <c r="K158" s="12" t="n">
        <v>200</v>
      </c>
      <c r="L158" s="17" t="s">
        <v>21</v>
      </c>
      <c r="M158" s="22"/>
    </row>
    <row r="159" customFormat="false" ht="21.75" hidden="false" customHeight="true" outlineLevel="0" collapsed="false">
      <c r="A159" s="9" t="n">
        <v>157</v>
      </c>
      <c r="B159" s="26" t="s">
        <v>494</v>
      </c>
      <c r="C159" s="10" t="s">
        <v>15</v>
      </c>
      <c r="D159" s="25" t="s">
        <v>32</v>
      </c>
      <c r="E159" s="12" t="s">
        <v>495</v>
      </c>
      <c r="F159" s="13" t="n">
        <v>20230152</v>
      </c>
      <c r="G159" s="14" t="n">
        <v>45052</v>
      </c>
      <c r="H159" s="24" t="s">
        <v>474</v>
      </c>
      <c r="I159" s="24" t="s">
        <v>19</v>
      </c>
      <c r="J159" s="16" t="s">
        <v>496</v>
      </c>
      <c r="K159" s="12" t="n">
        <v>200</v>
      </c>
      <c r="L159" s="17" t="s">
        <v>21</v>
      </c>
      <c r="M159" s="22"/>
    </row>
    <row r="160" customFormat="false" ht="21.75" hidden="false" customHeight="true" outlineLevel="0" collapsed="false">
      <c r="A160" s="9" t="n">
        <v>158</v>
      </c>
      <c r="B160" s="26" t="s">
        <v>497</v>
      </c>
      <c r="C160" s="10" t="s">
        <v>15</v>
      </c>
      <c r="D160" s="25" t="s">
        <v>32</v>
      </c>
      <c r="E160" s="12" t="s">
        <v>498</v>
      </c>
      <c r="F160" s="13" t="n">
        <v>20230152</v>
      </c>
      <c r="G160" s="14" t="n">
        <v>45052</v>
      </c>
      <c r="H160" s="24" t="s">
        <v>474</v>
      </c>
      <c r="I160" s="24" t="s">
        <v>19</v>
      </c>
      <c r="J160" s="16" t="s">
        <v>499</v>
      </c>
      <c r="K160" s="12" t="n">
        <v>200</v>
      </c>
      <c r="L160" s="17" t="s">
        <v>21</v>
      </c>
      <c r="M160" s="22"/>
    </row>
    <row r="161" customFormat="false" ht="21.75" hidden="false" customHeight="true" outlineLevel="0" collapsed="false">
      <c r="A161" s="9" t="n">
        <v>159</v>
      </c>
      <c r="B161" s="26" t="s">
        <v>500</v>
      </c>
      <c r="C161" s="10" t="s">
        <v>15</v>
      </c>
      <c r="D161" s="25" t="s">
        <v>32</v>
      </c>
      <c r="E161" s="12" t="s">
        <v>501</v>
      </c>
      <c r="F161" s="13" t="n">
        <v>20230152</v>
      </c>
      <c r="G161" s="14" t="n">
        <v>45052</v>
      </c>
      <c r="H161" s="24" t="s">
        <v>474</v>
      </c>
      <c r="I161" s="24" t="s">
        <v>19</v>
      </c>
      <c r="J161" s="16" t="s">
        <v>502</v>
      </c>
      <c r="K161" s="12" t="n">
        <v>200</v>
      </c>
      <c r="L161" s="17" t="s">
        <v>21</v>
      </c>
      <c r="M161" s="22"/>
    </row>
    <row r="162" customFormat="false" ht="21.75" hidden="false" customHeight="true" outlineLevel="0" collapsed="false">
      <c r="A162" s="9" t="n">
        <v>160</v>
      </c>
      <c r="B162" s="26" t="s">
        <v>503</v>
      </c>
      <c r="C162" s="10" t="s">
        <v>15</v>
      </c>
      <c r="D162" s="25" t="s">
        <v>32</v>
      </c>
      <c r="E162" s="12" t="s">
        <v>504</v>
      </c>
      <c r="F162" s="13" t="n">
        <v>20230152</v>
      </c>
      <c r="G162" s="14" t="n">
        <v>45052</v>
      </c>
      <c r="H162" s="24" t="s">
        <v>474</v>
      </c>
      <c r="I162" s="24" t="s">
        <v>19</v>
      </c>
      <c r="J162" s="16" t="s">
        <v>505</v>
      </c>
      <c r="K162" s="12" t="n">
        <v>200</v>
      </c>
      <c r="L162" s="17" t="s">
        <v>21</v>
      </c>
      <c r="M162" s="22"/>
    </row>
    <row r="163" customFormat="false" ht="21.75" hidden="false" customHeight="true" outlineLevel="0" collapsed="false">
      <c r="A163" s="9" t="n">
        <v>161</v>
      </c>
      <c r="B163" s="26" t="s">
        <v>506</v>
      </c>
      <c r="C163" s="10" t="s">
        <v>15</v>
      </c>
      <c r="D163" s="25" t="s">
        <v>32</v>
      </c>
      <c r="E163" s="12" t="s">
        <v>507</v>
      </c>
      <c r="F163" s="13" t="n">
        <v>20230152</v>
      </c>
      <c r="G163" s="14" t="n">
        <v>45052</v>
      </c>
      <c r="H163" s="24" t="s">
        <v>474</v>
      </c>
      <c r="I163" s="24" t="s">
        <v>19</v>
      </c>
      <c r="J163" s="16" t="s">
        <v>508</v>
      </c>
      <c r="K163" s="12" t="n">
        <v>200</v>
      </c>
      <c r="L163" s="17" t="s">
        <v>21</v>
      </c>
      <c r="M163" s="22"/>
    </row>
    <row r="164" customFormat="false" ht="21.75" hidden="false" customHeight="true" outlineLevel="0" collapsed="false">
      <c r="A164" s="9" t="n">
        <v>162</v>
      </c>
      <c r="B164" s="26" t="s">
        <v>509</v>
      </c>
      <c r="C164" s="10" t="s">
        <v>15</v>
      </c>
      <c r="D164" s="25" t="s">
        <v>32</v>
      </c>
      <c r="E164" s="12" t="s">
        <v>510</v>
      </c>
      <c r="F164" s="13" t="n">
        <v>20230152</v>
      </c>
      <c r="G164" s="14" t="n">
        <v>45052</v>
      </c>
      <c r="H164" s="24" t="s">
        <v>474</v>
      </c>
      <c r="I164" s="24" t="s">
        <v>19</v>
      </c>
      <c r="J164" s="16" t="s">
        <v>511</v>
      </c>
      <c r="K164" s="12" t="n">
        <v>200</v>
      </c>
      <c r="L164" s="17" t="s">
        <v>21</v>
      </c>
      <c r="M164" s="22"/>
    </row>
    <row r="165" customFormat="false" ht="21.75" hidden="false" customHeight="true" outlineLevel="0" collapsed="false">
      <c r="A165" s="9" t="n">
        <v>163</v>
      </c>
      <c r="B165" s="26" t="s">
        <v>512</v>
      </c>
      <c r="C165" s="10" t="s">
        <v>15</v>
      </c>
      <c r="D165" s="25" t="s">
        <v>32</v>
      </c>
      <c r="E165" s="12" t="s">
        <v>513</v>
      </c>
      <c r="F165" s="13" t="n">
        <v>20230152</v>
      </c>
      <c r="G165" s="14" t="n">
        <v>45052</v>
      </c>
      <c r="H165" s="24" t="s">
        <v>474</v>
      </c>
      <c r="I165" s="24" t="s">
        <v>19</v>
      </c>
      <c r="J165" s="16" t="s">
        <v>514</v>
      </c>
      <c r="K165" s="12" t="n">
        <v>200</v>
      </c>
      <c r="L165" s="17" t="s">
        <v>21</v>
      </c>
      <c r="M165" s="22"/>
    </row>
    <row r="166" customFormat="false" ht="21.75" hidden="false" customHeight="true" outlineLevel="0" collapsed="false">
      <c r="A166" s="9" t="n">
        <v>164</v>
      </c>
      <c r="B166" s="26" t="s">
        <v>515</v>
      </c>
      <c r="C166" s="10" t="s">
        <v>15</v>
      </c>
      <c r="D166" s="25" t="s">
        <v>32</v>
      </c>
      <c r="E166" s="12" t="s">
        <v>516</v>
      </c>
      <c r="F166" s="13" t="n">
        <v>20230152</v>
      </c>
      <c r="G166" s="14" t="n">
        <v>45052</v>
      </c>
      <c r="H166" s="24" t="s">
        <v>474</v>
      </c>
      <c r="I166" s="24" t="s">
        <v>19</v>
      </c>
      <c r="J166" s="16" t="s">
        <v>517</v>
      </c>
      <c r="K166" s="12" t="n">
        <v>200</v>
      </c>
      <c r="L166" s="17" t="s">
        <v>21</v>
      </c>
      <c r="M166" s="22"/>
    </row>
    <row r="167" customFormat="false" ht="21.75" hidden="false" customHeight="true" outlineLevel="0" collapsed="false">
      <c r="A167" s="9" t="n">
        <v>165</v>
      </c>
      <c r="B167" s="26" t="s">
        <v>518</v>
      </c>
      <c r="C167" s="10" t="s">
        <v>15</v>
      </c>
      <c r="D167" s="25" t="s">
        <v>32</v>
      </c>
      <c r="E167" s="12" t="s">
        <v>519</v>
      </c>
      <c r="F167" s="13" t="n">
        <v>20230152</v>
      </c>
      <c r="G167" s="14" t="n">
        <v>45052</v>
      </c>
      <c r="H167" s="24" t="s">
        <v>474</v>
      </c>
      <c r="I167" s="24" t="s">
        <v>19</v>
      </c>
      <c r="J167" s="16" t="s">
        <v>520</v>
      </c>
      <c r="K167" s="12" t="n">
        <v>200</v>
      </c>
      <c r="L167" s="17" t="s">
        <v>21</v>
      </c>
      <c r="M167" s="22"/>
    </row>
    <row r="168" customFormat="false" ht="21.75" hidden="false" customHeight="true" outlineLevel="0" collapsed="false">
      <c r="A168" s="9" t="n">
        <v>166</v>
      </c>
      <c r="B168" s="26" t="s">
        <v>521</v>
      </c>
      <c r="C168" s="10" t="s">
        <v>15</v>
      </c>
      <c r="D168" s="25" t="s">
        <v>32</v>
      </c>
      <c r="E168" s="12" t="s">
        <v>522</v>
      </c>
      <c r="F168" s="13" t="n">
        <v>20230152</v>
      </c>
      <c r="G168" s="14" t="n">
        <v>45052</v>
      </c>
      <c r="H168" s="24" t="s">
        <v>474</v>
      </c>
      <c r="I168" s="24" t="s">
        <v>19</v>
      </c>
      <c r="J168" s="16" t="s">
        <v>523</v>
      </c>
      <c r="K168" s="12" t="n">
        <v>200</v>
      </c>
      <c r="L168" s="17" t="s">
        <v>21</v>
      </c>
      <c r="M168" s="22"/>
    </row>
    <row r="169" customFormat="false" ht="21.75" hidden="false" customHeight="true" outlineLevel="0" collapsed="false">
      <c r="A169" s="9" t="n">
        <v>167</v>
      </c>
      <c r="B169" s="26" t="s">
        <v>524</v>
      </c>
      <c r="C169" s="10" t="s">
        <v>15</v>
      </c>
      <c r="D169" s="25" t="s">
        <v>32</v>
      </c>
      <c r="E169" s="12" t="s">
        <v>525</v>
      </c>
      <c r="F169" s="13" t="n">
        <v>20230152</v>
      </c>
      <c r="G169" s="14" t="n">
        <v>45052</v>
      </c>
      <c r="H169" s="24" t="s">
        <v>474</v>
      </c>
      <c r="I169" s="24" t="s">
        <v>19</v>
      </c>
      <c r="J169" s="16" t="s">
        <v>526</v>
      </c>
      <c r="K169" s="12" t="n">
        <v>200</v>
      </c>
      <c r="L169" s="17" t="s">
        <v>21</v>
      </c>
      <c r="M169" s="22"/>
    </row>
    <row r="170" customFormat="false" ht="21.75" hidden="false" customHeight="true" outlineLevel="0" collapsed="false">
      <c r="A170" s="9" t="n">
        <v>168</v>
      </c>
      <c r="B170" s="26" t="s">
        <v>527</v>
      </c>
      <c r="C170" s="10" t="s">
        <v>15</v>
      </c>
      <c r="D170" s="25" t="s">
        <v>32</v>
      </c>
      <c r="E170" s="12" t="s">
        <v>528</v>
      </c>
      <c r="F170" s="13" t="n">
        <v>20230152</v>
      </c>
      <c r="G170" s="14" t="n">
        <v>45052</v>
      </c>
      <c r="H170" s="24" t="s">
        <v>474</v>
      </c>
      <c r="I170" s="24" t="s">
        <v>19</v>
      </c>
      <c r="J170" s="16" t="s">
        <v>529</v>
      </c>
      <c r="K170" s="12" t="n">
        <v>200</v>
      </c>
      <c r="L170" s="17" t="s">
        <v>21</v>
      </c>
      <c r="M170" s="22"/>
    </row>
    <row r="171" customFormat="false" ht="21.75" hidden="false" customHeight="true" outlineLevel="0" collapsed="false">
      <c r="A171" s="9" t="n">
        <v>169</v>
      </c>
      <c r="B171" s="26" t="s">
        <v>530</v>
      </c>
      <c r="C171" s="10" t="s">
        <v>15</v>
      </c>
      <c r="D171" s="25" t="s">
        <v>32</v>
      </c>
      <c r="E171" s="12" t="s">
        <v>531</v>
      </c>
      <c r="F171" s="13" t="n">
        <v>20230152</v>
      </c>
      <c r="G171" s="14" t="n">
        <v>45052</v>
      </c>
      <c r="H171" s="24" t="s">
        <v>474</v>
      </c>
      <c r="I171" s="24" t="s">
        <v>19</v>
      </c>
      <c r="J171" s="16" t="s">
        <v>532</v>
      </c>
      <c r="K171" s="12" t="n">
        <v>200</v>
      </c>
      <c r="L171" s="17" t="s">
        <v>21</v>
      </c>
      <c r="M171" s="22"/>
    </row>
    <row r="172" customFormat="false" ht="21.75" hidden="false" customHeight="true" outlineLevel="0" collapsed="false">
      <c r="A172" s="9" t="n">
        <v>170</v>
      </c>
      <c r="B172" s="26" t="s">
        <v>533</v>
      </c>
      <c r="C172" s="10" t="s">
        <v>15</v>
      </c>
      <c r="D172" s="25" t="s">
        <v>32</v>
      </c>
      <c r="E172" s="12" t="s">
        <v>534</v>
      </c>
      <c r="F172" s="13" t="n">
        <v>20230152</v>
      </c>
      <c r="G172" s="14" t="n">
        <v>45052</v>
      </c>
      <c r="H172" s="24" t="s">
        <v>474</v>
      </c>
      <c r="I172" s="24" t="s">
        <v>19</v>
      </c>
      <c r="J172" s="16" t="s">
        <v>535</v>
      </c>
      <c r="K172" s="12" t="n">
        <v>200</v>
      </c>
      <c r="L172" s="17" t="s">
        <v>21</v>
      </c>
      <c r="M172" s="22"/>
    </row>
    <row r="173" customFormat="false" ht="21.75" hidden="false" customHeight="true" outlineLevel="0" collapsed="false">
      <c r="A173" s="9" t="n">
        <v>171</v>
      </c>
      <c r="B173" s="26" t="s">
        <v>536</v>
      </c>
      <c r="C173" s="10" t="s">
        <v>15</v>
      </c>
      <c r="D173" s="25" t="s">
        <v>32</v>
      </c>
      <c r="E173" s="12" t="s">
        <v>537</v>
      </c>
      <c r="F173" s="13" t="n">
        <v>20230152</v>
      </c>
      <c r="G173" s="14" t="n">
        <v>45052</v>
      </c>
      <c r="H173" s="24" t="s">
        <v>474</v>
      </c>
      <c r="I173" s="24" t="s">
        <v>19</v>
      </c>
      <c r="J173" s="16" t="s">
        <v>538</v>
      </c>
      <c r="K173" s="12" t="n">
        <v>200</v>
      </c>
      <c r="L173" s="17" t="s">
        <v>21</v>
      </c>
      <c r="M173" s="22"/>
    </row>
    <row r="174" customFormat="false" ht="21.75" hidden="false" customHeight="true" outlineLevel="0" collapsed="false">
      <c r="A174" s="9" t="n">
        <v>172</v>
      </c>
      <c r="B174" s="26" t="s">
        <v>539</v>
      </c>
      <c r="C174" s="10" t="s">
        <v>15</v>
      </c>
      <c r="D174" s="25" t="s">
        <v>32</v>
      </c>
      <c r="E174" s="12" t="s">
        <v>540</v>
      </c>
      <c r="F174" s="13" t="n">
        <v>20230152</v>
      </c>
      <c r="G174" s="14" t="n">
        <v>45052</v>
      </c>
      <c r="H174" s="24" t="s">
        <v>474</v>
      </c>
      <c r="I174" s="24" t="s">
        <v>19</v>
      </c>
      <c r="J174" s="16" t="s">
        <v>541</v>
      </c>
      <c r="K174" s="12" t="n">
        <v>200</v>
      </c>
      <c r="L174" s="17" t="s">
        <v>21</v>
      </c>
      <c r="M174" s="22"/>
    </row>
    <row r="175" customFormat="false" ht="21.75" hidden="false" customHeight="true" outlineLevel="0" collapsed="false">
      <c r="A175" s="9" t="n">
        <v>173</v>
      </c>
      <c r="B175" s="26" t="s">
        <v>542</v>
      </c>
      <c r="C175" s="10" t="s">
        <v>15</v>
      </c>
      <c r="D175" s="25" t="s">
        <v>32</v>
      </c>
      <c r="E175" s="12" t="s">
        <v>543</v>
      </c>
      <c r="F175" s="13" t="n">
        <v>20230152</v>
      </c>
      <c r="G175" s="14" t="n">
        <v>45052</v>
      </c>
      <c r="H175" s="24" t="s">
        <v>474</v>
      </c>
      <c r="I175" s="24" t="s">
        <v>19</v>
      </c>
      <c r="J175" s="16" t="s">
        <v>544</v>
      </c>
      <c r="K175" s="12" t="n">
        <v>200</v>
      </c>
      <c r="L175" s="17" t="s">
        <v>21</v>
      </c>
      <c r="M175" s="22"/>
    </row>
    <row r="176" customFormat="false" ht="21.75" hidden="false" customHeight="true" outlineLevel="0" collapsed="false">
      <c r="A176" s="9" t="n">
        <v>174</v>
      </c>
      <c r="B176" s="26" t="s">
        <v>545</v>
      </c>
      <c r="C176" s="10" t="s">
        <v>15</v>
      </c>
      <c r="D176" s="25" t="s">
        <v>32</v>
      </c>
      <c r="E176" s="12" t="s">
        <v>546</v>
      </c>
      <c r="F176" s="13" t="n">
        <v>20230152</v>
      </c>
      <c r="G176" s="14" t="n">
        <v>45052</v>
      </c>
      <c r="H176" s="24" t="s">
        <v>474</v>
      </c>
      <c r="I176" s="24" t="s">
        <v>19</v>
      </c>
      <c r="J176" s="16" t="s">
        <v>547</v>
      </c>
      <c r="K176" s="12" t="n">
        <v>200</v>
      </c>
      <c r="L176" s="17" t="s">
        <v>21</v>
      </c>
      <c r="M176" s="22"/>
    </row>
    <row r="177" customFormat="false" ht="21.75" hidden="false" customHeight="true" outlineLevel="0" collapsed="false">
      <c r="A177" s="9" t="n">
        <v>175</v>
      </c>
      <c r="B177" s="26" t="s">
        <v>548</v>
      </c>
      <c r="C177" s="10" t="s">
        <v>15</v>
      </c>
      <c r="D177" s="25" t="s">
        <v>32</v>
      </c>
      <c r="E177" s="12" t="s">
        <v>549</v>
      </c>
      <c r="F177" s="13" t="n">
        <v>20230152</v>
      </c>
      <c r="G177" s="14" t="n">
        <v>45052</v>
      </c>
      <c r="H177" s="24" t="s">
        <v>474</v>
      </c>
      <c r="I177" s="24" t="s">
        <v>19</v>
      </c>
      <c r="J177" s="16" t="s">
        <v>550</v>
      </c>
      <c r="K177" s="12" t="n">
        <v>200</v>
      </c>
      <c r="L177" s="17" t="s">
        <v>21</v>
      </c>
      <c r="M177" s="22"/>
    </row>
    <row r="178" customFormat="false" ht="21.75" hidden="false" customHeight="true" outlineLevel="0" collapsed="false">
      <c r="A178" s="9" t="n">
        <v>176</v>
      </c>
      <c r="B178" s="10" t="s">
        <v>551</v>
      </c>
      <c r="C178" s="10" t="s">
        <v>15</v>
      </c>
      <c r="D178" s="25" t="s">
        <v>32</v>
      </c>
      <c r="E178" s="12" t="s">
        <v>552</v>
      </c>
      <c r="F178" s="13" t="n">
        <v>20230152</v>
      </c>
      <c r="G178" s="14" t="n">
        <v>45052</v>
      </c>
      <c r="H178" s="24" t="s">
        <v>474</v>
      </c>
      <c r="I178" s="24" t="s">
        <v>19</v>
      </c>
      <c r="J178" s="16" t="s">
        <v>553</v>
      </c>
      <c r="K178" s="12" t="n">
        <v>200</v>
      </c>
      <c r="L178" s="17" t="s">
        <v>21</v>
      </c>
      <c r="M178" s="22"/>
    </row>
    <row r="179" customFormat="false" ht="21.75" hidden="false" customHeight="true" outlineLevel="0" collapsed="false">
      <c r="A179" s="9" t="n">
        <v>177</v>
      </c>
      <c r="B179" s="10" t="s">
        <v>554</v>
      </c>
      <c r="C179" s="10" t="s">
        <v>83</v>
      </c>
      <c r="D179" s="25" t="s">
        <v>555</v>
      </c>
      <c r="E179" s="12" t="s">
        <v>556</v>
      </c>
      <c r="F179" s="13" t="n">
        <v>20230161</v>
      </c>
      <c r="G179" s="14" t="n">
        <v>45061</v>
      </c>
      <c r="H179" s="24" t="s">
        <v>18</v>
      </c>
      <c r="I179" s="24" t="s">
        <v>19</v>
      </c>
      <c r="J179" s="16" t="s">
        <v>557</v>
      </c>
      <c r="K179" s="12" t="n">
        <v>200</v>
      </c>
      <c r="L179" s="17" t="s">
        <v>21</v>
      </c>
      <c r="M179" s="22"/>
    </row>
    <row r="180" customFormat="false" ht="21.75" hidden="false" customHeight="true" outlineLevel="0" collapsed="false">
      <c r="A180" s="9" t="n">
        <v>178</v>
      </c>
      <c r="B180" s="10" t="s">
        <v>558</v>
      </c>
      <c r="C180" s="10" t="s">
        <v>83</v>
      </c>
      <c r="D180" s="25" t="s">
        <v>555</v>
      </c>
      <c r="E180" s="12" t="s">
        <v>559</v>
      </c>
      <c r="F180" s="13" t="n">
        <v>20230161</v>
      </c>
      <c r="G180" s="14" t="n">
        <v>45061</v>
      </c>
      <c r="H180" s="24" t="s">
        <v>18</v>
      </c>
      <c r="I180" s="24" t="s">
        <v>19</v>
      </c>
      <c r="J180" s="16" t="s">
        <v>560</v>
      </c>
      <c r="K180" s="12" t="n">
        <v>200</v>
      </c>
      <c r="L180" s="17" t="s">
        <v>21</v>
      </c>
      <c r="M180" s="22"/>
    </row>
    <row r="181" customFormat="false" ht="21.75" hidden="false" customHeight="true" outlineLevel="0" collapsed="false">
      <c r="A181" s="9" t="n">
        <v>179</v>
      </c>
      <c r="B181" s="10" t="s">
        <v>561</v>
      </c>
      <c r="C181" s="10" t="s">
        <v>83</v>
      </c>
      <c r="D181" s="25" t="s">
        <v>555</v>
      </c>
      <c r="E181" s="12" t="s">
        <v>562</v>
      </c>
      <c r="F181" s="13" t="n">
        <v>20230161</v>
      </c>
      <c r="G181" s="14" t="n">
        <v>45061</v>
      </c>
      <c r="H181" s="24" t="s">
        <v>18</v>
      </c>
      <c r="I181" s="24" t="s">
        <v>19</v>
      </c>
      <c r="J181" s="16" t="s">
        <v>563</v>
      </c>
      <c r="K181" s="12" t="n">
        <v>200</v>
      </c>
      <c r="L181" s="17" t="s">
        <v>21</v>
      </c>
      <c r="M181" s="22"/>
    </row>
    <row r="182" customFormat="false" ht="21.75" hidden="false" customHeight="true" outlineLevel="0" collapsed="false">
      <c r="A182" s="9" t="n">
        <v>180</v>
      </c>
      <c r="B182" s="10" t="s">
        <v>564</v>
      </c>
      <c r="C182" s="10" t="s">
        <v>15</v>
      </c>
      <c r="D182" s="25" t="s">
        <v>555</v>
      </c>
      <c r="E182" s="12" t="s">
        <v>565</v>
      </c>
      <c r="F182" s="13" t="n">
        <v>20230161</v>
      </c>
      <c r="G182" s="14" t="n">
        <v>45061</v>
      </c>
      <c r="H182" s="24" t="s">
        <v>18</v>
      </c>
      <c r="I182" s="24" t="s">
        <v>19</v>
      </c>
      <c r="J182" s="16" t="s">
        <v>566</v>
      </c>
      <c r="K182" s="12" t="n">
        <v>200</v>
      </c>
      <c r="L182" s="17" t="s">
        <v>21</v>
      </c>
      <c r="M182" s="22"/>
    </row>
    <row r="183" customFormat="false" ht="21.75" hidden="false" customHeight="true" outlineLevel="0" collapsed="false">
      <c r="A183" s="9" t="n">
        <v>181</v>
      </c>
      <c r="B183" s="10" t="s">
        <v>567</v>
      </c>
      <c r="C183" s="10" t="s">
        <v>83</v>
      </c>
      <c r="D183" s="25" t="s">
        <v>555</v>
      </c>
      <c r="E183" s="12" t="s">
        <v>568</v>
      </c>
      <c r="F183" s="13" t="n">
        <v>20230161</v>
      </c>
      <c r="G183" s="14" t="n">
        <v>45061</v>
      </c>
      <c r="H183" s="24" t="s">
        <v>18</v>
      </c>
      <c r="I183" s="24" t="s">
        <v>19</v>
      </c>
      <c r="J183" s="16" t="s">
        <v>569</v>
      </c>
      <c r="K183" s="12" t="n">
        <v>200</v>
      </c>
      <c r="L183" s="17" t="s">
        <v>21</v>
      </c>
      <c r="M183" s="22"/>
    </row>
    <row r="184" customFormat="false" ht="21.75" hidden="false" customHeight="true" outlineLevel="0" collapsed="false">
      <c r="A184" s="9" t="n">
        <v>182</v>
      </c>
      <c r="B184" s="10" t="s">
        <v>570</v>
      </c>
      <c r="C184" s="10" t="s">
        <v>15</v>
      </c>
      <c r="D184" s="25" t="s">
        <v>32</v>
      </c>
      <c r="E184" s="12" t="s">
        <v>571</v>
      </c>
      <c r="F184" s="13" t="n">
        <v>20230161</v>
      </c>
      <c r="G184" s="14" t="n">
        <v>45061</v>
      </c>
      <c r="H184" s="24" t="s">
        <v>18</v>
      </c>
      <c r="I184" s="24" t="s">
        <v>19</v>
      </c>
      <c r="J184" s="16" t="s">
        <v>572</v>
      </c>
      <c r="K184" s="12" t="n">
        <v>200</v>
      </c>
      <c r="L184" s="17" t="s">
        <v>21</v>
      </c>
      <c r="M184" s="22"/>
    </row>
    <row r="185" customFormat="false" ht="21.75" hidden="false" customHeight="true" outlineLevel="0" collapsed="false">
      <c r="A185" s="9" t="n">
        <v>183</v>
      </c>
      <c r="B185" s="10" t="s">
        <v>573</v>
      </c>
      <c r="C185" s="10" t="s">
        <v>15</v>
      </c>
      <c r="D185" s="25" t="s">
        <v>32</v>
      </c>
      <c r="E185" s="12" t="s">
        <v>574</v>
      </c>
      <c r="F185" s="13" t="n">
        <v>20230161</v>
      </c>
      <c r="G185" s="14" t="n">
        <v>45061</v>
      </c>
      <c r="H185" s="24" t="s">
        <v>18</v>
      </c>
      <c r="I185" s="24" t="s">
        <v>19</v>
      </c>
      <c r="J185" s="16" t="s">
        <v>575</v>
      </c>
      <c r="K185" s="12" t="n">
        <v>200</v>
      </c>
      <c r="L185" s="17" t="s">
        <v>21</v>
      </c>
      <c r="M185" s="22"/>
    </row>
    <row r="186" customFormat="false" ht="21.75" hidden="false" customHeight="true" outlineLevel="0" collapsed="false">
      <c r="A186" s="9" t="n">
        <v>184</v>
      </c>
      <c r="B186" s="10" t="s">
        <v>576</v>
      </c>
      <c r="C186" s="10" t="s">
        <v>15</v>
      </c>
      <c r="D186" s="25" t="s">
        <v>32</v>
      </c>
      <c r="E186" s="12" t="s">
        <v>577</v>
      </c>
      <c r="F186" s="13" t="n">
        <v>20230161</v>
      </c>
      <c r="G186" s="14" t="n">
        <v>45061</v>
      </c>
      <c r="H186" s="24" t="s">
        <v>18</v>
      </c>
      <c r="I186" s="24" t="s">
        <v>19</v>
      </c>
      <c r="J186" s="16" t="s">
        <v>578</v>
      </c>
      <c r="K186" s="12" t="n">
        <v>200</v>
      </c>
      <c r="L186" s="17" t="s">
        <v>21</v>
      </c>
      <c r="M186" s="22"/>
    </row>
    <row r="187" customFormat="false" ht="21.75" hidden="false" customHeight="true" outlineLevel="0" collapsed="false">
      <c r="A187" s="9" t="n">
        <v>185</v>
      </c>
      <c r="B187" s="10" t="s">
        <v>579</v>
      </c>
      <c r="C187" s="10" t="s">
        <v>83</v>
      </c>
      <c r="D187" s="25" t="s">
        <v>32</v>
      </c>
      <c r="E187" s="12" t="s">
        <v>580</v>
      </c>
      <c r="F187" s="13" t="n">
        <v>20230161</v>
      </c>
      <c r="G187" s="14" t="n">
        <v>45061</v>
      </c>
      <c r="H187" s="24" t="s">
        <v>18</v>
      </c>
      <c r="I187" s="24" t="s">
        <v>19</v>
      </c>
      <c r="J187" s="16" t="s">
        <v>581</v>
      </c>
      <c r="K187" s="12" t="n">
        <v>200</v>
      </c>
      <c r="L187" s="17" t="s">
        <v>21</v>
      </c>
      <c r="M187" s="22"/>
    </row>
    <row r="188" customFormat="false" ht="21.75" hidden="false" customHeight="true" outlineLevel="0" collapsed="false">
      <c r="A188" s="9" t="n">
        <v>186</v>
      </c>
      <c r="B188" s="10" t="s">
        <v>582</v>
      </c>
      <c r="C188" s="10" t="s">
        <v>15</v>
      </c>
      <c r="D188" s="25" t="s">
        <v>32</v>
      </c>
      <c r="E188" s="12" t="s">
        <v>583</v>
      </c>
      <c r="F188" s="13" t="n">
        <v>20230161</v>
      </c>
      <c r="G188" s="14" t="n">
        <v>45061</v>
      </c>
      <c r="H188" s="24" t="s">
        <v>18</v>
      </c>
      <c r="I188" s="24" t="s">
        <v>19</v>
      </c>
      <c r="J188" s="16" t="s">
        <v>584</v>
      </c>
      <c r="K188" s="12" t="n">
        <v>200</v>
      </c>
      <c r="L188" s="17" t="s">
        <v>21</v>
      </c>
      <c r="M188" s="22"/>
    </row>
    <row r="189" customFormat="false" ht="21.75" hidden="false" customHeight="true" outlineLevel="0" collapsed="false">
      <c r="A189" s="9" t="n">
        <v>187</v>
      </c>
      <c r="B189" s="10" t="s">
        <v>585</v>
      </c>
      <c r="C189" s="10" t="s">
        <v>15</v>
      </c>
      <c r="D189" s="25" t="s">
        <v>32</v>
      </c>
      <c r="E189" s="12" t="s">
        <v>586</v>
      </c>
      <c r="F189" s="13" t="n">
        <v>20230161</v>
      </c>
      <c r="G189" s="14" t="n">
        <v>45061</v>
      </c>
      <c r="H189" s="24" t="s">
        <v>18</v>
      </c>
      <c r="I189" s="24" t="s">
        <v>19</v>
      </c>
      <c r="J189" s="16" t="s">
        <v>587</v>
      </c>
      <c r="K189" s="12" t="n">
        <v>200</v>
      </c>
      <c r="L189" s="17" t="s">
        <v>21</v>
      </c>
      <c r="M189" s="22"/>
    </row>
    <row r="190" customFormat="false" ht="21.75" hidden="false" customHeight="true" outlineLevel="0" collapsed="false">
      <c r="A190" s="9" t="n">
        <v>188</v>
      </c>
      <c r="B190" s="10" t="s">
        <v>588</v>
      </c>
      <c r="C190" s="10" t="s">
        <v>15</v>
      </c>
      <c r="D190" s="25" t="s">
        <v>32</v>
      </c>
      <c r="E190" s="12" t="s">
        <v>589</v>
      </c>
      <c r="F190" s="13" t="n">
        <v>20230161</v>
      </c>
      <c r="G190" s="14" t="n">
        <v>45061</v>
      </c>
      <c r="H190" s="24" t="s">
        <v>18</v>
      </c>
      <c r="I190" s="24" t="s">
        <v>19</v>
      </c>
      <c r="J190" s="16" t="s">
        <v>590</v>
      </c>
      <c r="K190" s="12" t="n">
        <v>200</v>
      </c>
      <c r="L190" s="17" t="s">
        <v>21</v>
      </c>
      <c r="M190" s="22"/>
    </row>
    <row r="191" customFormat="false" ht="21.75" hidden="false" customHeight="true" outlineLevel="0" collapsed="false">
      <c r="A191" s="9" t="n">
        <v>189</v>
      </c>
      <c r="B191" s="10" t="s">
        <v>591</v>
      </c>
      <c r="C191" s="10" t="s">
        <v>15</v>
      </c>
      <c r="D191" s="25" t="s">
        <v>32</v>
      </c>
      <c r="E191" s="12" t="s">
        <v>592</v>
      </c>
      <c r="F191" s="13" t="n">
        <v>20230161</v>
      </c>
      <c r="G191" s="14" t="n">
        <v>45061</v>
      </c>
      <c r="H191" s="24" t="s">
        <v>18</v>
      </c>
      <c r="I191" s="24" t="s">
        <v>19</v>
      </c>
      <c r="J191" s="16" t="s">
        <v>593</v>
      </c>
      <c r="K191" s="12" t="n">
        <v>200</v>
      </c>
      <c r="L191" s="17" t="s">
        <v>21</v>
      </c>
      <c r="M191" s="22"/>
    </row>
    <row r="192" customFormat="false" ht="21.75" hidden="false" customHeight="true" outlineLevel="0" collapsed="false">
      <c r="A192" s="9" t="n">
        <v>190</v>
      </c>
      <c r="B192" s="10" t="s">
        <v>594</v>
      </c>
      <c r="C192" s="10" t="s">
        <v>15</v>
      </c>
      <c r="D192" s="25" t="s">
        <v>32</v>
      </c>
      <c r="E192" s="12" t="s">
        <v>595</v>
      </c>
      <c r="F192" s="13" t="n">
        <v>20230161</v>
      </c>
      <c r="G192" s="14" t="n">
        <v>45061</v>
      </c>
      <c r="H192" s="24" t="s">
        <v>18</v>
      </c>
      <c r="I192" s="24" t="s">
        <v>19</v>
      </c>
      <c r="J192" s="16" t="s">
        <v>596</v>
      </c>
      <c r="K192" s="12" t="n">
        <v>200</v>
      </c>
      <c r="L192" s="17" t="s">
        <v>21</v>
      </c>
      <c r="M192" s="22"/>
    </row>
    <row r="193" customFormat="false" ht="21.75" hidden="false" customHeight="true" outlineLevel="0" collapsed="false">
      <c r="A193" s="9" t="n">
        <v>191</v>
      </c>
      <c r="B193" s="10" t="s">
        <v>597</v>
      </c>
      <c r="C193" s="10" t="s">
        <v>15</v>
      </c>
      <c r="D193" s="25" t="s">
        <v>32</v>
      </c>
      <c r="E193" s="12" t="s">
        <v>598</v>
      </c>
      <c r="F193" s="13" t="n">
        <v>20230161</v>
      </c>
      <c r="G193" s="14" t="n">
        <v>45061</v>
      </c>
      <c r="H193" s="24" t="s">
        <v>18</v>
      </c>
      <c r="I193" s="24" t="s">
        <v>19</v>
      </c>
      <c r="J193" s="16" t="s">
        <v>599</v>
      </c>
      <c r="K193" s="12" t="n">
        <v>200</v>
      </c>
      <c r="L193" s="17" t="s">
        <v>21</v>
      </c>
      <c r="M193" s="22"/>
    </row>
    <row r="194" customFormat="false" ht="21.75" hidden="false" customHeight="true" outlineLevel="0" collapsed="false">
      <c r="A194" s="9" t="n">
        <v>192</v>
      </c>
      <c r="B194" s="10" t="s">
        <v>600</v>
      </c>
      <c r="C194" s="10" t="s">
        <v>15</v>
      </c>
      <c r="D194" s="25" t="s">
        <v>32</v>
      </c>
      <c r="E194" s="12" t="s">
        <v>601</v>
      </c>
      <c r="F194" s="13" t="n">
        <v>20230161</v>
      </c>
      <c r="G194" s="14" t="n">
        <v>45061</v>
      </c>
      <c r="H194" s="24" t="s">
        <v>18</v>
      </c>
      <c r="I194" s="24" t="s">
        <v>19</v>
      </c>
      <c r="J194" s="16" t="s">
        <v>602</v>
      </c>
      <c r="K194" s="12" t="n">
        <v>200</v>
      </c>
      <c r="L194" s="17" t="s">
        <v>21</v>
      </c>
      <c r="M194" s="22"/>
    </row>
    <row r="195" customFormat="false" ht="21.75" hidden="false" customHeight="true" outlineLevel="0" collapsed="false">
      <c r="A195" s="9" t="n">
        <v>193</v>
      </c>
      <c r="B195" s="10" t="s">
        <v>603</v>
      </c>
      <c r="C195" s="10" t="s">
        <v>83</v>
      </c>
      <c r="D195" s="25" t="s">
        <v>32</v>
      </c>
      <c r="E195" s="12" t="s">
        <v>604</v>
      </c>
      <c r="F195" s="13" t="n">
        <v>20230159</v>
      </c>
      <c r="G195" s="14" t="n">
        <v>45061</v>
      </c>
      <c r="H195" s="24" t="s">
        <v>474</v>
      </c>
      <c r="I195" s="24" t="s">
        <v>19</v>
      </c>
      <c r="J195" s="16" t="s">
        <v>605</v>
      </c>
      <c r="K195" s="12" t="n">
        <v>200</v>
      </c>
      <c r="L195" s="17" t="s">
        <v>21</v>
      </c>
      <c r="M195" s="22"/>
    </row>
    <row r="196" customFormat="false" ht="21.75" hidden="false" customHeight="true" outlineLevel="0" collapsed="false">
      <c r="A196" s="9" t="n">
        <v>194</v>
      </c>
      <c r="B196" s="10" t="s">
        <v>606</v>
      </c>
      <c r="C196" s="10" t="s">
        <v>15</v>
      </c>
      <c r="D196" s="25" t="s">
        <v>32</v>
      </c>
      <c r="E196" s="12" t="s">
        <v>607</v>
      </c>
      <c r="F196" s="13" t="n">
        <v>20230159</v>
      </c>
      <c r="G196" s="14" t="n">
        <v>45061</v>
      </c>
      <c r="H196" s="24" t="s">
        <v>474</v>
      </c>
      <c r="I196" s="24" t="s">
        <v>19</v>
      </c>
      <c r="J196" s="16" t="s">
        <v>608</v>
      </c>
      <c r="K196" s="12" t="n">
        <v>200</v>
      </c>
      <c r="L196" s="17" t="s">
        <v>21</v>
      </c>
      <c r="M196" s="22"/>
    </row>
    <row r="197" customFormat="false" ht="21.75" hidden="false" customHeight="true" outlineLevel="0" collapsed="false">
      <c r="A197" s="9" t="n">
        <v>195</v>
      </c>
      <c r="B197" s="10" t="s">
        <v>609</v>
      </c>
      <c r="C197" s="10" t="s">
        <v>83</v>
      </c>
      <c r="D197" s="25" t="s">
        <v>32</v>
      </c>
      <c r="E197" s="12" t="s">
        <v>610</v>
      </c>
      <c r="F197" s="13" t="n">
        <v>20230159</v>
      </c>
      <c r="G197" s="14" t="n">
        <v>45061</v>
      </c>
      <c r="H197" s="24" t="s">
        <v>474</v>
      </c>
      <c r="I197" s="24" t="s">
        <v>19</v>
      </c>
      <c r="J197" s="16" t="s">
        <v>611</v>
      </c>
      <c r="K197" s="12" t="n">
        <v>200</v>
      </c>
      <c r="L197" s="17" t="s">
        <v>21</v>
      </c>
      <c r="M197" s="22"/>
    </row>
    <row r="198" customFormat="false" ht="21.75" hidden="false" customHeight="true" outlineLevel="0" collapsed="false">
      <c r="A198" s="9" t="n">
        <v>196</v>
      </c>
      <c r="B198" s="10" t="s">
        <v>612</v>
      </c>
      <c r="C198" s="10" t="s">
        <v>15</v>
      </c>
      <c r="D198" s="25" t="s">
        <v>32</v>
      </c>
      <c r="E198" s="12" t="s">
        <v>613</v>
      </c>
      <c r="F198" s="13" t="n">
        <v>20230159</v>
      </c>
      <c r="G198" s="14" t="n">
        <v>45061</v>
      </c>
      <c r="H198" s="24" t="s">
        <v>474</v>
      </c>
      <c r="I198" s="24" t="s">
        <v>19</v>
      </c>
      <c r="J198" s="16" t="s">
        <v>614</v>
      </c>
      <c r="K198" s="12" t="n">
        <v>200</v>
      </c>
      <c r="L198" s="17" t="s">
        <v>21</v>
      </c>
      <c r="M198" s="22"/>
    </row>
    <row r="199" customFormat="false" ht="21.75" hidden="false" customHeight="true" outlineLevel="0" collapsed="false">
      <c r="A199" s="9" t="n">
        <v>197</v>
      </c>
      <c r="B199" s="10" t="s">
        <v>615</v>
      </c>
      <c r="C199" s="10" t="s">
        <v>15</v>
      </c>
      <c r="D199" s="25" t="s">
        <v>172</v>
      </c>
      <c r="E199" s="12" t="s">
        <v>616</v>
      </c>
      <c r="F199" s="13" t="n">
        <v>20230159</v>
      </c>
      <c r="G199" s="14" t="n">
        <v>45061</v>
      </c>
      <c r="H199" s="24" t="s">
        <v>474</v>
      </c>
      <c r="I199" s="24" t="s">
        <v>19</v>
      </c>
      <c r="J199" s="16" t="s">
        <v>617</v>
      </c>
      <c r="K199" s="12" t="n">
        <v>200</v>
      </c>
      <c r="L199" s="17" t="s">
        <v>21</v>
      </c>
      <c r="M199" s="22"/>
    </row>
    <row r="200" customFormat="false" ht="21.75" hidden="false" customHeight="true" outlineLevel="0" collapsed="false">
      <c r="A200" s="9" t="n">
        <v>198</v>
      </c>
      <c r="B200" s="10" t="s">
        <v>618</v>
      </c>
      <c r="C200" s="10" t="s">
        <v>15</v>
      </c>
      <c r="D200" s="25" t="s">
        <v>32</v>
      </c>
      <c r="E200" s="12" t="s">
        <v>619</v>
      </c>
      <c r="F200" s="13" t="n">
        <v>20230159</v>
      </c>
      <c r="G200" s="14" t="n">
        <v>45061</v>
      </c>
      <c r="H200" s="24" t="s">
        <v>474</v>
      </c>
      <c r="I200" s="24" t="s">
        <v>19</v>
      </c>
      <c r="J200" s="16" t="s">
        <v>620</v>
      </c>
      <c r="K200" s="12" t="n">
        <v>200</v>
      </c>
      <c r="L200" s="17" t="s">
        <v>21</v>
      </c>
      <c r="M200" s="22"/>
    </row>
    <row r="201" customFormat="false" ht="21.75" hidden="false" customHeight="true" outlineLevel="0" collapsed="false">
      <c r="A201" s="9" t="n">
        <v>199</v>
      </c>
      <c r="B201" s="10" t="s">
        <v>621</v>
      </c>
      <c r="C201" s="10" t="s">
        <v>15</v>
      </c>
      <c r="D201" s="25" t="s">
        <v>172</v>
      </c>
      <c r="E201" s="12" t="s">
        <v>622</v>
      </c>
      <c r="F201" s="13" t="n">
        <v>20230159</v>
      </c>
      <c r="G201" s="14" t="n">
        <v>45061</v>
      </c>
      <c r="H201" s="24" t="s">
        <v>474</v>
      </c>
      <c r="I201" s="24" t="s">
        <v>19</v>
      </c>
      <c r="J201" s="16" t="s">
        <v>623</v>
      </c>
      <c r="K201" s="12" t="n">
        <v>200</v>
      </c>
      <c r="L201" s="17" t="s">
        <v>21</v>
      </c>
      <c r="M201" s="22"/>
    </row>
    <row r="202" customFormat="false" ht="21.75" hidden="false" customHeight="true" outlineLevel="0" collapsed="false">
      <c r="A202" s="9" t="n">
        <v>200</v>
      </c>
      <c r="B202" s="10" t="s">
        <v>624</v>
      </c>
      <c r="C202" s="10" t="s">
        <v>15</v>
      </c>
      <c r="D202" s="25" t="s">
        <v>32</v>
      </c>
      <c r="E202" s="12" t="s">
        <v>625</v>
      </c>
      <c r="F202" s="13" t="n">
        <v>20230159</v>
      </c>
      <c r="G202" s="14" t="n">
        <v>45061</v>
      </c>
      <c r="H202" s="24" t="s">
        <v>474</v>
      </c>
      <c r="I202" s="24" t="s">
        <v>19</v>
      </c>
      <c r="J202" s="16" t="s">
        <v>626</v>
      </c>
      <c r="K202" s="12" t="n">
        <v>200</v>
      </c>
      <c r="L202" s="17" t="s">
        <v>21</v>
      </c>
      <c r="M202" s="22"/>
    </row>
    <row r="203" customFormat="false" ht="21.75" hidden="false" customHeight="true" outlineLevel="0" collapsed="false">
      <c r="A203" s="9" t="n">
        <v>201</v>
      </c>
      <c r="B203" s="10" t="s">
        <v>627</v>
      </c>
      <c r="C203" s="10" t="s">
        <v>15</v>
      </c>
      <c r="D203" s="25" t="s">
        <v>32</v>
      </c>
      <c r="E203" s="12" t="s">
        <v>628</v>
      </c>
      <c r="F203" s="13" t="n">
        <v>20230159</v>
      </c>
      <c r="G203" s="14" t="n">
        <v>45061</v>
      </c>
      <c r="H203" s="24" t="s">
        <v>474</v>
      </c>
      <c r="I203" s="24" t="s">
        <v>19</v>
      </c>
      <c r="J203" s="16" t="s">
        <v>629</v>
      </c>
      <c r="K203" s="12" t="n">
        <v>200</v>
      </c>
      <c r="L203" s="17" t="s">
        <v>21</v>
      </c>
      <c r="M203" s="22"/>
    </row>
    <row r="204" customFormat="false" ht="21.75" hidden="false" customHeight="true" outlineLevel="0" collapsed="false">
      <c r="A204" s="9" t="n">
        <v>202</v>
      </c>
      <c r="B204" s="10" t="s">
        <v>630</v>
      </c>
      <c r="C204" s="10" t="s">
        <v>15</v>
      </c>
      <c r="D204" s="25" t="s">
        <v>32</v>
      </c>
      <c r="E204" s="12" t="s">
        <v>631</v>
      </c>
      <c r="F204" s="13" t="n">
        <v>20230159</v>
      </c>
      <c r="G204" s="14" t="n">
        <v>45061</v>
      </c>
      <c r="H204" s="24" t="s">
        <v>474</v>
      </c>
      <c r="I204" s="24" t="s">
        <v>19</v>
      </c>
      <c r="J204" s="16" t="s">
        <v>632</v>
      </c>
      <c r="K204" s="12" t="n">
        <v>200</v>
      </c>
      <c r="L204" s="17" t="s">
        <v>21</v>
      </c>
      <c r="M204" s="22"/>
    </row>
    <row r="205" customFormat="false" ht="21.75" hidden="false" customHeight="true" outlineLevel="0" collapsed="false">
      <c r="A205" s="9" t="n">
        <v>203</v>
      </c>
      <c r="B205" s="10" t="s">
        <v>633</v>
      </c>
      <c r="C205" s="10" t="s">
        <v>15</v>
      </c>
      <c r="D205" s="25" t="s">
        <v>32</v>
      </c>
      <c r="E205" s="12" t="s">
        <v>634</v>
      </c>
      <c r="F205" s="13" t="n">
        <v>20230159</v>
      </c>
      <c r="G205" s="14" t="n">
        <v>45061</v>
      </c>
      <c r="H205" s="24" t="s">
        <v>474</v>
      </c>
      <c r="I205" s="24" t="s">
        <v>19</v>
      </c>
      <c r="J205" s="16" t="s">
        <v>635</v>
      </c>
      <c r="K205" s="12" t="n">
        <v>200</v>
      </c>
      <c r="L205" s="17" t="s">
        <v>21</v>
      </c>
      <c r="M205" s="22"/>
    </row>
    <row r="206" customFormat="false" ht="21.75" hidden="false" customHeight="true" outlineLevel="0" collapsed="false">
      <c r="A206" s="9" t="n">
        <v>204</v>
      </c>
      <c r="B206" s="10" t="s">
        <v>636</v>
      </c>
      <c r="C206" s="10" t="s">
        <v>15</v>
      </c>
      <c r="D206" s="25" t="s">
        <v>32</v>
      </c>
      <c r="E206" s="12" t="s">
        <v>637</v>
      </c>
      <c r="F206" s="13" t="n">
        <v>20230159</v>
      </c>
      <c r="G206" s="14" t="n">
        <v>45061</v>
      </c>
      <c r="H206" s="24" t="s">
        <v>474</v>
      </c>
      <c r="I206" s="24" t="s">
        <v>19</v>
      </c>
      <c r="J206" s="16" t="s">
        <v>638</v>
      </c>
      <c r="K206" s="12" t="n">
        <v>200</v>
      </c>
      <c r="L206" s="17" t="s">
        <v>21</v>
      </c>
      <c r="M206" s="22"/>
    </row>
    <row r="207" customFormat="false" ht="21.75" hidden="false" customHeight="true" outlineLevel="0" collapsed="false">
      <c r="A207" s="9" t="n">
        <v>205</v>
      </c>
      <c r="B207" s="10" t="s">
        <v>639</v>
      </c>
      <c r="C207" s="10" t="s">
        <v>15</v>
      </c>
      <c r="D207" s="25" t="s">
        <v>32</v>
      </c>
      <c r="E207" s="12" t="s">
        <v>640</v>
      </c>
      <c r="F207" s="13" t="n">
        <v>20230159</v>
      </c>
      <c r="G207" s="14" t="n">
        <v>45061</v>
      </c>
      <c r="H207" s="24" t="s">
        <v>474</v>
      </c>
      <c r="I207" s="24" t="s">
        <v>19</v>
      </c>
      <c r="J207" s="16" t="s">
        <v>641</v>
      </c>
      <c r="K207" s="12" t="n">
        <v>200</v>
      </c>
      <c r="L207" s="17" t="s">
        <v>21</v>
      </c>
      <c r="M207" s="22"/>
    </row>
    <row r="208" customFormat="false" ht="21.75" hidden="false" customHeight="true" outlineLevel="0" collapsed="false">
      <c r="A208" s="9" t="n">
        <v>206</v>
      </c>
      <c r="B208" s="10" t="s">
        <v>642</v>
      </c>
      <c r="C208" s="10" t="s">
        <v>83</v>
      </c>
      <c r="D208" s="25" t="s">
        <v>32</v>
      </c>
      <c r="E208" s="12" t="s">
        <v>643</v>
      </c>
      <c r="F208" s="13" t="n">
        <v>20230165</v>
      </c>
      <c r="G208" s="14" t="n">
        <v>45070</v>
      </c>
      <c r="H208" s="24" t="s">
        <v>77</v>
      </c>
      <c r="I208" s="24" t="s">
        <v>19</v>
      </c>
      <c r="J208" s="16" t="s">
        <v>644</v>
      </c>
      <c r="K208" s="12" t="n">
        <v>200</v>
      </c>
      <c r="L208" s="17" t="s">
        <v>21</v>
      </c>
      <c r="M208" s="22"/>
    </row>
    <row r="209" customFormat="false" ht="21.75" hidden="false" customHeight="true" outlineLevel="0" collapsed="false">
      <c r="A209" s="9" t="n">
        <v>207</v>
      </c>
      <c r="B209" s="10" t="s">
        <v>645</v>
      </c>
      <c r="C209" s="10" t="s">
        <v>15</v>
      </c>
      <c r="D209" s="25" t="s">
        <v>32</v>
      </c>
      <c r="E209" s="12" t="s">
        <v>646</v>
      </c>
      <c r="F209" s="13" t="n">
        <v>20230165</v>
      </c>
      <c r="G209" s="14" t="n">
        <v>45070</v>
      </c>
      <c r="H209" s="24" t="s">
        <v>77</v>
      </c>
      <c r="I209" s="24" t="s">
        <v>19</v>
      </c>
      <c r="J209" s="16" t="s">
        <v>647</v>
      </c>
      <c r="K209" s="12" t="n">
        <v>200</v>
      </c>
      <c r="L209" s="17" t="s">
        <v>21</v>
      </c>
      <c r="M209" s="22"/>
    </row>
    <row r="210" customFormat="false" ht="21.75" hidden="false" customHeight="true" outlineLevel="0" collapsed="false">
      <c r="A210" s="9" t="n">
        <v>208</v>
      </c>
      <c r="B210" s="10" t="s">
        <v>648</v>
      </c>
      <c r="C210" s="10" t="s">
        <v>15</v>
      </c>
      <c r="D210" s="25" t="s">
        <v>32</v>
      </c>
      <c r="E210" s="12" t="s">
        <v>649</v>
      </c>
      <c r="F210" s="13" t="n">
        <v>20230165</v>
      </c>
      <c r="G210" s="14" t="n">
        <v>45070</v>
      </c>
      <c r="H210" s="24" t="s">
        <v>77</v>
      </c>
      <c r="I210" s="24" t="s">
        <v>19</v>
      </c>
      <c r="J210" s="16" t="s">
        <v>650</v>
      </c>
      <c r="K210" s="12" t="n">
        <v>200</v>
      </c>
      <c r="L210" s="17" t="s">
        <v>21</v>
      </c>
      <c r="M210" s="22"/>
    </row>
    <row r="211" customFormat="false" ht="21.75" hidden="false" customHeight="true" outlineLevel="0" collapsed="false">
      <c r="A211" s="9" t="n">
        <v>209</v>
      </c>
      <c r="B211" s="10" t="s">
        <v>651</v>
      </c>
      <c r="C211" s="10" t="s">
        <v>15</v>
      </c>
      <c r="D211" s="25" t="s">
        <v>32</v>
      </c>
      <c r="E211" s="12" t="s">
        <v>652</v>
      </c>
      <c r="F211" s="13" t="n">
        <v>20230165</v>
      </c>
      <c r="G211" s="14" t="n">
        <v>45070</v>
      </c>
      <c r="H211" s="24" t="s">
        <v>77</v>
      </c>
      <c r="I211" s="24" t="s">
        <v>19</v>
      </c>
      <c r="J211" s="16" t="s">
        <v>653</v>
      </c>
      <c r="K211" s="12" t="n">
        <v>200</v>
      </c>
      <c r="L211" s="17" t="s">
        <v>21</v>
      </c>
      <c r="M211" s="22"/>
    </row>
    <row r="212" customFormat="false" ht="21.75" hidden="false" customHeight="true" outlineLevel="0" collapsed="false">
      <c r="A212" s="9" t="n">
        <v>210</v>
      </c>
      <c r="B212" s="10" t="s">
        <v>654</v>
      </c>
      <c r="C212" s="10" t="s">
        <v>15</v>
      </c>
      <c r="D212" s="25" t="s">
        <v>32</v>
      </c>
      <c r="E212" s="12" t="s">
        <v>655</v>
      </c>
      <c r="F212" s="13" t="n">
        <v>20230165</v>
      </c>
      <c r="G212" s="14" t="n">
        <v>45070</v>
      </c>
      <c r="H212" s="24" t="s">
        <v>77</v>
      </c>
      <c r="I212" s="24" t="s">
        <v>19</v>
      </c>
      <c r="J212" s="16" t="s">
        <v>656</v>
      </c>
      <c r="K212" s="12" t="n">
        <v>200</v>
      </c>
      <c r="L212" s="17" t="s">
        <v>21</v>
      </c>
      <c r="M212" s="22"/>
    </row>
    <row r="213" customFormat="false" ht="21.75" hidden="false" customHeight="true" outlineLevel="0" collapsed="false">
      <c r="A213" s="9" t="n">
        <v>211</v>
      </c>
      <c r="B213" s="10" t="s">
        <v>657</v>
      </c>
      <c r="C213" s="10" t="s">
        <v>15</v>
      </c>
      <c r="D213" s="25" t="s">
        <v>32</v>
      </c>
      <c r="E213" s="12" t="s">
        <v>658</v>
      </c>
      <c r="F213" s="13" t="n">
        <v>20230165</v>
      </c>
      <c r="G213" s="14" t="n">
        <v>45070</v>
      </c>
      <c r="H213" s="24" t="s">
        <v>77</v>
      </c>
      <c r="I213" s="24" t="s">
        <v>19</v>
      </c>
      <c r="J213" s="16" t="s">
        <v>659</v>
      </c>
      <c r="K213" s="12" t="n">
        <v>200</v>
      </c>
      <c r="L213" s="17" t="s">
        <v>21</v>
      </c>
      <c r="M213" s="22"/>
    </row>
    <row r="214" customFormat="false" ht="21.75" hidden="false" customHeight="true" outlineLevel="0" collapsed="false">
      <c r="A214" s="9" t="n">
        <v>212</v>
      </c>
      <c r="B214" s="10" t="s">
        <v>660</v>
      </c>
      <c r="C214" s="10" t="s">
        <v>15</v>
      </c>
      <c r="D214" s="25" t="s">
        <v>32</v>
      </c>
      <c r="E214" s="12" t="s">
        <v>661</v>
      </c>
      <c r="F214" s="13" t="n">
        <v>20230165</v>
      </c>
      <c r="G214" s="14" t="n">
        <v>45070</v>
      </c>
      <c r="H214" s="24" t="s">
        <v>77</v>
      </c>
      <c r="I214" s="24" t="s">
        <v>19</v>
      </c>
      <c r="J214" s="16" t="s">
        <v>662</v>
      </c>
      <c r="K214" s="12" t="n">
        <v>200</v>
      </c>
      <c r="L214" s="17" t="s">
        <v>21</v>
      </c>
      <c r="M214" s="22"/>
    </row>
    <row r="215" customFormat="false" ht="21.75" hidden="false" customHeight="true" outlineLevel="0" collapsed="false">
      <c r="A215" s="9" t="n">
        <v>213</v>
      </c>
      <c r="B215" s="10" t="s">
        <v>663</v>
      </c>
      <c r="C215" s="10" t="s">
        <v>15</v>
      </c>
      <c r="D215" s="25" t="s">
        <v>32</v>
      </c>
      <c r="E215" s="12" t="s">
        <v>664</v>
      </c>
      <c r="F215" s="13" t="n">
        <v>20230165</v>
      </c>
      <c r="G215" s="14" t="n">
        <v>45070</v>
      </c>
      <c r="H215" s="24" t="s">
        <v>77</v>
      </c>
      <c r="I215" s="24" t="s">
        <v>19</v>
      </c>
      <c r="J215" s="16" t="s">
        <v>665</v>
      </c>
      <c r="K215" s="12" t="n">
        <v>200</v>
      </c>
      <c r="L215" s="17" t="s">
        <v>21</v>
      </c>
      <c r="M215" s="22"/>
    </row>
    <row r="216" customFormat="false" ht="21.75" hidden="false" customHeight="true" outlineLevel="0" collapsed="false">
      <c r="A216" s="9" t="n">
        <v>214</v>
      </c>
      <c r="B216" s="10" t="s">
        <v>666</v>
      </c>
      <c r="C216" s="10" t="s">
        <v>15</v>
      </c>
      <c r="D216" s="25" t="s">
        <v>32</v>
      </c>
      <c r="E216" s="12" t="s">
        <v>667</v>
      </c>
      <c r="F216" s="13" t="n">
        <v>20230165</v>
      </c>
      <c r="G216" s="14" t="n">
        <v>45070</v>
      </c>
      <c r="H216" s="24" t="s">
        <v>77</v>
      </c>
      <c r="I216" s="24" t="s">
        <v>19</v>
      </c>
      <c r="J216" s="16" t="s">
        <v>668</v>
      </c>
      <c r="K216" s="12" t="n">
        <v>200</v>
      </c>
      <c r="L216" s="17" t="s">
        <v>21</v>
      </c>
      <c r="M216" s="22"/>
    </row>
    <row r="217" customFormat="false" ht="21.75" hidden="false" customHeight="true" outlineLevel="0" collapsed="false">
      <c r="A217" s="9" t="n">
        <v>215</v>
      </c>
      <c r="B217" s="10" t="s">
        <v>669</v>
      </c>
      <c r="C217" s="10" t="s">
        <v>15</v>
      </c>
      <c r="D217" s="25" t="s">
        <v>32</v>
      </c>
      <c r="E217" s="12" t="s">
        <v>670</v>
      </c>
      <c r="F217" s="13" t="n">
        <v>20230165</v>
      </c>
      <c r="G217" s="14" t="n">
        <v>45070</v>
      </c>
      <c r="H217" s="24" t="s">
        <v>77</v>
      </c>
      <c r="I217" s="24" t="s">
        <v>19</v>
      </c>
      <c r="J217" s="16" t="s">
        <v>671</v>
      </c>
      <c r="K217" s="12" t="n">
        <v>200</v>
      </c>
      <c r="L217" s="17" t="s">
        <v>21</v>
      </c>
      <c r="M217" s="22"/>
    </row>
    <row r="218" customFormat="false" ht="21.75" hidden="false" customHeight="true" outlineLevel="0" collapsed="false">
      <c r="A218" s="9" t="n">
        <v>216</v>
      </c>
      <c r="B218" s="10" t="s">
        <v>672</v>
      </c>
      <c r="C218" s="10" t="s">
        <v>15</v>
      </c>
      <c r="D218" s="25" t="s">
        <v>32</v>
      </c>
      <c r="E218" s="12" t="s">
        <v>673</v>
      </c>
      <c r="F218" s="13" t="n">
        <v>20230165</v>
      </c>
      <c r="G218" s="14" t="n">
        <v>45070</v>
      </c>
      <c r="H218" s="24" t="s">
        <v>77</v>
      </c>
      <c r="I218" s="24" t="s">
        <v>19</v>
      </c>
      <c r="J218" s="16" t="s">
        <v>674</v>
      </c>
      <c r="K218" s="12" t="n">
        <v>200</v>
      </c>
      <c r="L218" s="17" t="s">
        <v>21</v>
      </c>
      <c r="M218" s="22"/>
    </row>
    <row r="219" customFormat="false" ht="21.75" hidden="false" customHeight="true" outlineLevel="0" collapsed="false">
      <c r="A219" s="9" t="n">
        <v>217</v>
      </c>
      <c r="B219" s="10" t="s">
        <v>675</v>
      </c>
      <c r="C219" s="10" t="s">
        <v>15</v>
      </c>
      <c r="D219" s="25" t="s">
        <v>32</v>
      </c>
      <c r="E219" s="12" t="s">
        <v>676</v>
      </c>
      <c r="F219" s="13" t="n">
        <v>20230165</v>
      </c>
      <c r="G219" s="14" t="n">
        <v>45070</v>
      </c>
      <c r="H219" s="24" t="s">
        <v>77</v>
      </c>
      <c r="I219" s="24" t="s">
        <v>19</v>
      </c>
      <c r="J219" s="16" t="s">
        <v>677</v>
      </c>
      <c r="K219" s="12" t="n">
        <v>200</v>
      </c>
      <c r="L219" s="17" t="s">
        <v>21</v>
      </c>
      <c r="M219" s="22"/>
    </row>
    <row r="220" customFormat="false" ht="21.75" hidden="false" customHeight="true" outlineLevel="0" collapsed="false">
      <c r="A220" s="9" t="n">
        <v>218</v>
      </c>
      <c r="B220" s="10" t="s">
        <v>678</v>
      </c>
      <c r="C220" s="10" t="s">
        <v>15</v>
      </c>
      <c r="D220" s="25" t="s">
        <v>32</v>
      </c>
      <c r="E220" s="12" t="s">
        <v>679</v>
      </c>
      <c r="F220" s="13" t="n">
        <v>20230165</v>
      </c>
      <c r="G220" s="14" t="n">
        <v>45070</v>
      </c>
      <c r="H220" s="24" t="s">
        <v>77</v>
      </c>
      <c r="I220" s="24" t="s">
        <v>19</v>
      </c>
      <c r="J220" s="16" t="s">
        <v>680</v>
      </c>
      <c r="K220" s="12" t="n">
        <v>200</v>
      </c>
      <c r="L220" s="17" t="s">
        <v>21</v>
      </c>
      <c r="M220" s="22"/>
    </row>
    <row r="221" customFormat="false" ht="21.75" hidden="false" customHeight="true" outlineLevel="0" collapsed="false">
      <c r="A221" s="9" t="n">
        <v>219</v>
      </c>
      <c r="B221" s="10" t="s">
        <v>681</v>
      </c>
      <c r="C221" s="10" t="s">
        <v>15</v>
      </c>
      <c r="D221" s="25" t="s">
        <v>32</v>
      </c>
      <c r="E221" s="12" t="s">
        <v>682</v>
      </c>
      <c r="F221" s="13" t="n">
        <v>20230165</v>
      </c>
      <c r="G221" s="14" t="n">
        <v>45070</v>
      </c>
      <c r="H221" s="24" t="s">
        <v>77</v>
      </c>
      <c r="I221" s="24" t="s">
        <v>19</v>
      </c>
      <c r="J221" s="16" t="s">
        <v>683</v>
      </c>
      <c r="K221" s="12" t="n">
        <v>200</v>
      </c>
      <c r="L221" s="17" t="s">
        <v>21</v>
      </c>
      <c r="M221" s="22"/>
    </row>
    <row r="222" customFormat="false" ht="21.75" hidden="false" customHeight="true" outlineLevel="0" collapsed="false">
      <c r="A222" s="9" t="n">
        <v>220</v>
      </c>
      <c r="B222" s="10" t="s">
        <v>684</v>
      </c>
      <c r="C222" s="10" t="s">
        <v>15</v>
      </c>
      <c r="D222" s="25" t="s">
        <v>32</v>
      </c>
      <c r="E222" s="12" t="s">
        <v>685</v>
      </c>
      <c r="F222" s="13" t="n">
        <v>20230165</v>
      </c>
      <c r="G222" s="14" t="n">
        <v>45070</v>
      </c>
      <c r="H222" s="24" t="s">
        <v>77</v>
      </c>
      <c r="I222" s="24" t="s">
        <v>19</v>
      </c>
      <c r="J222" s="16" t="s">
        <v>686</v>
      </c>
      <c r="K222" s="12" t="n">
        <v>200</v>
      </c>
      <c r="L222" s="17" t="s">
        <v>21</v>
      </c>
      <c r="M222" s="22"/>
    </row>
    <row r="223" customFormat="false" ht="21.75" hidden="false" customHeight="true" outlineLevel="0" collapsed="false">
      <c r="A223" s="9" t="n">
        <v>221</v>
      </c>
      <c r="B223" s="10" t="s">
        <v>687</v>
      </c>
      <c r="C223" s="10" t="s">
        <v>15</v>
      </c>
      <c r="D223" s="25" t="s">
        <v>32</v>
      </c>
      <c r="E223" s="12" t="s">
        <v>688</v>
      </c>
      <c r="F223" s="13" t="n">
        <v>20230165</v>
      </c>
      <c r="G223" s="14" t="n">
        <v>45070</v>
      </c>
      <c r="H223" s="24" t="s">
        <v>77</v>
      </c>
      <c r="I223" s="24" t="s">
        <v>19</v>
      </c>
      <c r="J223" s="16" t="s">
        <v>689</v>
      </c>
      <c r="K223" s="12" t="n">
        <v>200</v>
      </c>
      <c r="L223" s="17" t="s">
        <v>21</v>
      </c>
      <c r="M223" s="22"/>
    </row>
    <row r="224" customFormat="false" ht="21.75" hidden="false" customHeight="true" outlineLevel="0" collapsed="false">
      <c r="A224" s="9" t="n">
        <v>222</v>
      </c>
      <c r="B224" s="10" t="s">
        <v>690</v>
      </c>
      <c r="C224" s="10" t="s">
        <v>15</v>
      </c>
      <c r="D224" s="25" t="s">
        <v>32</v>
      </c>
      <c r="E224" s="12" t="s">
        <v>691</v>
      </c>
      <c r="F224" s="13" t="n">
        <v>20230165</v>
      </c>
      <c r="G224" s="14" t="n">
        <v>45070</v>
      </c>
      <c r="H224" s="24" t="s">
        <v>77</v>
      </c>
      <c r="I224" s="24" t="s">
        <v>19</v>
      </c>
      <c r="J224" s="16" t="s">
        <v>692</v>
      </c>
      <c r="K224" s="12" t="n">
        <v>200</v>
      </c>
      <c r="L224" s="17" t="s">
        <v>21</v>
      </c>
      <c r="M224" s="22"/>
    </row>
    <row r="225" customFormat="false" ht="21.75" hidden="false" customHeight="true" outlineLevel="0" collapsed="false">
      <c r="A225" s="9" t="n">
        <v>223</v>
      </c>
      <c r="B225" s="10" t="s">
        <v>693</v>
      </c>
      <c r="C225" s="10" t="s">
        <v>15</v>
      </c>
      <c r="D225" s="25" t="s">
        <v>32</v>
      </c>
      <c r="E225" s="12" t="s">
        <v>694</v>
      </c>
      <c r="F225" s="13" t="n">
        <v>20230165</v>
      </c>
      <c r="G225" s="14" t="n">
        <v>45070</v>
      </c>
      <c r="H225" s="24" t="s">
        <v>77</v>
      </c>
      <c r="I225" s="24" t="s">
        <v>19</v>
      </c>
      <c r="J225" s="16" t="s">
        <v>695</v>
      </c>
      <c r="K225" s="12" t="n">
        <v>200</v>
      </c>
      <c r="L225" s="17" t="s">
        <v>21</v>
      </c>
      <c r="M225" s="22"/>
    </row>
    <row r="226" customFormat="false" ht="21.75" hidden="false" customHeight="true" outlineLevel="0" collapsed="false">
      <c r="A226" s="9" t="n">
        <v>224</v>
      </c>
      <c r="B226" s="10" t="s">
        <v>696</v>
      </c>
      <c r="C226" s="10" t="s">
        <v>15</v>
      </c>
      <c r="D226" s="25" t="s">
        <v>32</v>
      </c>
      <c r="E226" s="12" t="s">
        <v>697</v>
      </c>
      <c r="F226" s="13" t="n">
        <v>20230165</v>
      </c>
      <c r="G226" s="14" t="n">
        <v>45070</v>
      </c>
      <c r="H226" s="24" t="s">
        <v>77</v>
      </c>
      <c r="I226" s="24" t="s">
        <v>19</v>
      </c>
      <c r="J226" s="16" t="s">
        <v>698</v>
      </c>
      <c r="K226" s="12" t="n">
        <v>200</v>
      </c>
      <c r="L226" s="17" t="s">
        <v>21</v>
      </c>
      <c r="M226" s="22"/>
    </row>
    <row r="227" customFormat="false" ht="21.75" hidden="false" customHeight="true" outlineLevel="0" collapsed="false">
      <c r="A227" s="9" t="n">
        <v>225</v>
      </c>
      <c r="B227" s="10" t="s">
        <v>699</v>
      </c>
      <c r="C227" s="10" t="s">
        <v>15</v>
      </c>
      <c r="D227" s="25" t="s">
        <v>32</v>
      </c>
      <c r="E227" s="12" t="s">
        <v>700</v>
      </c>
      <c r="F227" s="13" t="n">
        <v>20230165</v>
      </c>
      <c r="G227" s="14" t="n">
        <v>45070</v>
      </c>
      <c r="H227" s="24" t="s">
        <v>77</v>
      </c>
      <c r="I227" s="24" t="s">
        <v>19</v>
      </c>
      <c r="J227" s="16" t="s">
        <v>701</v>
      </c>
      <c r="K227" s="12" t="n">
        <v>200</v>
      </c>
      <c r="L227" s="17" t="s">
        <v>21</v>
      </c>
      <c r="M227" s="22"/>
    </row>
    <row r="228" customFormat="false" ht="21.75" hidden="false" customHeight="true" outlineLevel="0" collapsed="false">
      <c r="A228" s="9" t="n">
        <v>226</v>
      </c>
      <c r="B228" s="10" t="s">
        <v>702</v>
      </c>
      <c r="C228" s="10" t="s">
        <v>15</v>
      </c>
      <c r="D228" s="25" t="s">
        <v>32</v>
      </c>
      <c r="E228" s="12" t="s">
        <v>703</v>
      </c>
      <c r="F228" s="13" t="n">
        <v>20230165</v>
      </c>
      <c r="G228" s="14" t="n">
        <v>45070</v>
      </c>
      <c r="H228" s="24" t="s">
        <v>77</v>
      </c>
      <c r="I228" s="24" t="s">
        <v>19</v>
      </c>
      <c r="J228" s="16" t="s">
        <v>704</v>
      </c>
      <c r="K228" s="12" t="n">
        <v>200</v>
      </c>
      <c r="L228" s="17" t="s">
        <v>21</v>
      </c>
      <c r="M228" s="22"/>
    </row>
    <row r="229" customFormat="false" ht="21.75" hidden="false" customHeight="true" outlineLevel="0" collapsed="false">
      <c r="A229" s="9" t="n">
        <v>227</v>
      </c>
      <c r="B229" s="10" t="s">
        <v>705</v>
      </c>
      <c r="C229" s="10" t="s">
        <v>15</v>
      </c>
      <c r="D229" s="25" t="s">
        <v>32</v>
      </c>
      <c r="E229" s="12" t="s">
        <v>706</v>
      </c>
      <c r="F229" s="13" t="n">
        <v>20230163</v>
      </c>
      <c r="G229" s="14" t="n">
        <v>45066</v>
      </c>
      <c r="H229" s="24" t="s">
        <v>474</v>
      </c>
      <c r="I229" s="24" t="s">
        <v>19</v>
      </c>
      <c r="J229" s="16" t="s">
        <v>707</v>
      </c>
      <c r="K229" s="12" t="n">
        <v>200</v>
      </c>
      <c r="L229" s="17" t="s">
        <v>21</v>
      </c>
      <c r="M229" s="22"/>
    </row>
    <row r="230" customFormat="false" ht="21.75" hidden="false" customHeight="true" outlineLevel="0" collapsed="false">
      <c r="A230" s="9" t="n">
        <v>228</v>
      </c>
      <c r="B230" s="10" t="s">
        <v>708</v>
      </c>
      <c r="C230" s="10" t="s">
        <v>15</v>
      </c>
      <c r="D230" s="25" t="s">
        <v>172</v>
      </c>
      <c r="E230" s="12" t="s">
        <v>709</v>
      </c>
      <c r="F230" s="13" t="n">
        <v>20230163</v>
      </c>
      <c r="G230" s="14" t="n">
        <v>45066</v>
      </c>
      <c r="H230" s="24" t="s">
        <v>474</v>
      </c>
      <c r="I230" s="24" t="s">
        <v>19</v>
      </c>
      <c r="J230" s="16" t="s">
        <v>710</v>
      </c>
      <c r="K230" s="12" t="n">
        <v>200</v>
      </c>
      <c r="L230" s="17" t="s">
        <v>21</v>
      </c>
      <c r="M230" s="22"/>
    </row>
    <row r="231" customFormat="false" ht="21.75" hidden="false" customHeight="true" outlineLevel="0" collapsed="false">
      <c r="A231" s="9" t="n">
        <v>229</v>
      </c>
      <c r="B231" s="10" t="s">
        <v>711</v>
      </c>
      <c r="C231" s="10" t="s">
        <v>15</v>
      </c>
      <c r="D231" s="25" t="s">
        <v>32</v>
      </c>
      <c r="E231" s="12" t="s">
        <v>712</v>
      </c>
      <c r="F231" s="13" t="n">
        <v>20230163</v>
      </c>
      <c r="G231" s="14" t="n">
        <v>45066</v>
      </c>
      <c r="H231" s="24" t="s">
        <v>474</v>
      </c>
      <c r="I231" s="24" t="s">
        <v>19</v>
      </c>
      <c r="J231" s="16" t="s">
        <v>713</v>
      </c>
      <c r="K231" s="12" t="n">
        <v>200</v>
      </c>
      <c r="L231" s="17" t="s">
        <v>21</v>
      </c>
      <c r="M231" s="22"/>
    </row>
    <row r="232" customFormat="false" ht="21.75" hidden="false" customHeight="true" outlineLevel="0" collapsed="false">
      <c r="A232" s="9" t="n">
        <v>230</v>
      </c>
      <c r="B232" s="10" t="s">
        <v>714</v>
      </c>
      <c r="C232" s="10" t="s">
        <v>15</v>
      </c>
      <c r="D232" s="25" t="s">
        <v>32</v>
      </c>
      <c r="E232" s="12" t="s">
        <v>715</v>
      </c>
      <c r="F232" s="13" t="n">
        <v>20230163</v>
      </c>
      <c r="G232" s="14" t="n">
        <v>45066</v>
      </c>
      <c r="H232" s="24" t="s">
        <v>474</v>
      </c>
      <c r="I232" s="24" t="s">
        <v>19</v>
      </c>
      <c r="J232" s="16" t="s">
        <v>716</v>
      </c>
      <c r="K232" s="12" t="n">
        <v>200</v>
      </c>
      <c r="L232" s="17" t="s">
        <v>21</v>
      </c>
      <c r="M232" s="22"/>
    </row>
    <row r="233" customFormat="false" ht="21.75" hidden="false" customHeight="true" outlineLevel="0" collapsed="false">
      <c r="A233" s="9" t="n">
        <v>231</v>
      </c>
      <c r="B233" s="10" t="s">
        <v>717</v>
      </c>
      <c r="C233" s="10" t="s">
        <v>15</v>
      </c>
      <c r="D233" s="25" t="s">
        <v>32</v>
      </c>
      <c r="E233" s="12" t="s">
        <v>718</v>
      </c>
      <c r="F233" s="13" t="n">
        <v>20230163</v>
      </c>
      <c r="G233" s="14" t="n">
        <v>45066</v>
      </c>
      <c r="H233" s="24" t="s">
        <v>474</v>
      </c>
      <c r="I233" s="24" t="s">
        <v>19</v>
      </c>
      <c r="J233" s="16" t="s">
        <v>719</v>
      </c>
      <c r="K233" s="12" t="n">
        <v>200</v>
      </c>
      <c r="L233" s="17" t="s">
        <v>21</v>
      </c>
      <c r="M233" s="22"/>
    </row>
    <row r="234" customFormat="false" ht="21.75" hidden="false" customHeight="true" outlineLevel="0" collapsed="false">
      <c r="A234" s="9" t="n">
        <v>232</v>
      </c>
      <c r="B234" s="10" t="s">
        <v>720</v>
      </c>
      <c r="C234" s="10" t="s">
        <v>15</v>
      </c>
      <c r="D234" s="25" t="s">
        <v>32</v>
      </c>
      <c r="E234" s="12" t="s">
        <v>721</v>
      </c>
      <c r="F234" s="13" t="n">
        <v>20230163</v>
      </c>
      <c r="G234" s="14" t="n">
        <v>45066</v>
      </c>
      <c r="H234" s="24" t="s">
        <v>474</v>
      </c>
      <c r="I234" s="24" t="s">
        <v>19</v>
      </c>
      <c r="J234" s="16" t="s">
        <v>722</v>
      </c>
      <c r="K234" s="12" t="n">
        <v>200</v>
      </c>
      <c r="L234" s="17" t="s">
        <v>21</v>
      </c>
      <c r="M234" s="22"/>
    </row>
    <row r="235" customFormat="false" ht="21.75" hidden="false" customHeight="true" outlineLevel="0" collapsed="false">
      <c r="A235" s="9" t="n">
        <v>233</v>
      </c>
      <c r="B235" s="10" t="s">
        <v>723</v>
      </c>
      <c r="C235" s="10" t="s">
        <v>15</v>
      </c>
      <c r="D235" s="25" t="s">
        <v>32</v>
      </c>
      <c r="E235" s="12" t="s">
        <v>724</v>
      </c>
      <c r="F235" s="13" t="n">
        <v>20230163</v>
      </c>
      <c r="G235" s="14" t="n">
        <v>45066</v>
      </c>
      <c r="H235" s="24" t="s">
        <v>474</v>
      </c>
      <c r="I235" s="24" t="s">
        <v>19</v>
      </c>
      <c r="J235" s="16" t="s">
        <v>725</v>
      </c>
      <c r="K235" s="12" t="n">
        <v>200</v>
      </c>
      <c r="L235" s="17" t="s">
        <v>21</v>
      </c>
      <c r="M235" s="22"/>
    </row>
    <row r="236" customFormat="false" ht="21.75" hidden="false" customHeight="true" outlineLevel="0" collapsed="false">
      <c r="A236" s="9" t="n">
        <v>234</v>
      </c>
      <c r="B236" s="10" t="s">
        <v>726</v>
      </c>
      <c r="C236" s="10" t="s">
        <v>15</v>
      </c>
      <c r="D236" s="25" t="s">
        <v>32</v>
      </c>
      <c r="E236" s="12" t="s">
        <v>727</v>
      </c>
      <c r="F236" s="13" t="n">
        <v>20230163</v>
      </c>
      <c r="G236" s="14" t="n">
        <v>45066</v>
      </c>
      <c r="H236" s="24" t="s">
        <v>474</v>
      </c>
      <c r="I236" s="24" t="s">
        <v>19</v>
      </c>
      <c r="J236" s="16" t="s">
        <v>728</v>
      </c>
      <c r="K236" s="12" t="n">
        <v>200</v>
      </c>
      <c r="L236" s="17" t="s">
        <v>21</v>
      </c>
      <c r="M236" s="22"/>
    </row>
    <row r="237" customFormat="false" ht="21.75" hidden="false" customHeight="true" outlineLevel="0" collapsed="false">
      <c r="A237" s="9" t="n">
        <v>235</v>
      </c>
      <c r="B237" s="10" t="s">
        <v>729</v>
      </c>
      <c r="C237" s="10" t="s">
        <v>15</v>
      </c>
      <c r="D237" s="25" t="s">
        <v>32</v>
      </c>
      <c r="E237" s="12" t="s">
        <v>730</v>
      </c>
      <c r="F237" s="13" t="n">
        <v>20230163</v>
      </c>
      <c r="G237" s="14" t="n">
        <v>45066</v>
      </c>
      <c r="H237" s="24" t="s">
        <v>474</v>
      </c>
      <c r="I237" s="24" t="s">
        <v>19</v>
      </c>
      <c r="J237" s="16" t="s">
        <v>731</v>
      </c>
      <c r="K237" s="12" t="n">
        <v>200</v>
      </c>
      <c r="L237" s="17" t="s">
        <v>21</v>
      </c>
      <c r="M237" s="22"/>
    </row>
    <row r="238" customFormat="false" ht="21.75" hidden="false" customHeight="true" outlineLevel="0" collapsed="false">
      <c r="A238" s="9" t="n">
        <v>236</v>
      </c>
      <c r="B238" s="10" t="s">
        <v>732</v>
      </c>
      <c r="C238" s="10" t="s">
        <v>15</v>
      </c>
      <c r="D238" s="25" t="s">
        <v>32</v>
      </c>
      <c r="E238" s="12" t="s">
        <v>733</v>
      </c>
      <c r="F238" s="13" t="n">
        <v>20230163</v>
      </c>
      <c r="G238" s="14" t="n">
        <v>45066</v>
      </c>
      <c r="H238" s="24" t="s">
        <v>474</v>
      </c>
      <c r="I238" s="24" t="s">
        <v>19</v>
      </c>
      <c r="J238" s="16" t="s">
        <v>734</v>
      </c>
      <c r="K238" s="12" t="n">
        <v>200</v>
      </c>
      <c r="L238" s="17" t="s">
        <v>21</v>
      </c>
      <c r="M238" s="22"/>
    </row>
    <row r="239" customFormat="false" ht="21.75" hidden="false" customHeight="true" outlineLevel="0" collapsed="false">
      <c r="A239" s="9" t="n">
        <v>237</v>
      </c>
      <c r="B239" s="10" t="s">
        <v>735</v>
      </c>
      <c r="C239" s="10" t="s">
        <v>15</v>
      </c>
      <c r="D239" s="25" t="s">
        <v>172</v>
      </c>
      <c r="E239" s="12" t="s">
        <v>736</v>
      </c>
      <c r="F239" s="13" t="n">
        <v>20230163</v>
      </c>
      <c r="G239" s="14" t="n">
        <v>45066</v>
      </c>
      <c r="H239" s="24" t="s">
        <v>474</v>
      </c>
      <c r="I239" s="24" t="s">
        <v>19</v>
      </c>
      <c r="J239" s="16" t="s">
        <v>737</v>
      </c>
      <c r="K239" s="12" t="n">
        <v>200</v>
      </c>
      <c r="L239" s="17" t="s">
        <v>21</v>
      </c>
      <c r="M239" s="22"/>
    </row>
    <row r="240" customFormat="false" ht="21.75" hidden="false" customHeight="true" outlineLevel="0" collapsed="false">
      <c r="A240" s="9" t="n">
        <v>238</v>
      </c>
      <c r="B240" s="10" t="s">
        <v>738</v>
      </c>
      <c r="C240" s="10" t="s">
        <v>15</v>
      </c>
      <c r="D240" s="25" t="s">
        <v>32</v>
      </c>
      <c r="E240" s="12" t="s">
        <v>739</v>
      </c>
      <c r="F240" s="13" t="n">
        <v>20230163</v>
      </c>
      <c r="G240" s="14" t="n">
        <v>45066</v>
      </c>
      <c r="H240" s="24" t="s">
        <v>474</v>
      </c>
      <c r="I240" s="24" t="s">
        <v>19</v>
      </c>
      <c r="J240" s="16" t="s">
        <v>740</v>
      </c>
      <c r="K240" s="12" t="n">
        <v>200</v>
      </c>
      <c r="L240" s="17" t="s">
        <v>21</v>
      </c>
      <c r="M240" s="22"/>
    </row>
    <row r="241" customFormat="false" ht="21.75" hidden="false" customHeight="true" outlineLevel="0" collapsed="false">
      <c r="A241" s="9" t="n">
        <v>239</v>
      </c>
      <c r="B241" s="10" t="s">
        <v>741</v>
      </c>
      <c r="C241" s="10" t="s">
        <v>15</v>
      </c>
      <c r="D241" s="25" t="s">
        <v>32</v>
      </c>
      <c r="E241" s="12" t="s">
        <v>742</v>
      </c>
      <c r="F241" s="13" t="n">
        <v>20230163</v>
      </c>
      <c r="G241" s="14" t="n">
        <v>45066</v>
      </c>
      <c r="H241" s="24" t="s">
        <v>474</v>
      </c>
      <c r="I241" s="24" t="s">
        <v>19</v>
      </c>
      <c r="J241" s="16" t="s">
        <v>743</v>
      </c>
      <c r="K241" s="12" t="n">
        <v>200</v>
      </c>
      <c r="L241" s="17" t="s">
        <v>21</v>
      </c>
      <c r="M241" s="22"/>
    </row>
    <row r="242" customFormat="false" ht="21.75" hidden="false" customHeight="true" outlineLevel="0" collapsed="false">
      <c r="A242" s="9" t="n">
        <v>240</v>
      </c>
      <c r="B242" s="10" t="s">
        <v>744</v>
      </c>
      <c r="C242" s="10" t="s">
        <v>15</v>
      </c>
      <c r="D242" s="25" t="s">
        <v>32</v>
      </c>
      <c r="E242" s="12" t="s">
        <v>745</v>
      </c>
      <c r="F242" s="13" t="n">
        <v>20230163</v>
      </c>
      <c r="G242" s="14" t="n">
        <v>45066</v>
      </c>
      <c r="H242" s="24" t="s">
        <v>474</v>
      </c>
      <c r="I242" s="24" t="s">
        <v>19</v>
      </c>
      <c r="J242" s="16" t="s">
        <v>746</v>
      </c>
      <c r="K242" s="12" t="n">
        <v>200</v>
      </c>
      <c r="L242" s="17" t="s">
        <v>21</v>
      </c>
      <c r="M242" s="22"/>
    </row>
    <row r="243" customFormat="false" ht="21.75" hidden="false" customHeight="true" outlineLevel="0" collapsed="false">
      <c r="A243" s="9" t="n">
        <v>241</v>
      </c>
      <c r="B243" s="10" t="s">
        <v>747</v>
      </c>
      <c r="C243" s="10" t="s">
        <v>15</v>
      </c>
      <c r="D243" s="25" t="s">
        <v>32</v>
      </c>
      <c r="E243" s="12" t="s">
        <v>748</v>
      </c>
      <c r="F243" s="13" t="n">
        <v>20230163</v>
      </c>
      <c r="G243" s="14" t="n">
        <v>45066</v>
      </c>
      <c r="H243" s="24" t="s">
        <v>474</v>
      </c>
      <c r="I243" s="24" t="s">
        <v>19</v>
      </c>
      <c r="J243" s="16" t="s">
        <v>749</v>
      </c>
      <c r="K243" s="12" t="n">
        <v>200</v>
      </c>
      <c r="L243" s="17" t="s">
        <v>21</v>
      </c>
      <c r="M243" s="22"/>
    </row>
    <row r="244" customFormat="false" ht="21.75" hidden="false" customHeight="true" outlineLevel="0" collapsed="false">
      <c r="A244" s="9" t="n">
        <v>242</v>
      </c>
      <c r="B244" s="10" t="s">
        <v>750</v>
      </c>
      <c r="C244" s="10" t="s">
        <v>15</v>
      </c>
      <c r="D244" s="25" t="s">
        <v>32</v>
      </c>
      <c r="E244" s="12" t="s">
        <v>751</v>
      </c>
      <c r="F244" s="13" t="n">
        <v>20230163</v>
      </c>
      <c r="G244" s="14" t="n">
        <v>45066</v>
      </c>
      <c r="H244" s="24" t="s">
        <v>474</v>
      </c>
      <c r="I244" s="24" t="s">
        <v>19</v>
      </c>
      <c r="J244" s="16" t="s">
        <v>752</v>
      </c>
      <c r="K244" s="12" t="n">
        <v>200</v>
      </c>
      <c r="L244" s="17" t="s">
        <v>21</v>
      </c>
      <c r="M244" s="22"/>
    </row>
    <row r="245" customFormat="false" ht="21.75" hidden="false" customHeight="true" outlineLevel="0" collapsed="false">
      <c r="A245" s="9" t="n">
        <v>243</v>
      </c>
      <c r="B245" s="10" t="s">
        <v>753</v>
      </c>
      <c r="C245" s="10" t="s">
        <v>15</v>
      </c>
      <c r="D245" s="25" t="s">
        <v>32</v>
      </c>
      <c r="E245" s="12" t="s">
        <v>754</v>
      </c>
      <c r="F245" s="13" t="n">
        <v>20230163</v>
      </c>
      <c r="G245" s="14" t="n">
        <v>45066</v>
      </c>
      <c r="H245" s="24" t="s">
        <v>474</v>
      </c>
      <c r="I245" s="24" t="s">
        <v>19</v>
      </c>
      <c r="J245" s="16" t="s">
        <v>755</v>
      </c>
      <c r="K245" s="12" t="n">
        <v>200</v>
      </c>
      <c r="L245" s="17" t="s">
        <v>21</v>
      </c>
      <c r="M245" s="22"/>
    </row>
    <row r="246" customFormat="false" ht="21.75" hidden="false" customHeight="true" outlineLevel="0" collapsed="false">
      <c r="A246" s="9" t="n">
        <v>244</v>
      </c>
      <c r="B246" s="10" t="s">
        <v>756</v>
      </c>
      <c r="C246" s="10" t="s">
        <v>83</v>
      </c>
      <c r="D246" s="25" t="s">
        <v>32</v>
      </c>
      <c r="E246" s="12" t="s">
        <v>757</v>
      </c>
      <c r="F246" s="13" t="n">
        <v>20230163</v>
      </c>
      <c r="G246" s="14" t="n">
        <v>45066</v>
      </c>
      <c r="H246" s="24" t="s">
        <v>474</v>
      </c>
      <c r="I246" s="24" t="s">
        <v>19</v>
      </c>
      <c r="J246" s="16" t="s">
        <v>758</v>
      </c>
      <c r="K246" s="12" t="n">
        <v>200</v>
      </c>
      <c r="L246" s="17" t="s">
        <v>21</v>
      </c>
      <c r="M246" s="22"/>
    </row>
    <row r="247" customFormat="false" ht="21.75" hidden="false" customHeight="true" outlineLevel="0" collapsed="false">
      <c r="A247" s="9" t="n">
        <v>245</v>
      </c>
      <c r="B247" s="10" t="s">
        <v>759</v>
      </c>
      <c r="C247" s="10" t="s">
        <v>15</v>
      </c>
      <c r="D247" s="25" t="s">
        <v>32</v>
      </c>
      <c r="E247" s="12" t="s">
        <v>760</v>
      </c>
      <c r="F247" s="13" t="n">
        <v>20230163</v>
      </c>
      <c r="G247" s="14" t="n">
        <v>45066</v>
      </c>
      <c r="H247" s="24" t="s">
        <v>474</v>
      </c>
      <c r="I247" s="24" t="s">
        <v>19</v>
      </c>
      <c r="J247" s="16" t="s">
        <v>761</v>
      </c>
      <c r="K247" s="12" t="n">
        <v>200</v>
      </c>
      <c r="L247" s="17" t="s">
        <v>21</v>
      </c>
      <c r="M247" s="22"/>
    </row>
    <row r="248" customFormat="false" ht="21.75" hidden="false" customHeight="true" outlineLevel="0" collapsed="false">
      <c r="A248" s="9" t="n">
        <v>246</v>
      </c>
      <c r="B248" s="10" t="s">
        <v>762</v>
      </c>
      <c r="C248" s="10" t="s">
        <v>15</v>
      </c>
      <c r="D248" s="25" t="s">
        <v>32</v>
      </c>
      <c r="E248" s="12" t="s">
        <v>763</v>
      </c>
      <c r="F248" s="13" t="n">
        <v>20230163</v>
      </c>
      <c r="G248" s="14" t="n">
        <v>45066</v>
      </c>
      <c r="H248" s="24" t="s">
        <v>474</v>
      </c>
      <c r="I248" s="24" t="s">
        <v>19</v>
      </c>
      <c r="J248" s="16" t="s">
        <v>764</v>
      </c>
      <c r="K248" s="12" t="n">
        <v>200</v>
      </c>
      <c r="L248" s="17" t="s">
        <v>21</v>
      </c>
      <c r="M248" s="22"/>
    </row>
    <row r="249" customFormat="false" ht="21.75" hidden="false" customHeight="true" outlineLevel="0" collapsed="false">
      <c r="A249" s="9" t="n">
        <v>247</v>
      </c>
      <c r="B249" s="10" t="s">
        <v>765</v>
      </c>
      <c r="C249" s="10" t="s">
        <v>15</v>
      </c>
      <c r="D249" s="25" t="s">
        <v>32</v>
      </c>
      <c r="E249" s="12" t="s">
        <v>766</v>
      </c>
      <c r="F249" s="13" t="n">
        <v>20230163</v>
      </c>
      <c r="G249" s="14" t="n">
        <v>45066</v>
      </c>
      <c r="H249" s="24" t="s">
        <v>474</v>
      </c>
      <c r="I249" s="24" t="s">
        <v>19</v>
      </c>
      <c r="J249" s="16" t="s">
        <v>767</v>
      </c>
      <c r="K249" s="12" t="n">
        <v>200</v>
      </c>
      <c r="L249" s="17" t="s">
        <v>21</v>
      </c>
      <c r="M249" s="22"/>
    </row>
    <row r="250" customFormat="false" ht="21.75" hidden="false" customHeight="true" outlineLevel="0" collapsed="false">
      <c r="A250" s="9" t="n">
        <v>248</v>
      </c>
      <c r="B250" s="10" t="s">
        <v>768</v>
      </c>
      <c r="C250" s="10" t="s">
        <v>15</v>
      </c>
      <c r="D250" s="25" t="s">
        <v>32</v>
      </c>
      <c r="E250" s="12" t="s">
        <v>769</v>
      </c>
      <c r="F250" s="13" t="n">
        <v>20230163</v>
      </c>
      <c r="G250" s="14" t="n">
        <v>45066</v>
      </c>
      <c r="H250" s="24" t="s">
        <v>474</v>
      </c>
      <c r="I250" s="24" t="s">
        <v>19</v>
      </c>
      <c r="J250" s="16" t="s">
        <v>770</v>
      </c>
      <c r="K250" s="12" t="n">
        <v>200</v>
      </c>
      <c r="L250" s="17" t="s">
        <v>21</v>
      </c>
      <c r="M250" s="22"/>
    </row>
    <row r="251" customFormat="false" ht="21.75" hidden="false" customHeight="true" outlineLevel="0" collapsed="false">
      <c r="A251" s="9" t="n">
        <v>249</v>
      </c>
      <c r="B251" s="10" t="s">
        <v>771</v>
      </c>
      <c r="C251" s="10" t="s">
        <v>15</v>
      </c>
      <c r="D251" s="25" t="s">
        <v>32</v>
      </c>
      <c r="E251" s="12" t="s">
        <v>772</v>
      </c>
      <c r="F251" s="13" t="n">
        <v>20230163</v>
      </c>
      <c r="G251" s="14" t="n">
        <v>45066</v>
      </c>
      <c r="H251" s="24" t="s">
        <v>474</v>
      </c>
      <c r="I251" s="24" t="s">
        <v>19</v>
      </c>
      <c r="J251" s="16" t="s">
        <v>773</v>
      </c>
      <c r="K251" s="12" t="n">
        <v>200</v>
      </c>
      <c r="L251" s="17" t="s">
        <v>21</v>
      </c>
      <c r="M251" s="22"/>
    </row>
    <row r="252" customFormat="false" ht="21.75" hidden="false" customHeight="true" outlineLevel="0" collapsed="false">
      <c r="A252" s="9" t="n">
        <v>250</v>
      </c>
      <c r="B252" s="10" t="s">
        <v>774</v>
      </c>
      <c r="C252" s="10" t="s">
        <v>83</v>
      </c>
      <c r="D252" s="25" t="s">
        <v>172</v>
      </c>
      <c r="E252" s="12" t="s">
        <v>775</v>
      </c>
      <c r="F252" s="13" t="n">
        <v>20230163</v>
      </c>
      <c r="G252" s="14" t="n">
        <v>45066</v>
      </c>
      <c r="H252" s="24" t="s">
        <v>474</v>
      </c>
      <c r="I252" s="24" t="s">
        <v>19</v>
      </c>
      <c r="J252" s="16" t="s">
        <v>776</v>
      </c>
      <c r="K252" s="12" t="n">
        <v>200</v>
      </c>
      <c r="L252" s="17" t="s">
        <v>21</v>
      </c>
      <c r="M252" s="22"/>
    </row>
    <row r="253" customFormat="false" ht="21.75" hidden="false" customHeight="true" outlineLevel="0" collapsed="false">
      <c r="A253" s="9" t="n">
        <v>251</v>
      </c>
      <c r="B253" s="10" t="s">
        <v>777</v>
      </c>
      <c r="C253" s="10" t="s">
        <v>15</v>
      </c>
      <c r="D253" s="25" t="s">
        <v>172</v>
      </c>
      <c r="E253" s="12" t="s">
        <v>778</v>
      </c>
      <c r="F253" s="13" t="n">
        <v>20230163</v>
      </c>
      <c r="G253" s="14" t="n">
        <v>45066</v>
      </c>
      <c r="H253" s="24" t="s">
        <v>474</v>
      </c>
      <c r="I253" s="24" t="s">
        <v>19</v>
      </c>
      <c r="J253" s="16" t="s">
        <v>779</v>
      </c>
      <c r="K253" s="12" t="n">
        <v>200</v>
      </c>
      <c r="L253" s="17" t="s">
        <v>21</v>
      </c>
      <c r="M253" s="22"/>
    </row>
    <row r="254" customFormat="false" ht="21.75" hidden="false" customHeight="true" outlineLevel="0" collapsed="false">
      <c r="A254" s="9" t="n">
        <v>252</v>
      </c>
      <c r="B254" s="10" t="s">
        <v>780</v>
      </c>
      <c r="C254" s="10" t="s">
        <v>15</v>
      </c>
      <c r="D254" s="25" t="s">
        <v>32</v>
      </c>
      <c r="E254" s="12" t="s">
        <v>781</v>
      </c>
      <c r="F254" s="13" t="n">
        <v>20230163</v>
      </c>
      <c r="G254" s="14" t="n">
        <v>45066</v>
      </c>
      <c r="H254" s="24" t="s">
        <v>474</v>
      </c>
      <c r="I254" s="24" t="s">
        <v>19</v>
      </c>
      <c r="J254" s="16" t="s">
        <v>782</v>
      </c>
      <c r="K254" s="12" t="n">
        <v>200</v>
      </c>
      <c r="L254" s="17" t="s">
        <v>21</v>
      </c>
      <c r="M254" s="22"/>
    </row>
    <row r="255" customFormat="false" ht="21.75" hidden="false" customHeight="true" outlineLevel="0" collapsed="false">
      <c r="A255" s="9" t="n">
        <v>253</v>
      </c>
      <c r="B255" s="10" t="s">
        <v>783</v>
      </c>
      <c r="C255" s="10" t="s">
        <v>15</v>
      </c>
      <c r="D255" s="25" t="s">
        <v>32</v>
      </c>
      <c r="E255" s="12" t="s">
        <v>784</v>
      </c>
      <c r="F255" s="13" t="n">
        <v>20230169</v>
      </c>
      <c r="G255" s="14" t="n">
        <v>45071</v>
      </c>
      <c r="H255" s="24" t="s">
        <v>785</v>
      </c>
      <c r="I255" s="24" t="s">
        <v>19</v>
      </c>
      <c r="J255" s="16" t="s">
        <v>786</v>
      </c>
      <c r="K255" s="12" t="n">
        <v>200</v>
      </c>
      <c r="L255" s="17" t="s">
        <v>21</v>
      </c>
      <c r="M255" s="22"/>
    </row>
    <row r="256" customFormat="false" ht="21.75" hidden="false" customHeight="true" outlineLevel="0" collapsed="false">
      <c r="A256" s="9" t="n">
        <v>254</v>
      </c>
      <c r="B256" s="10" t="s">
        <v>787</v>
      </c>
      <c r="C256" s="10" t="s">
        <v>15</v>
      </c>
      <c r="D256" s="25" t="s">
        <v>32</v>
      </c>
      <c r="E256" s="12" t="s">
        <v>788</v>
      </c>
      <c r="F256" s="13" t="n">
        <v>20230169</v>
      </c>
      <c r="G256" s="14" t="n">
        <v>45071</v>
      </c>
      <c r="H256" s="24" t="s">
        <v>785</v>
      </c>
      <c r="I256" s="24" t="s">
        <v>19</v>
      </c>
      <c r="J256" s="16" t="s">
        <v>789</v>
      </c>
      <c r="K256" s="12" t="n">
        <v>200</v>
      </c>
      <c r="L256" s="17" t="s">
        <v>21</v>
      </c>
      <c r="M256" s="22"/>
    </row>
    <row r="257" customFormat="false" ht="21.75" hidden="false" customHeight="true" outlineLevel="0" collapsed="false">
      <c r="A257" s="9" t="n">
        <v>255</v>
      </c>
      <c r="B257" s="10" t="s">
        <v>790</v>
      </c>
      <c r="C257" s="10" t="s">
        <v>15</v>
      </c>
      <c r="D257" s="25" t="s">
        <v>32</v>
      </c>
      <c r="E257" s="12" t="s">
        <v>791</v>
      </c>
      <c r="F257" s="13" t="n">
        <v>20230169</v>
      </c>
      <c r="G257" s="14" t="n">
        <v>45071</v>
      </c>
      <c r="H257" s="24" t="s">
        <v>785</v>
      </c>
      <c r="I257" s="24" t="s">
        <v>19</v>
      </c>
      <c r="J257" s="16" t="s">
        <v>792</v>
      </c>
      <c r="K257" s="12" t="n">
        <v>200</v>
      </c>
      <c r="L257" s="17" t="s">
        <v>21</v>
      </c>
      <c r="M257" s="22"/>
    </row>
    <row r="258" customFormat="false" ht="21.75" hidden="false" customHeight="true" outlineLevel="0" collapsed="false">
      <c r="A258" s="9" t="n">
        <v>256</v>
      </c>
      <c r="B258" s="10" t="s">
        <v>793</v>
      </c>
      <c r="C258" s="10" t="s">
        <v>15</v>
      </c>
      <c r="D258" s="25" t="s">
        <v>32</v>
      </c>
      <c r="E258" s="12" t="s">
        <v>794</v>
      </c>
      <c r="F258" s="13" t="n">
        <v>20230169</v>
      </c>
      <c r="G258" s="14" t="n">
        <v>45071</v>
      </c>
      <c r="H258" s="24" t="s">
        <v>785</v>
      </c>
      <c r="I258" s="24" t="s">
        <v>19</v>
      </c>
      <c r="J258" s="16" t="s">
        <v>795</v>
      </c>
      <c r="K258" s="12" t="n">
        <v>200</v>
      </c>
      <c r="L258" s="17" t="s">
        <v>21</v>
      </c>
      <c r="M258" s="22"/>
    </row>
    <row r="259" customFormat="false" ht="21.75" hidden="false" customHeight="true" outlineLevel="0" collapsed="false">
      <c r="A259" s="9" t="n">
        <v>257</v>
      </c>
      <c r="B259" s="10" t="s">
        <v>796</v>
      </c>
      <c r="C259" s="10" t="s">
        <v>15</v>
      </c>
      <c r="D259" s="25" t="s">
        <v>32</v>
      </c>
      <c r="E259" s="12" t="s">
        <v>797</v>
      </c>
      <c r="F259" s="13" t="n">
        <v>20230169</v>
      </c>
      <c r="G259" s="14" t="n">
        <v>45071</v>
      </c>
      <c r="H259" s="24" t="s">
        <v>785</v>
      </c>
      <c r="I259" s="24" t="s">
        <v>19</v>
      </c>
      <c r="J259" s="16" t="s">
        <v>798</v>
      </c>
      <c r="K259" s="12" t="n">
        <v>200</v>
      </c>
      <c r="L259" s="17" t="s">
        <v>21</v>
      </c>
      <c r="M259" s="22"/>
    </row>
    <row r="260" customFormat="false" ht="21.75" hidden="false" customHeight="true" outlineLevel="0" collapsed="false">
      <c r="A260" s="9" t="n">
        <v>258</v>
      </c>
      <c r="B260" s="10" t="s">
        <v>799</v>
      </c>
      <c r="C260" s="10" t="s">
        <v>15</v>
      </c>
      <c r="D260" s="25" t="s">
        <v>32</v>
      </c>
      <c r="E260" s="12" t="s">
        <v>800</v>
      </c>
      <c r="F260" s="13" t="n">
        <v>20230169</v>
      </c>
      <c r="G260" s="14" t="n">
        <v>45071</v>
      </c>
      <c r="H260" s="24" t="s">
        <v>785</v>
      </c>
      <c r="I260" s="24" t="s">
        <v>19</v>
      </c>
      <c r="J260" s="16" t="s">
        <v>801</v>
      </c>
      <c r="K260" s="12" t="n">
        <v>200</v>
      </c>
      <c r="L260" s="17" t="s">
        <v>21</v>
      </c>
      <c r="M260" s="22"/>
    </row>
    <row r="261" customFormat="false" ht="21.75" hidden="false" customHeight="true" outlineLevel="0" collapsed="false">
      <c r="A261" s="9" t="n">
        <v>259</v>
      </c>
      <c r="B261" s="10" t="s">
        <v>802</v>
      </c>
      <c r="C261" s="10" t="s">
        <v>15</v>
      </c>
      <c r="D261" s="25" t="s">
        <v>32</v>
      </c>
      <c r="E261" s="12" t="s">
        <v>803</v>
      </c>
      <c r="F261" s="13" t="n">
        <v>20230169</v>
      </c>
      <c r="G261" s="14" t="n">
        <v>45071</v>
      </c>
      <c r="H261" s="24" t="s">
        <v>785</v>
      </c>
      <c r="I261" s="24" t="s">
        <v>19</v>
      </c>
      <c r="J261" s="16" t="s">
        <v>804</v>
      </c>
      <c r="K261" s="12" t="n">
        <v>200</v>
      </c>
      <c r="L261" s="17" t="s">
        <v>21</v>
      </c>
      <c r="M261" s="22"/>
    </row>
    <row r="262" customFormat="false" ht="21.75" hidden="false" customHeight="true" outlineLevel="0" collapsed="false">
      <c r="A262" s="9" t="n">
        <v>260</v>
      </c>
      <c r="B262" s="10" t="s">
        <v>805</v>
      </c>
      <c r="C262" s="10" t="s">
        <v>15</v>
      </c>
      <c r="D262" s="25" t="s">
        <v>32</v>
      </c>
      <c r="E262" s="12" t="s">
        <v>806</v>
      </c>
      <c r="F262" s="13" t="n">
        <v>20230169</v>
      </c>
      <c r="G262" s="14" t="n">
        <v>45071</v>
      </c>
      <c r="H262" s="24" t="s">
        <v>785</v>
      </c>
      <c r="I262" s="24" t="s">
        <v>19</v>
      </c>
      <c r="J262" s="16" t="s">
        <v>807</v>
      </c>
      <c r="K262" s="12" t="n">
        <v>200</v>
      </c>
      <c r="L262" s="17" t="s">
        <v>21</v>
      </c>
      <c r="M262" s="22"/>
    </row>
    <row r="263" customFormat="false" ht="21.75" hidden="false" customHeight="true" outlineLevel="0" collapsed="false">
      <c r="A263" s="9" t="n">
        <v>261</v>
      </c>
      <c r="B263" s="10" t="s">
        <v>808</v>
      </c>
      <c r="C263" s="10" t="s">
        <v>15</v>
      </c>
      <c r="D263" s="25" t="s">
        <v>32</v>
      </c>
      <c r="E263" s="12" t="s">
        <v>809</v>
      </c>
      <c r="F263" s="13" t="n">
        <v>20230169</v>
      </c>
      <c r="G263" s="14" t="n">
        <v>45071</v>
      </c>
      <c r="H263" s="24" t="s">
        <v>785</v>
      </c>
      <c r="I263" s="24" t="s">
        <v>19</v>
      </c>
      <c r="J263" s="16" t="s">
        <v>810</v>
      </c>
      <c r="K263" s="12" t="n">
        <v>200</v>
      </c>
      <c r="L263" s="17" t="s">
        <v>21</v>
      </c>
      <c r="M263" s="22"/>
    </row>
    <row r="264" customFormat="false" ht="21.75" hidden="false" customHeight="true" outlineLevel="0" collapsed="false">
      <c r="A264" s="9" t="n">
        <v>262</v>
      </c>
      <c r="B264" s="10" t="s">
        <v>811</v>
      </c>
      <c r="C264" s="10" t="s">
        <v>15</v>
      </c>
      <c r="D264" s="25" t="s">
        <v>32</v>
      </c>
      <c r="E264" s="12" t="s">
        <v>812</v>
      </c>
      <c r="F264" s="13" t="n">
        <v>20230169</v>
      </c>
      <c r="G264" s="14" t="n">
        <v>45071</v>
      </c>
      <c r="H264" s="24" t="s">
        <v>785</v>
      </c>
      <c r="I264" s="24" t="s">
        <v>19</v>
      </c>
      <c r="J264" s="16" t="s">
        <v>813</v>
      </c>
      <c r="K264" s="12" t="n">
        <v>200</v>
      </c>
      <c r="L264" s="17" t="s">
        <v>21</v>
      </c>
      <c r="M264" s="22"/>
    </row>
    <row r="265" customFormat="false" ht="21.75" hidden="false" customHeight="true" outlineLevel="0" collapsed="false">
      <c r="A265" s="9" t="n">
        <v>263</v>
      </c>
      <c r="B265" s="10" t="s">
        <v>814</v>
      </c>
      <c r="C265" s="10" t="s">
        <v>15</v>
      </c>
      <c r="D265" s="25" t="s">
        <v>32</v>
      </c>
      <c r="E265" s="12" t="s">
        <v>815</v>
      </c>
      <c r="F265" s="13" t="n">
        <v>20230169</v>
      </c>
      <c r="G265" s="14" t="n">
        <v>45071</v>
      </c>
      <c r="H265" s="24" t="s">
        <v>785</v>
      </c>
      <c r="I265" s="24" t="s">
        <v>19</v>
      </c>
      <c r="J265" s="16" t="s">
        <v>816</v>
      </c>
      <c r="K265" s="12" t="n">
        <v>200</v>
      </c>
      <c r="L265" s="17" t="s">
        <v>21</v>
      </c>
      <c r="M265" s="22"/>
    </row>
    <row r="266" customFormat="false" ht="21.75" hidden="false" customHeight="true" outlineLevel="0" collapsed="false">
      <c r="A266" s="9" t="n">
        <v>264</v>
      </c>
      <c r="B266" s="10" t="s">
        <v>817</v>
      </c>
      <c r="C266" s="10" t="s">
        <v>15</v>
      </c>
      <c r="D266" s="25" t="s">
        <v>32</v>
      </c>
      <c r="E266" s="12" t="s">
        <v>818</v>
      </c>
      <c r="F266" s="13" t="n">
        <v>20230169</v>
      </c>
      <c r="G266" s="14" t="n">
        <v>45071</v>
      </c>
      <c r="H266" s="24" t="s">
        <v>785</v>
      </c>
      <c r="I266" s="24" t="s">
        <v>19</v>
      </c>
      <c r="J266" s="16" t="s">
        <v>819</v>
      </c>
      <c r="K266" s="12" t="n">
        <v>200</v>
      </c>
      <c r="L266" s="17" t="s">
        <v>21</v>
      </c>
      <c r="M266" s="22"/>
    </row>
    <row r="267" customFormat="false" ht="21.75" hidden="false" customHeight="true" outlineLevel="0" collapsed="false">
      <c r="A267" s="9" t="n">
        <v>265</v>
      </c>
      <c r="B267" s="10" t="s">
        <v>820</v>
      </c>
      <c r="C267" s="10" t="s">
        <v>15</v>
      </c>
      <c r="D267" s="25" t="s">
        <v>32</v>
      </c>
      <c r="E267" s="12" t="s">
        <v>821</v>
      </c>
      <c r="F267" s="13" t="n">
        <v>20230169</v>
      </c>
      <c r="G267" s="14" t="n">
        <v>45071</v>
      </c>
      <c r="H267" s="24" t="s">
        <v>785</v>
      </c>
      <c r="I267" s="24" t="s">
        <v>19</v>
      </c>
      <c r="J267" s="16" t="s">
        <v>822</v>
      </c>
      <c r="K267" s="12" t="n">
        <v>200</v>
      </c>
      <c r="L267" s="17" t="s">
        <v>21</v>
      </c>
      <c r="M267" s="22"/>
    </row>
    <row r="268" customFormat="false" ht="21.75" hidden="false" customHeight="true" outlineLevel="0" collapsed="false">
      <c r="A268" s="9" t="n">
        <v>266</v>
      </c>
      <c r="B268" s="10" t="s">
        <v>823</v>
      </c>
      <c r="C268" s="10" t="s">
        <v>15</v>
      </c>
      <c r="D268" s="25" t="s">
        <v>32</v>
      </c>
      <c r="E268" s="12" t="s">
        <v>824</v>
      </c>
      <c r="F268" s="13" t="n">
        <v>20230169</v>
      </c>
      <c r="G268" s="14" t="n">
        <v>45071</v>
      </c>
      <c r="H268" s="24" t="s">
        <v>785</v>
      </c>
      <c r="I268" s="24" t="s">
        <v>19</v>
      </c>
      <c r="J268" s="16" t="s">
        <v>825</v>
      </c>
      <c r="K268" s="12" t="n">
        <v>200</v>
      </c>
      <c r="L268" s="17" t="s">
        <v>21</v>
      </c>
      <c r="M268" s="22"/>
    </row>
    <row r="269" customFormat="false" ht="21.75" hidden="false" customHeight="true" outlineLevel="0" collapsed="false">
      <c r="A269" s="9" t="n">
        <v>267</v>
      </c>
      <c r="B269" s="10" t="s">
        <v>826</v>
      </c>
      <c r="C269" s="10" t="s">
        <v>15</v>
      </c>
      <c r="D269" s="25" t="s">
        <v>32</v>
      </c>
      <c r="E269" s="12" t="s">
        <v>827</v>
      </c>
      <c r="F269" s="13" t="n">
        <v>20230169</v>
      </c>
      <c r="G269" s="14" t="n">
        <v>45071</v>
      </c>
      <c r="H269" s="24" t="s">
        <v>785</v>
      </c>
      <c r="I269" s="24" t="s">
        <v>19</v>
      </c>
      <c r="J269" s="16" t="s">
        <v>828</v>
      </c>
      <c r="K269" s="12" t="n">
        <v>200</v>
      </c>
      <c r="L269" s="17" t="s">
        <v>21</v>
      </c>
      <c r="M269" s="22"/>
    </row>
    <row r="270" customFormat="false" ht="21.75" hidden="false" customHeight="true" outlineLevel="0" collapsed="false">
      <c r="A270" s="9" t="n">
        <v>268</v>
      </c>
      <c r="B270" s="10" t="s">
        <v>829</v>
      </c>
      <c r="C270" s="10" t="s">
        <v>15</v>
      </c>
      <c r="D270" s="25" t="s">
        <v>32</v>
      </c>
      <c r="E270" s="12" t="s">
        <v>830</v>
      </c>
      <c r="F270" s="13" t="n">
        <v>20230169</v>
      </c>
      <c r="G270" s="14" t="n">
        <v>45071</v>
      </c>
      <c r="H270" s="24" t="s">
        <v>785</v>
      </c>
      <c r="I270" s="24" t="s">
        <v>19</v>
      </c>
      <c r="J270" s="16" t="s">
        <v>831</v>
      </c>
      <c r="K270" s="12" t="n">
        <v>200</v>
      </c>
      <c r="L270" s="17" t="s">
        <v>21</v>
      </c>
      <c r="M270" s="22"/>
    </row>
    <row r="271" customFormat="false" ht="21.75" hidden="false" customHeight="true" outlineLevel="0" collapsed="false">
      <c r="A271" s="9" t="n">
        <v>269</v>
      </c>
      <c r="B271" s="10" t="s">
        <v>832</v>
      </c>
      <c r="C271" s="10" t="s">
        <v>15</v>
      </c>
      <c r="D271" s="25" t="s">
        <v>32</v>
      </c>
      <c r="E271" s="12" t="s">
        <v>833</v>
      </c>
      <c r="F271" s="13" t="n">
        <v>20230169</v>
      </c>
      <c r="G271" s="14" t="n">
        <v>45071</v>
      </c>
      <c r="H271" s="24" t="s">
        <v>785</v>
      </c>
      <c r="I271" s="24" t="s">
        <v>19</v>
      </c>
      <c r="J271" s="16" t="s">
        <v>834</v>
      </c>
      <c r="K271" s="12" t="n">
        <v>200</v>
      </c>
      <c r="L271" s="17" t="s">
        <v>21</v>
      </c>
      <c r="M271" s="22"/>
    </row>
    <row r="272" customFormat="false" ht="21.75" hidden="false" customHeight="true" outlineLevel="0" collapsed="false">
      <c r="A272" s="9" t="n">
        <v>270</v>
      </c>
      <c r="B272" s="10" t="s">
        <v>835</v>
      </c>
      <c r="C272" s="10" t="s">
        <v>15</v>
      </c>
      <c r="D272" s="25" t="s">
        <v>32</v>
      </c>
      <c r="E272" s="12" t="s">
        <v>836</v>
      </c>
      <c r="F272" s="13" t="n">
        <v>20230169</v>
      </c>
      <c r="G272" s="14" t="n">
        <v>45071</v>
      </c>
      <c r="H272" s="24" t="s">
        <v>785</v>
      </c>
      <c r="I272" s="24" t="s">
        <v>19</v>
      </c>
      <c r="J272" s="16" t="s">
        <v>837</v>
      </c>
      <c r="K272" s="12" t="n">
        <v>200</v>
      </c>
      <c r="L272" s="17" t="s">
        <v>21</v>
      </c>
      <c r="M272" s="22"/>
    </row>
    <row r="273" customFormat="false" ht="21.75" hidden="false" customHeight="true" outlineLevel="0" collapsed="false">
      <c r="A273" s="9" t="n">
        <v>271</v>
      </c>
      <c r="B273" s="10" t="s">
        <v>838</v>
      </c>
      <c r="C273" s="10" t="s">
        <v>15</v>
      </c>
      <c r="D273" s="25" t="s">
        <v>32</v>
      </c>
      <c r="E273" s="12" t="s">
        <v>839</v>
      </c>
      <c r="F273" s="13" t="n">
        <v>20230168</v>
      </c>
      <c r="G273" s="14" t="n">
        <v>45071</v>
      </c>
      <c r="H273" s="24" t="s">
        <v>34</v>
      </c>
      <c r="I273" s="24" t="s">
        <v>19</v>
      </c>
      <c r="J273" s="16" t="s">
        <v>840</v>
      </c>
      <c r="K273" s="12" t="n">
        <v>200</v>
      </c>
      <c r="L273" s="17" t="s">
        <v>21</v>
      </c>
      <c r="M273" s="22"/>
    </row>
    <row r="274" customFormat="false" ht="21.75" hidden="false" customHeight="true" outlineLevel="0" collapsed="false">
      <c r="A274" s="9" t="n">
        <v>272</v>
      </c>
      <c r="B274" s="10" t="s">
        <v>841</v>
      </c>
      <c r="C274" s="10" t="s">
        <v>15</v>
      </c>
      <c r="D274" s="25" t="s">
        <v>32</v>
      </c>
      <c r="E274" s="12" t="s">
        <v>842</v>
      </c>
      <c r="F274" s="13" t="n">
        <v>20230168</v>
      </c>
      <c r="G274" s="14" t="n">
        <v>45071</v>
      </c>
      <c r="H274" s="24" t="s">
        <v>34</v>
      </c>
      <c r="I274" s="24" t="s">
        <v>19</v>
      </c>
      <c r="J274" s="16" t="s">
        <v>843</v>
      </c>
      <c r="K274" s="12" t="n">
        <v>200</v>
      </c>
      <c r="L274" s="17" t="s">
        <v>21</v>
      </c>
      <c r="M274" s="22"/>
    </row>
    <row r="275" customFormat="false" ht="21.75" hidden="false" customHeight="true" outlineLevel="0" collapsed="false">
      <c r="A275" s="9" t="n">
        <v>273</v>
      </c>
      <c r="B275" s="10" t="s">
        <v>844</v>
      </c>
      <c r="C275" s="10" t="s">
        <v>15</v>
      </c>
      <c r="D275" s="25" t="s">
        <v>32</v>
      </c>
      <c r="E275" s="12" t="s">
        <v>845</v>
      </c>
      <c r="F275" s="13" t="n">
        <v>20230168</v>
      </c>
      <c r="G275" s="14" t="n">
        <v>45071</v>
      </c>
      <c r="H275" s="24" t="s">
        <v>34</v>
      </c>
      <c r="I275" s="24" t="s">
        <v>19</v>
      </c>
      <c r="J275" s="16" t="s">
        <v>846</v>
      </c>
      <c r="K275" s="12" t="n">
        <v>200</v>
      </c>
      <c r="L275" s="17" t="s">
        <v>21</v>
      </c>
      <c r="M275" s="22"/>
    </row>
    <row r="276" customFormat="false" ht="21.75" hidden="false" customHeight="true" outlineLevel="0" collapsed="false">
      <c r="A276" s="9" t="n">
        <v>274</v>
      </c>
      <c r="B276" s="10" t="s">
        <v>847</v>
      </c>
      <c r="C276" s="10" t="s">
        <v>15</v>
      </c>
      <c r="D276" s="25" t="s">
        <v>32</v>
      </c>
      <c r="E276" s="12" t="s">
        <v>848</v>
      </c>
      <c r="F276" s="13" t="n">
        <v>20230168</v>
      </c>
      <c r="G276" s="14" t="n">
        <v>45071</v>
      </c>
      <c r="H276" s="24" t="s">
        <v>34</v>
      </c>
      <c r="I276" s="24" t="s">
        <v>19</v>
      </c>
      <c r="J276" s="16" t="s">
        <v>849</v>
      </c>
      <c r="K276" s="12" t="n">
        <v>200</v>
      </c>
      <c r="L276" s="17" t="s">
        <v>21</v>
      </c>
      <c r="M276" s="22"/>
    </row>
    <row r="277" customFormat="false" ht="21.75" hidden="false" customHeight="true" outlineLevel="0" collapsed="false">
      <c r="A277" s="9" t="n">
        <v>275</v>
      </c>
      <c r="B277" s="10" t="s">
        <v>850</v>
      </c>
      <c r="C277" s="10" t="s">
        <v>15</v>
      </c>
      <c r="D277" s="25" t="s">
        <v>32</v>
      </c>
      <c r="E277" s="12" t="s">
        <v>851</v>
      </c>
      <c r="F277" s="13" t="n">
        <v>20230168</v>
      </c>
      <c r="G277" s="14" t="n">
        <v>45071</v>
      </c>
      <c r="H277" s="24" t="s">
        <v>34</v>
      </c>
      <c r="I277" s="24" t="s">
        <v>19</v>
      </c>
      <c r="J277" s="16" t="s">
        <v>852</v>
      </c>
      <c r="K277" s="12" t="n">
        <v>200</v>
      </c>
      <c r="L277" s="17" t="s">
        <v>21</v>
      </c>
      <c r="M277" s="22"/>
    </row>
    <row r="278" customFormat="false" ht="21.75" hidden="false" customHeight="true" outlineLevel="0" collapsed="false">
      <c r="A278" s="9" t="n">
        <v>276</v>
      </c>
      <c r="B278" s="10" t="s">
        <v>853</v>
      </c>
      <c r="C278" s="10" t="s">
        <v>15</v>
      </c>
      <c r="D278" s="25" t="s">
        <v>172</v>
      </c>
      <c r="E278" s="12" t="s">
        <v>854</v>
      </c>
      <c r="F278" s="13" t="n">
        <v>20230168</v>
      </c>
      <c r="G278" s="14" t="n">
        <v>45071</v>
      </c>
      <c r="H278" s="24" t="s">
        <v>34</v>
      </c>
      <c r="I278" s="24" t="s">
        <v>19</v>
      </c>
      <c r="J278" s="16" t="s">
        <v>855</v>
      </c>
      <c r="K278" s="12" t="n">
        <v>200</v>
      </c>
      <c r="L278" s="17" t="s">
        <v>21</v>
      </c>
      <c r="M278" s="22"/>
    </row>
    <row r="279" customFormat="false" ht="21.75" hidden="false" customHeight="true" outlineLevel="0" collapsed="false">
      <c r="A279" s="9" t="n">
        <v>277</v>
      </c>
      <c r="B279" s="10" t="s">
        <v>856</v>
      </c>
      <c r="C279" s="10" t="s">
        <v>15</v>
      </c>
      <c r="D279" s="25" t="s">
        <v>32</v>
      </c>
      <c r="E279" s="12" t="s">
        <v>857</v>
      </c>
      <c r="F279" s="13" t="n">
        <v>20230168</v>
      </c>
      <c r="G279" s="14" t="n">
        <v>45071</v>
      </c>
      <c r="H279" s="24" t="s">
        <v>34</v>
      </c>
      <c r="I279" s="24" t="s">
        <v>19</v>
      </c>
      <c r="J279" s="16" t="s">
        <v>858</v>
      </c>
      <c r="K279" s="12" t="n">
        <v>200</v>
      </c>
      <c r="L279" s="17" t="s">
        <v>21</v>
      </c>
      <c r="M279" s="22"/>
    </row>
    <row r="280" customFormat="false" ht="21.75" hidden="false" customHeight="true" outlineLevel="0" collapsed="false">
      <c r="A280" s="9" t="n">
        <v>278</v>
      </c>
      <c r="B280" s="10" t="s">
        <v>859</v>
      </c>
      <c r="C280" s="10" t="s">
        <v>15</v>
      </c>
      <c r="D280" s="25" t="s">
        <v>32</v>
      </c>
      <c r="E280" s="12" t="s">
        <v>860</v>
      </c>
      <c r="F280" s="13" t="n">
        <v>20230168</v>
      </c>
      <c r="G280" s="14" t="n">
        <v>45071</v>
      </c>
      <c r="H280" s="24" t="s">
        <v>34</v>
      </c>
      <c r="I280" s="24" t="s">
        <v>19</v>
      </c>
      <c r="J280" s="16" t="s">
        <v>861</v>
      </c>
      <c r="K280" s="12" t="n">
        <v>200</v>
      </c>
      <c r="L280" s="17" t="s">
        <v>21</v>
      </c>
      <c r="M280" s="22"/>
    </row>
    <row r="281" customFormat="false" ht="21.75" hidden="false" customHeight="true" outlineLevel="0" collapsed="false">
      <c r="A281" s="9" t="n">
        <v>279</v>
      </c>
      <c r="B281" s="10" t="s">
        <v>862</v>
      </c>
      <c r="C281" s="10" t="s">
        <v>15</v>
      </c>
      <c r="D281" s="25" t="s">
        <v>32</v>
      </c>
      <c r="E281" s="12" t="s">
        <v>863</v>
      </c>
      <c r="F281" s="13" t="n">
        <v>20230168</v>
      </c>
      <c r="G281" s="14" t="n">
        <v>45071</v>
      </c>
      <c r="H281" s="24" t="s">
        <v>34</v>
      </c>
      <c r="I281" s="24" t="s">
        <v>19</v>
      </c>
      <c r="J281" s="16" t="s">
        <v>864</v>
      </c>
      <c r="K281" s="12" t="n">
        <v>200</v>
      </c>
      <c r="L281" s="17" t="s">
        <v>21</v>
      </c>
      <c r="M281" s="22"/>
    </row>
    <row r="282" customFormat="false" ht="21.75" hidden="false" customHeight="true" outlineLevel="0" collapsed="false">
      <c r="A282" s="9" t="n">
        <v>280</v>
      </c>
      <c r="B282" s="10" t="s">
        <v>865</v>
      </c>
      <c r="C282" s="10" t="s">
        <v>15</v>
      </c>
      <c r="D282" s="25" t="s">
        <v>32</v>
      </c>
      <c r="E282" s="12" t="s">
        <v>866</v>
      </c>
      <c r="F282" s="13" t="n">
        <v>20230168</v>
      </c>
      <c r="G282" s="14" t="n">
        <v>45071</v>
      </c>
      <c r="H282" s="24" t="s">
        <v>34</v>
      </c>
      <c r="I282" s="24" t="s">
        <v>19</v>
      </c>
      <c r="J282" s="16" t="s">
        <v>867</v>
      </c>
      <c r="K282" s="12" t="n">
        <v>200</v>
      </c>
      <c r="L282" s="17" t="s">
        <v>21</v>
      </c>
      <c r="M282" s="22"/>
    </row>
    <row r="283" customFormat="false" ht="21.75" hidden="false" customHeight="true" outlineLevel="0" collapsed="false">
      <c r="A283" s="9" t="n">
        <v>281</v>
      </c>
      <c r="B283" s="10" t="s">
        <v>868</v>
      </c>
      <c r="C283" s="10" t="s">
        <v>15</v>
      </c>
      <c r="D283" s="25" t="s">
        <v>32</v>
      </c>
      <c r="E283" s="12" t="s">
        <v>869</v>
      </c>
      <c r="F283" s="13" t="n">
        <v>20230168</v>
      </c>
      <c r="G283" s="14" t="n">
        <v>45071</v>
      </c>
      <c r="H283" s="24" t="s">
        <v>34</v>
      </c>
      <c r="I283" s="24" t="s">
        <v>19</v>
      </c>
      <c r="J283" s="16" t="s">
        <v>870</v>
      </c>
      <c r="K283" s="12" t="n">
        <v>200</v>
      </c>
      <c r="L283" s="17" t="s">
        <v>21</v>
      </c>
      <c r="M283" s="22"/>
    </row>
    <row r="284" customFormat="false" ht="21.75" hidden="false" customHeight="true" outlineLevel="0" collapsed="false">
      <c r="A284" s="9" t="n">
        <v>282</v>
      </c>
      <c r="B284" s="10" t="s">
        <v>871</v>
      </c>
      <c r="C284" s="10" t="s">
        <v>15</v>
      </c>
      <c r="D284" s="25" t="s">
        <v>32</v>
      </c>
      <c r="E284" s="12" t="s">
        <v>872</v>
      </c>
      <c r="F284" s="13" t="n">
        <v>20230168</v>
      </c>
      <c r="G284" s="14" t="n">
        <v>45071</v>
      </c>
      <c r="H284" s="24" t="s">
        <v>34</v>
      </c>
      <c r="I284" s="24" t="s">
        <v>19</v>
      </c>
      <c r="J284" s="16" t="s">
        <v>873</v>
      </c>
      <c r="K284" s="12" t="n">
        <v>200</v>
      </c>
      <c r="L284" s="17" t="s">
        <v>21</v>
      </c>
      <c r="M284" s="22"/>
    </row>
    <row r="285" customFormat="false" ht="21.75" hidden="false" customHeight="true" outlineLevel="0" collapsed="false">
      <c r="A285" s="9" t="n">
        <v>283</v>
      </c>
      <c r="B285" s="10" t="s">
        <v>874</v>
      </c>
      <c r="C285" s="10" t="s">
        <v>15</v>
      </c>
      <c r="D285" s="25" t="s">
        <v>32</v>
      </c>
      <c r="E285" s="12" t="s">
        <v>875</v>
      </c>
      <c r="F285" s="13" t="n">
        <v>20230168</v>
      </c>
      <c r="G285" s="14" t="n">
        <v>45071</v>
      </c>
      <c r="H285" s="24" t="s">
        <v>34</v>
      </c>
      <c r="I285" s="24" t="s">
        <v>19</v>
      </c>
      <c r="J285" s="16" t="s">
        <v>876</v>
      </c>
      <c r="K285" s="12" t="n">
        <v>200</v>
      </c>
      <c r="L285" s="17" t="s">
        <v>21</v>
      </c>
      <c r="M285" s="22"/>
    </row>
    <row r="286" customFormat="false" ht="21.75" hidden="false" customHeight="true" outlineLevel="0" collapsed="false">
      <c r="A286" s="9" t="n">
        <v>284</v>
      </c>
      <c r="B286" s="10" t="s">
        <v>877</v>
      </c>
      <c r="C286" s="10" t="s">
        <v>15</v>
      </c>
      <c r="D286" s="25" t="s">
        <v>32</v>
      </c>
      <c r="E286" s="12" t="s">
        <v>878</v>
      </c>
      <c r="F286" s="13" t="n">
        <v>20230171</v>
      </c>
      <c r="G286" s="14" t="n">
        <v>45072</v>
      </c>
      <c r="H286" s="24" t="s">
        <v>18</v>
      </c>
      <c r="I286" s="24" t="s">
        <v>19</v>
      </c>
      <c r="J286" s="16" t="s">
        <v>879</v>
      </c>
      <c r="K286" s="12" t="n">
        <v>200</v>
      </c>
      <c r="L286" s="17" t="s">
        <v>21</v>
      </c>
      <c r="M286" s="22"/>
    </row>
    <row r="287" customFormat="false" ht="21.75" hidden="false" customHeight="true" outlineLevel="0" collapsed="false">
      <c r="A287" s="9" t="n">
        <v>285</v>
      </c>
      <c r="B287" s="10" t="s">
        <v>880</v>
      </c>
      <c r="C287" s="10" t="s">
        <v>83</v>
      </c>
      <c r="D287" s="25" t="s">
        <v>32</v>
      </c>
      <c r="E287" s="12" t="s">
        <v>881</v>
      </c>
      <c r="F287" s="13" t="n">
        <v>20230171</v>
      </c>
      <c r="G287" s="14" t="n">
        <v>45072</v>
      </c>
      <c r="H287" s="24" t="s">
        <v>18</v>
      </c>
      <c r="I287" s="24" t="s">
        <v>19</v>
      </c>
      <c r="J287" s="16" t="s">
        <v>882</v>
      </c>
      <c r="K287" s="12" t="n">
        <v>200</v>
      </c>
      <c r="L287" s="17" t="s">
        <v>21</v>
      </c>
      <c r="M287" s="22"/>
    </row>
    <row r="288" customFormat="false" ht="21.75" hidden="false" customHeight="true" outlineLevel="0" collapsed="false">
      <c r="A288" s="9" t="n">
        <v>286</v>
      </c>
      <c r="B288" s="10" t="s">
        <v>883</v>
      </c>
      <c r="C288" s="10" t="s">
        <v>83</v>
      </c>
      <c r="D288" s="25" t="s">
        <v>32</v>
      </c>
      <c r="E288" s="12" t="s">
        <v>884</v>
      </c>
      <c r="F288" s="13" t="n">
        <v>20230171</v>
      </c>
      <c r="G288" s="14" t="n">
        <v>45072</v>
      </c>
      <c r="H288" s="24" t="s">
        <v>18</v>
      </c>
      <c r="I288" s="24" t="s">
        <v>19</v>
      </c>
      <c r="J288" s="16" t="s">
        <v>885</v>
      </c>
      <c r="K288" s="12" t="n">
        <v>200</v>
      </c>
      <c r="L288" s="17" t="s">
        <v>21</v>
      </c>
      <c r="M288" s="22"/>
    </row>
    <row r="289" customFormat="false" ht="21.75" hidden="false" customHeight="true" outlineLevel="0" collapsed="false">
      <c r="A289" s="9" t="n">
        <v>287</v>
      </c>
      <c r="B289" s="10" t="s">
        <v>886</v>
      </c>
      <c r="C289" s="10" t="s">
        <v>15</v>
      </c>
      <c r="D289" s="25" t="s">
        <v>32</v>
      </c>
      <c r="E289" s="12" t="s">
        <v>887</v>
      </c>
      <c r="F289" s="13" t="n">
        <v>20230171</v>
      </c>
      <c r="G289" s="14" t="n">
        <v>45072</v>
      </c>
      <c r="H289" s="24" t="s">
        <v>18</v>
      </c>
      <c r="I289" s="24" t="s">
        <v>19</v>
      </c>
      <c r="J289" s="16" t="s">
        <v>888</v>
      </c>
      <c r="K289" s="12" t="n">
        <v>200</v>
      </c>
      <c r="L289" s="17" t="s">
        <v>21</v>
      </c>
      <c r="M289" s="22"/>
    </row>
    <row r="290" customFormat="false" ht="21.75" hidden="false" customHeight="true" outlineLevel="0" collapsed="false">
      <c r="A290" s="9" t="n">
        <v>288</v>
      </c>
      <c r="B290" s="10" t="s">
        <v>889</v>
      </c>
      <c r="C290" s="10" t="s">
        <v>83</v>
      </c>
      <c r="D290" s="25" t="s">
        <v>32</v>
      </c>
      <c r="E290" s="12" t="s">
        <v>890</v>
      </c>
      <c r="F290" s="13" t="n">
        <v>20230171</v>
      </c>
      <c r="G290" s="14" t="n">
        <v>45072</v>
      </c>
      <c r="H290" s="24" t="s">
        <v>18</v>
      </c>
      <c r="I290" s="24" t="s">
        <v>19</v>
      </c>
      <c r="J290" s="16" t="s">
        <v>891</v>
      </c>
      <c r="K290" s="12" t="n">
        <v>200</v>
      </c>
      <c r="L290" s="17" t="s">
        <v>21</v>
      </c>
      <c r="M290" s="22"/>
    </row>
    <row r="291" customFormat="false" ht="21.75" hidden="false" customHeight="true" outlineLevel="0" collapsed="false">
      <c r="A291" s="9" t="n">
        <v>289</v>
      </c>
      <c r="B291" s="10" t="s">
        <v>892</v>
      </c>
      <c r="C291" s="10" t="s">
        <v>83</v>
      </c>
      <c r="D291" s="25" t="s">
        <v>32</v>
      </c>
      <c r="E291" s="12" t="s">
        <v>893</v>
      </c>
      <c r="F291" s="13" t="n">
        <v>20230171</v>
      </c>
      <c r="G291" s="14" t="n">
        <v>45072</v>
      </c>
      <c r="H291" s="24" t="s">
        <v>18</v>
      </c>
      <c r="I291" s="24" t="s">
        <v>19</v>
      </c>
      <c r="J291" s="16" t="s">
        <v>894</v>
      </c>
      <c r="K291" s="12" t="n">
        <v>200</v>
      </c>
      <c r="L291" s="17" t="s">
        <v>21</v>
      </c>
      <c r="M291" s="22"/>
    </row>
    <row r="292" customFormat="false" ht="21.75" hidden="false" customHeight="true" outlineLevel="0" collapsed="false">
      <c r="A292" s="9" t="n">
        <v>290</v>
      </c>
      <c r="B292" s="10" t="s">
        <v>895</v>
      </c>
      <c r="C292" s="10" t="s">
        <v>15</v>
      </c>
      <c r="D292" s="25" t="s">
        <v>32</v>
      </c>
      <c r="E292" s="12" t="s">
        <v>896</v>
      </c>
      <c r="F292" s="13" t="n">
        <v>20230171</v>
      </c>
      <c r="G292" s="14" t="n">
        <v>45072</v>
      </c>
      <c r="H292" s="24" t="s">
        <v>18</v>
      </c>
      <c r="I292" s="24" t="s">
        <v>19</v>
      </c>
      <c r="J292" s="16" t="s">
        <v>897</v>
      </c>
      <c r="K292" s="12" t="n">
        <v>200</v>
      </c>
      <c r="L292" s="17" t="s">
        <v>21</v>
      </c>
      <c r="M292" s="22"/>
    </row>
    <row r="293" customFormat="false" ht="21.75" hidden="false" customHeight="true" outlineLevel="0" collapsed="false">
      <c r="A293" s="9" t="n">
        <v>291</v>
      </c>
      <c r="B293" s="10" t="s">
        <v>898</v>
      </c>
      <c r="C293" s="10" t="s">
        <v>83</v>
      </c>
      <c r="D293" s="25" t="s">
        <v>32</v>
      </c>
      <c r="E293" s="12" t="s">
        <v>899</v>
      </c>
      <c r="F293" s="13" t="n">
        <v>20230171</v>
      </c>
      <c r="G293" s="14" t="n">
        <v>45072</v>
      </c>
      <c r="H293" s="24" t="s">
        <v>18</v>
      </c>
      <c r="I293" s="24" t="s">
        <v>19</v>
      </c>
      <c r="J293" s="16" t="s">
        <v>900</v>
      </c>
      <c r="K293" s="12" t="n">
        <v>200</v>
      </c>
      <c r="L293" s="17" t="s">
        <v>21</v>
      </c>
      <c r="M293" s="22"/>
    </row>
    <row r="294" customFormat="false" ht="21.75" hidden="false" customHeight="true" outlineLevel="0" collapsed="false">
      <c r="A294" s="9" t="n">
        <v>292</v>
      </c>
      <c r="B294" s="10" t="s">
        <v>901</v>
      </c>
      <c r="C294" s="10" t="s">
        <v>83</v>
      </c>
      <c r="D294" s="25" t="s">
        <v>32</v>
      </c>
      <c r="E294" s="12" t="s">
        <v>902</v>
      </c>
      <c r="F294" s="13" t="n">
        <v>20230171</v>
      </c>
      <c r="G294" s="14" t="n">
        <v>45072</v>
      </c>
      <c r="H294" s="24" t="s">
        <v>18</v>
      </c>
      <c r="I294" s="24" t="s">
        <v>19</v>
      </c>
      <c r="J294" s="16" t="s">
        <v>903</v>
      </c>
      <c r="K294" s="12" t="n">
        <v>200</v>
      </c>
      <c r="L294" s="17" t="s">
        <v>21</v>
      </c>
      <c r="M294" s="22"/>
    </row>
    <row r="295" customFormat="false" ht="21.75" hidden="false" customHeight="true" outlineLevel="0" collapsed="false">
      <c r="A295" s="9" t="n">
        <v>293</v>
      </c>
      <c r="B295" s="10" t="s">
        <v>904</v>
      </c>
      <c r="C295" s="10" t="s">
        <v>83</v>
      </c>
      <c r="D295" s="25" t="s">
        <v>32</v>
      </c>
      <c r="E295" s="12" t="s">
        <v>905</v>
      </c>
      <c r="F295" s="13" t="n">
        <v>20230171</v>
      </c>
      <c r="G295" s="14" t="n">
        <v>45072</v>
      </c>
      <c r="H295" s="24" t="s">
        <v>18</v>
      </c>
      <c r="I295" s="24" t="s">
        <v>19</v>
      </c>
      <c r="J295" s="16" t="s">
        <v>906</v>
      </c>
      <c r="K295" s="12" t="n">
        <v>200</v>
      </c>
      <c r="L295" s="17" t="s">
        <v>21</v>
      </c>
      <c r="M295" s="22"/>
    </row>
    <row r="296" customFormat="false" ht="21.75" hidden="false" customHeight="true" outlineLevel="0" collapsed="false">
      <c r="A296" s="9" t="n">
        <v>294</v>
      </c>
      <c r="B296" s="10" t="s">
        <v>907</v>
      </c>
      <c r="C296" s="10" t="s">
        <v>15</v>
      </c>
      <c r="D296" s="25" t="s">
        <v>32</v>
      </c>
      <c r="E296" s="12" t="s">
        <v>908</v>
      </c>
      <c r="F296" s="13" t="n">
        <v>20230171</v>
      </c>
      <c r="G296" s="14" t="n">
        <v>45072</v>
      </c>
      <c r="H296" s="24" t="s">
        <v>18</v>
      </c>
      <c r="I296" s="24" t="s">
        <v>19</v>
      </c>
      <c r="J296" s="16" t="s">
        <v>909</v>
      </c>
      <c r="K296" s="12" t="n">
        <v>200</v>
      </c>
      <c r="L296" s="17" t="s">
        <v>21</v>
      </c>
      <c r="M296" s="22"/>
    </row>
    <row r="297" customFormat="false" ht="21.75" hidden="false" customHeight="true" outlineLevel="0" collapsed="false">
      <c r="A297" s="9" t="n">
        <v>295</v>
      </c>
      <c r="B297" s="10" t="s">
        <v>910</v>
      </c>
      <c r="C297" s="10" t="s">
        <v>83</v>
      </c>
      <c r="D297" s="25" t="s">
        <v>32</v>
      </c>
      <c r="E297" s="12" t="s">
        <v>911</v>
      </c>
      <c r="F297" s="13" t="n">
        <v>20230171</v>
      </c>
      <c r="G297" s="14" t="n">
        <v>45072</v>
      </c>
      <c r="H297" s="24" t="s">
        <v>18</v>
      </c>
      <c r="I297" s="24" t="s">
        <v>19</v>
      </c>
      <c r="J297" s="16" t="s">
        <v>912</v>
      </c>
      <c r="K297" s="12" t="n">
        <v>200</v>
      </c>
      <c r="L297" s="17" t="s">
        <v>21</v>
      </c>
      <c r="M297" s="22"/>
    </row>
    <row r="298" customFormat="false" ht="21.75" hidden="false" customHeight="true" outlineLevel="0" collapsed="false">
      <c r="A298" s="9" t="n">
        <v>296</v>
      </c>
      <c r="B298" s="10" t="s">
        <v>913</v>
      </c>
      <c r="C298" s="10" t="s">
        <v>83</v>
      </c>
      <c r="D298" s="25" t="s">
        <v>32</v>
      </c>
      <c r="E298" s="12" t="s">
        <v>914</v>
      </c>
      <c r="F298" s="13" t="n">
        <v>20230171</v>
      </c>
      <c r="G298" s="14" t="n">
        <v>45072</v>
      </c>
      <c r="H298" s="24" t="s">
        <v>18</v>
      </c>
      <c r="I298" s="24" t="s">
        <v>19</v>
      </c>
      <c r="J298" s="16" t="s">
        <v>915</v>
      </c>
      <c r="K298" s="12" t="n">
        <v>200</v>
      </c>
      <c r="L298" s="17" t="s">
        <v>21</v>
      </c>
      <c r="M298" s="22"/>
    </row>
    <row r="299" customFormat="false" ht="21.75" hidden="false" customHeight="true" outlineLevel="0" collapsed="false">
      <c r="A299" s="9" t="n">
        <v>297</v>
      </c>
      <c r="B299" s="10" t="s">
        <v>916</v>
      </c>
      <c r="C299" s="10" t="s">
        <v>15</v>
      </c>
      <c r="D299" s="25" t="s">
        <v>32</v>
      </c>
      <c r="E299" s="12" t="s">
        <v>917</v>
      </c>
      <c r="F299" s="13" t="n">
        <v>20230171</v>
      </c>
      <c r="G299" s="14" t="n">
        <v>45072</v>
      </c>
      <c r="H299" s="24" t="s">
        <v>18</v>
      </c>
      <c r="I299" s="24" t="s">
        <v>19</v>
      </c>
      <c r="J299" s="16" t="s">
        <v>918</v>
      </c>
      <c r="K299" s="12" t="n">
        <v>200</v>
      </c>
      <c r="L299" s="17" t="s">
        <v>21</v>
      </c>
      <c r="M299" s="22"/>
    </row>
    <row r="300" customFormat="false" ht="21.75" hidden="false" customHeight="true" outlineLevel="0" collapsed="false">
      <c r="A300" s="9" t="n">
        <v>298</v>
      </c>
      <c r="B300" s="10" t="s">
        <v>919</v>
      </c>
      <c r="C300" s="10" t="s">
        <v>83</v>
      </c>
      <c r="D300" s="25" t="s">
        <v>32</v>
      </c>
      <c r="E300" s="12" t="s">
        <v>920</v>
      </c>
      <c r="F300" s="13" t="n">
        <v>20230171</v>
      </c>
      <c r="G300" s="14" t="n">
        <v>45072</v>
      </c>
      <c r="H300" s="24" t="s">
        <v>18</v>
      </c>
      <c r="I300" s="24" t="s">
        <v>19</v>
      </c>
      <c r="J300" s="16" t="s">
        <v>921</v>
      </c>
      <c r="K300" s="12" t="n">
        <v>200</v>
      </c>
      <c r="L300" s="17" t="s">
        <v>21</v>
      </c>
      <c r="M300" s="22"/>
    </row>
    <row r="301" customFormat="false" ht="21.75" hidden="false" customHeight="true" outlineLevel="0" collapsed="false">
      <c r="A301" s="9" t="n">
        <v>299</v>
      </c>
      <c r="B301" s="10" t="s">
        <v>922</v>
      </c>
      <c r="C301" s="10" t="s">
        <v>83</v>
      </c>
      <c r="D301" s="25" t="s">
        <v>32</v>
      </c>
      <c r="E301" s="12" t="s">
        <v>923</v>
      </c>
      <c r="F301" s="13" t="n">
        <v>20230171</v>
      </c>
      <c r="G301" s="14" t="n">
        <v>45072</v>
      </c>
      <c r="H301" s="24" t="s">
        <v>18</v>
      </c>
      <c r="I301" s="24" t="s">
        <v>19</v>
      </c>
      <c r="J301" s="16" t="s">
        <v>924</v>
      </c>
      <c r="K301" s="12" t="n">
        <v>200</v>
      </c>
      <c r="L301" s="17" t="s">
        <v>21</v>
      </c>
      <c r="M301" s="22"/>
    </row>
    <row r="302" customFormat="false" ht="21.75" hidden="false" customHeight="true" outlineLevel="0" collapsed="false">
      <c r="A302" s="9" t="n">
        <v>300</v>
      </c>
      <c r="B302" s="10" t="s">
        <v>925</v>
      </c>
      <c r="C302" s="10" t="s">
        <v>83</v>
      </c>
      <c r="D302" s="25" t="s">
        <v>32</v>
      </c>
      <c r="E302" s="12" t="s">
        <v>926</v>
      </c>
      <c r="F302" s="13" t="n">
        <v>20230171</v>
      </c>
      <c r="G302" s="14" t="n">
        <v>45072</v>
      </c>
      <c r="H302" s="24" t="s">
        <v>18</v>
      </c>
      <c r="I302" s="24" t="s">
        <v>19</v>
      </c>
      <c r="J302" s="16" t="s">
        <v>927</v>
      </c>
      <c r="K302" s="12" t="n">
        <v>200</v>
      </c>
      <c r="L302" s="17" t="s">
        <v>21</v>
      </c>
      <c r="M302" s="22"/>
    </row>
    <row r="303" customFormat="false" ht="21.75" hidden="false" customHeight="true" outlineLevel="0" collapsed="false">
      <c r="A303" s="9" t="n">
        <v>301</v>
      </c>
      <c r="B303" s="10" t="s">
        <v>928</v>
      </c>
      <c r="C303" s="10" t="s">
        <v>83</v>
      </c>
      <c r="D303" s="25" t="s">
        <v>32</v>
      </c>
      <c r="E303" s="12" t="s">
        <v>929</v>
      </c>
      <c r="F303" s="13" t="n">
        <v>20230171</v>
      </c>
      <c r="G303" s="14" t="n">
        <v>45072</v>
      </c>
      <c r="H303" s="24" t="s">
        <v>18</v>
      </c>
      <c r="I303" s="24" t="s">
        <v>19</v>
      </c>
      <c r="J303" s="16" t="s">
        <v>930</v>
      </c>
      <c r="K303" s="12" t="n">
        <v>200</v>
      </c>
      <c r="L303" s="17" t="s">
        <v>21</v>
      </c>
      <c r="M303" s="22"/>
    </row>
    <row r="304" customFormat="false" ht="21.75" hidden="false" customHeight="true" outlineLevel="0" collapsed="false">
      <c r="A304" s="9" t="n">
        <v>302</v>
      </c>
      <c r="B304" s="10" t="s">
        <v>931</v>
      </c>
      <c r="C304" s="10" t="s">
        <v>83</v>
      </c>
      <c r="D304" s="25" t="s">
        <v>32</v>
      </c>
      <c r="E304" s="12" t="s">
        <v>932</v>
      </c>
      <c r="F304" s="13" t="n">
        <v>20230171</v>
      </c>
      <c r="G304" s="14" t="n">
        <v>45072</v>
      </c>
      <c r="H304" s="24" t="s">
        <v>18</v>
      </c>
      <c r="I304" s="24" t="s">
        <v>19</v>
      </c>
      <c r="J304" s="16" t="s">
        <v>933</v>
      </c>
      <c r="K304" s="12" t="n">
        <v>200</v>
      </c>
      <c r="L304" s="17" t="s">
        <v>21</v>
      </c>
      <c r="M304" s="22"/>
    </row>
    <row r="305" customFormat="false" ht="21.75" hidden="false" customHeight="true" outlineLevel="0" collapsed="false">
      <c r="A305" s="9" t="n">
        <v>303</v>
      </c>
      <c r="B305" s="10" t="s">
        <v>934</v>
      </c>
      <c r="C305" s="10" t="s">
        <v>83</v>
      </c>
      <c r="D305" s="25" t="s">
        <v>32</v>
      </c>
      <c r="E305" s="12" t="s">
        <v>935</v>
      </c>
      <c r="F305" s="13" t="n">
        <v>20230171</v>
      </c>
      <c r="G305" s="14" t="n">
        <v>45072</v>
      </c>
      <c r="H305" s="24" t="s">
        <v>18</v>
      </c>
      <c r="I305" s="24" t="s">
        <v>19</v>
      </c>
      <c r="J305" s="16" t="s">
        <v>936</v>
      </c>
      <c r="K305" s="12" t="n">
        <v>200</v>
      </c>
      <c r="L305" s="17" t="s">
        <v>21</v>
      </c>
      <c r="M305" s="22"/>
    </row>
    <row r="306" customFormat="false" ht="21.75" hidden="false" customHeight="true" outlineLevel="0" collapsed="false">
      <c r="A306" s="9" t="n">
        <v>304</v>
      </c>
      <c r="B306" s="10" t="s">
        <v>937</v>
      </c>
      <c r="C306" s="10" t="s">
        <v>83</v>
      </c>
      <c r="D306" s="25" t="s">
        <v>32</v>
      </c>
      <c r="E306" s="12" t="s">
        <v>938</v>
      </c>
      <c r="F306" s="13" t="n">
        <v>20230171</v>
      </c>
      <c r="G306" s="14" t="n">
        <v>45072</v>
      </c>
      <c r="H306" s="24" t="s">
        <v>18</v>
      </c>
      <c r="I306" s="24" t="s">
        <v>19</v>
      </c>
      <c r="J306" s="16" t="s">
        <v>939</v>
      </c>
      <c r="K306" s="12" t="n">
        <v>200</v>
      </c>
      <c r="L306" s="17" t="s">
        <v>21</v>
      </c>
      <c r="M306" s="22"/>
    </row>
    <row r="307" customFormat="false" ht="21.75" hidden="false" customHeight="true" outlineLevel="0" collapsed="false">
      <c r="A307" s="9" t="n">
        <v>305</v>
      </c>
      <c r="B307" s="10" t="s">
        <v>940</v>
      </c>
      <c r="C307" s="10" t="s">
        <v>15</v>
      </c>
      <c r="D307" s="25" t="s">
        <v>32</v>
      </c>
      <c r="E307" s="12" t="s">
        <v>941</v>
      </c>
      <c r="F307" s="13" t="n">
        <v>20230171</v>
      </c>
      <c r="G307" s="14" t="n">
        <v>45072</v>
      </c>
      <c r="H307" s="24" t="s">
        <v>18</v>
      </c>
      <c r="I307" s="24" t="s">
        <v>19</v>
      </c>
      <c r="J307" s="16" t="s">
        <v>942</v>
      </c>
      <c r="K307" s="12" t="n">
        <v>200</v>
      </c>
      <c r="L307" s="17" t="s">
        <v>21</v>
      </c>
      <c r="M307" s="22"/>
    </row>
    <row r="308" customFormat="false" ht="21.75" hidden="false" customHeight="true" outlineLevel="0" collapsed="false">
      <c r="A308" s="9" t="n">
        <v>306</v>
      </c>
      <c r="B308" s="10" t="s">
        <v>943</v>
      </c>
      <c r="C308" s="10" t="s">
        <v>83</v>
      </c>
      <c r="D308" s="25" t="s">
        <v>16</v>
      </c>
      <c r="E308" s="12" t="s">
        <v>944</v>
      </c>
      <c r="F308" s="13" t="n">
        <v>20230170</v>
      </c>
      <c r="G308" s="14" t="n">
        <v>45072</v>
      </c>
      <c r="H308" s="24" t="s">
        <v>945</v>
      </c>
      <c r="I308" s="24" t="s">
        <v>19</v>
      </c>
      <c r="J308" s="16" t="s">
        <v>946</v>
      </c>
      <c r="K308" s="12" t="n">
        <v>200</v>
      </c>
      <c r="L308" s="17" t="s">
        <v>21</v>
      </c>
      <c r="M308" s="22"/>
    </row>
    <row r="309" customFormat="false" ht="21.75" hidden="false" customHeight="true" outlineLevel="0" collapsed="false">
      <c r="A309" s="9" t="n">
        <v>307</v>
      </c>
      <c r="B309" s="10" t="s">
        <v>947</v>
      </c>
      <c r="C309" s="10" t="s">
        <v>83</v>
      </c>
      <c r="D309" s="25" t="s">
        <v>16</v>
      </c>
      <c r="E309" s="12" t="s">
        <v>948</v>
      </c>
      <c r="F309" s="13" t="n">
        <v>20230170</v>
      </c>
      <c r="G309" s="14" t="n">
        <v>45072</v>
      </c>
      <c r="H309" s="24" t="s">
        <v>945</v>
      </c>
      <c r="I309" s="24" t="s">
        <v>19</v>
      </c>
      <c r="J309" s="16" t="s">
        <v>949</v>
      </c>
      <c r="K309" s="12" t="n">
        <v>200</v>
      </c>
      <c r="L309" s="17" t="s">
        <v>21</v>
      </c>
      <c r="M309" s="22"/>
    </row>
    <row r="310" customFormat="false" ht="21.75" hidden="false" customHeight="true" outlineLevel="0" collapsed="false">
      <c r="A310" s="9" t="n">
        <v>308</v>
      </c>
      <c r="B310" s="10" t="s">
        <v>950</v>
      </c>
      <c r="C310" s="10" t="s">
        <v>83</v>
      </c>
      <c r="D310" s="25" t="s">
        <v>16</v>
      </c>
      <c r="E310" s="12" t="s">
        <v>951</v>
      </c>
      <c r="F310" s="13" t="n">
        <v>20230170</v>
      </c>
      <c r="G310" s="14" t="n">
        <v>45072</v>
      </c>
      <c r="H310" s="24" t="s">
        <v>945</v>
      </c>
      <c r="I310" s="24" t="s">
        <v>19</v>
      </c>
      <c r="J310" s="16" t="s">
        <v>952</v>
      </c>
      <c r="K310" s="12" t="n">
        <v>200</v>
      </c>
      <c r="L310" s="17" t="s">
        <v>21</v>
      </c>
      <c r="M310" s="22"/>
    </row>
    <row r="311" customFormat="false" ht="21.75" hidden="false" customHeight="true" outlineLevel="0" collapsed="false">
      <c r="A311" s="9" t="n">
        <v>309</v>
      </c>
      <c r="B311" s="10" t="s">
        <v>953</v>
      </c>
      <c r="C311" s="10" t="s">
        <v>83</v>
      </c>
      <c r="D311" s="25" t="s">
        <v>16</v>
      </c>
      <c r="E311" s="12" t="s">
        <v>954</v>
      </c>
      <c r="F311" s="13" t="n">
        <v>20230170</v>
      </c>
      <c r="G311" s="14" t="n">
        <v>45072</v>
      </c>
      <c r="H311" s="24" t="s">
        <v>945</v>
      </c>
      <c r="I311" s="24" t="s">
        <v>19</v>
      </c>
      <c r="J311" s="16" t="s">
        <v>955</v>
      </c>
      <c r="K311" s="12" t="n">
        <v>200</v>
      </c>
      <c r="L311" s="17" t="s">
        <v>21</v>
      </c>
      <c r="M311" s="22"/>
    </row>
    <row r="312" customFormat="false" ht="21.75" hidden="false" customHeight="true" outlineLevel="0" collapsed="false">
      <c r="A312" s="9" t="n">
        <v>310</v>
      </c>
      <c r="B312" s="10" t="s">
        <v>956</v>
      </c>
      <c r="C312" s="10" t="s">
        <v>83</v>
      </c>
      <c r="D312" s="25" t="s">
        <v>16</v>
      </c>
      <c r="E312" s="12" t="s">
        <v>957</v>
      </c>
      <c r="F312" s="13" t="n">
        <v>20230170</v>
      </c>
      <c r="G312" s="14" t="n">
        <v>45072</v>
      </c>
      <c r="H312" s="24" t="s">
        <v>945</v>
      </c>
      <c r="I312" s="24" t="s">
        <v>19</v>
      </c>
      <c r="J312" s="16" t="s">
        <v>958</v>
      </c>
      <c r="K312" s="12" t="n">
        <v>200</v>
      </c>
      <c r="L312" s="17" t="s">
        <v>21</v>
      </c>
      <c r="M312" s="22"/>
    </row>
    <row r="313" customFormat="false" ht="21.75" hidden="false" customHeight="true" outlineLevel="0" collapsed="false">
      <c r="A313" s="9" t="n">
        <v>311</v>
      </c>
      <c r="B313" s="10" t="s">
        <v>959</v>
      </c>
      <c r="C313" s="10" t="s">
        <v>83</v>
      </c>
      <c r="D313" s="25" t="s">
        <v>16</v>
      </c>
      <c r="E313" s="12" t="s">
        <v>960</v>
      </c>
      <c r="F313" s="13" t="n">
        <v>20230170</v>
      </c>
      <c r="G313" s="14" t="n">
        <v>45072</v>
      </c>
      <c r="H313" s="24" t="s">
        <v>945</v>
      </c>
      <c r="I313" s="24" t="s">
        <v>19</v>
      </c>
      <c r="J313" s="16" t="s">
        <v>961</v>
      </c>
      <c r="K313" s="12" t="n">
        <v>200</v>
      </c>
      <c r="L313" s="17" t="s">
        <v>21</v>
      </c>
      <c r="M313" s="22"/>
    </row>
    <row r="314" customFormat="false" ht="21.75" hidden="false" customHeight="true" outlineLevel="0" collapsed="false">
      <c r="A314" s="9" t="n">
        <v>312</v>
      </c>
      <c r="B314" s="10" t="s">
        <v>962</v>
      </c>
      <c r="C314" s="10" t="s">
        <v>83</v>
      </c>
      <c r="D314" s="25" t="s">
        <v>16</v>
      </c>
      <c r="E314" s="12" t="s">
        <v>963</v>
      </c>
      <c r="F314" s="13" t="n">
        <v>20230170</v>
      </c>
      <c r="G314" s="14" t="n">
        <v>45072</v>
      </c>
      <c r="H314" s="24" t="s">
        <v>945</v>
      </c>
      <c r="I314" s="24" t="s">
        <v>19</v>
      </c>
      <c r="J314" s="16" t="s">
        <v>964</v>
      </c>
      <c r="K314" s="12" t="n">
        <v>200</v>
      </c>
      <c r="L314" s="17" t="s">
        <v>21</v>
      </c>
      <c r="M314" s="22"/>
    </row>
    <row r="315" customFormat="false" ht="21.75" hidden="false" customHeight="true" outlineLevel="0" collapsed="false">
      <c r="A315" s="9" t="n">
        <v>313</v>
      </c>
      <c r="B315" s="10" t="s">
        <v>965</v>
      </c>
      <c r="C315" s="10" t="s">
        <v>83</v>
      </c>
      <c r="D315" s="25" t="s">
        <v>16</v>
      </c>
      <c r="E315" s="12" t="s">
        <v>966</v>
      </c>
      <c r="F315" s="13" t="n">
        <v>20230170</v>
      </c>
      <c r="G315" s="14" t="n">
        <v>45072</v>
      </c>
      <c r="H315" s="24" t="s">
        <v>945</v>
      </c>
      <c r="I315" s="24" t="s">
        <v>19</v>
      </c>
      <c r="J315" s="16" t="s">
        <v>967</v>
      </c>
      <c r="K315" s="12" t="n">
        <v>200</v>
      </c>
      <c r="L315" s="17" t="s">
        <v>21</v>
      </c>
      <c r="M315" s="22"/>
    </row>
    <row r="316" customFormat="false" ht="21.75" hidden="false" customHeight="true" outlineLevel="0" collapsed="false">
      <c r="A316" s="9" t="n">
        <v>314</v>
      </c>
      <c r="B316" s="10" t="s">
        <v>968</v>
      </c>
      <c r="C316" s="10" t="s">
        <v>83</v>
      </c>
      <c r="D316" s="25" t="s">
        <v>16</v>
      </c>
      <c r="E316" s="12" t="s">
        <v>969</v>
      </c>
      <c r="F316" s="13" t="n">
        <v>20230170</v>
      </c>
      <c r="G316" s="14" t="n">
        <v>45072</v>
      </c>
      <c r="H316" s="24" t="s">
        <v>945</v>
      </c>
      <c r="I316" s="24" t="s">
        <v>19</v>
      </c>
      <c r="J316" s="16" t="s">
        <v>970</v>
      </c>
      <c r="K316" s="12" t="n">
        <v>200</v>
      </c>
      <c r="L316" s="17" t="s">
        <v>21</v>
      </c>
      <c r="M316" s="22"/>
    </row>
    <row r="317" customFormat="false" ht="21.75" hidden="false" customHeight="true" outlineLevel="0" collapsed="false">
      <c r="A317" s="9" t="n">
        <v>315</v>
      </c>
      <c r="B317" s="10" t="s">
        <v>971</v>
      </c>
      <c r="C317" s="10" t="s">
        <v>83</v>
      </c>
      <c r="D317" s="25" t="s">
        <v>16</v>
      </c>
      <c r="E317" s="12" t="s">
        <v>972</v>
      </c>
      <c r="F317" s="13" t="n">
        <v>20230170</v>
      </c>
      <c r="G317" s="14" t="n">
        <v>45072</v>
      </c>
      <c r="H317" s="24" t="s">
        <v>945</v>
      </c>
      <c r="I317" s="24" t="s">
        <v>19</v>
      </c>
      <c r="J317" s="16" t="s">
        <v>973</v>
      </c>
      <c r="K317" s="12" t="n">
        <v>200</v>
      </c>
      <c r="L317" s="17" t="s">
        <v>21</v>
      </c>
      <c r="M317" s="22"/>
    </row>
    <row r="318" customFormat="false" ht="21.75" hidden="false" customHeight="true" outlineLevel="0" collapsed="false">
      <c r="A318" s="9" t="n">
        <v>316</v>
      </c>
      <c r="B318" s="10" t="s">
        <v>974</v>
      </c>
      <c r="C318" s="10" t="s">
        <v>83</v>
      </c>
      <c r="D318" s="25" t="s">
        <v>16</v>
      </c>
      <c r="E318" s="12" t="s">
        <v>975</v>
      </c>
      <c r="F318" s="13" t="n">
        <v>20230170</v>
      </c>
      <c r="G318" s="14" t="n">
        <v>45072</v>
      </c>
      <c r="H318" s="24" t="s">
        <v>945</v>
      </c>
      <c r="I318" s="24" t="s">
        <v>19</v>
      </c>
      <c r="J318" s="16" t="s">
        <v>976</v>
      </c>
      <c r="K318" s="12" t="n">
        <v>200</v>
      </c>
      <c r="L318" s="17" t="s">
        <v>21</v>
      </c>
      <c r="M318" s="22"/>
    </row>
    <row r="319" customFormat="false" ht="21.75" hidden="false" customHeight="true" outlineLevel="0" collapsed="false">
      <c r="A319" s="9" t="n">
        <v>317</v>
      </c>
      <c r="B319" s="10" t="s">
        <v>977</v>
      </c>
      <c r="C319" s="10" t="s">
        <v>83</v>
      </c>
      <c r="D319" s="25" t="s">
        <v>16</v>
      </c>
      <c r="E319" s="12" t="s">
        <v>978</v>
      </c>
      <c r="F319" s="13" t="n">
        <v>20230170</v>
      </c>
      <c r="G319" s="14" t="n">
        <v>45072</v>
      </c>
      <c r="H319" s="24" t="s">
        <v>945</v>
      </c>
      <c r="I319" s="24" t="s">
        <v>19</v>
      </c>
      <c r="J319" s="16" t="s">
        <v>979</v>
      </c>
      <c r="K319" s="12" t="n">
        <v>200</v>
      </c>
      <c r="L319" s="17" t="s">
        <v>21</v>
      </c>
      <c r="M319" s="22"/>
    </row>
    <row r="320" customFormat="false" ht="21.75" hidden="false" customHeight="true" outlineLevel="0" collapsed="false">
      <c r="A320" s="9" t="n">
        <v>318</v>
      </c>
      <c r="B320" s="10" t="s">
        <v>980</v>
      </c>
      <c r="C320" s="10" t="s">
        <v>83</v>
      </c>
      <c r="D320" s="25" t="s">
        <v>16</v>
      </c>
      <c r="E320" s="12" t="s">
        <v>981</v>
      </c>
      <c r="F320" s="13" t="n">
        <v>20230170</v>
      </c>
      <c r="G320" s="14" t="n">
        <v>45072</v>
      </c>
      <c r="H320" s="24" t="s">
        <v>945</v>
      </c>
      <c r="I320" s="24" t="s">
        <v>19</v>
      </c>
      <c r="J320" s="16" t="s">
        <v>982</v>
      </c>
      <c r="K320" s="12" t="n">
        <v>200</v>
      </c>
      <c r="L320" s="17" t="s">
        <v>21</v>
      </c>
      <c r="M320" s="22"/>
    </row>
    <row r="321" customFormat="false" ht="21.75" hidden="false" customHeight="true" outlineLevel="0" collapsed="false">
      <c r="A321" s="9" t="n">
        <v>319</v>
      </c>
      <c r="B321" s="10" t="s">
        <v>983</v>
      </c>
      <c r="C321" s="10" t="s">
        <v>83</v>
      </c>
      <c r="D321" s="25" t="s">
        <v>16</v>
      </c>
      <c r="E321" s="12" t="s">
        <v>984</v>
      </c>
      <c r="F321" s="13" t="n">
        <v>20230170</v>
      </c>
      <c r="G321" s="14" t="n">
        <v>45072</v>
      </c>
      <c r="H321" s="24" t="s">
        <v>945</v>
      </c>
      <c r="I321" s="24" t="s">
        <v>19</v>
      </c>
      <c r="J321" s="16" t="s">
        <v>985</v>
      </c>
      <c r="K321" s="12" t="n">
        <v>200</v>
      </c>
      <c r="L321" s="17" t="s">
        <v>21</v>
      </c>
      <c r="M321" s="22"/>
    </row>
    <row r="322" customFormat="false" ht="21.75" hidden="false" customHeight="true" outlineLevel="0" collapsed="false">
      <c r="A322" s="9" t="n">
        <v>320</v>
      </c>
      <c r="B322" s="10" t="s">
        <v>986</v>
      </c>
      <c r="C322" s="10" t="s">
        <v>83</v>
      </c>
      <c r="D322" s="25" t="s">
        <v>16</v>
      </c>
      <c r="E322" s="12" t="s">
        <v>987</v>
      </c>
      <c r="F322" s="13" t="n">
        <v>20230170</v>
      </c>
      <c r="G322" s="14" t="n">
        <v>45072</v>
      </c>
      <c r="H322" s="24" t="s">
        <v>945</v>
      </c>
      <c r="I322" s="24" t="s">
        <v>19</v>
      </c>
      <c r="J322" s="16" t="s">
        <v>988</v>
      </c>
      <c r="K322" s="12" t="n">
        <v>200</v>
      </c>
      <c r="L322" s="17" t="s">
        <v>21</v>
      </c>
      <c r="M322" s="22"/>
    </row>
    <row r="323" customFormat="false" ht="21.75" hidden="false" customHeight="true" outlineLevel="0" collapsed="false">
      <c r="A323" s="9" t="n">
        <v>321</v>
      </c>
      <c r="B323" s="10" t="s">
        <v>989</v>
      </c>
      <c r="C323" s="10" t="s">
        <v>83</v>
      </c>
      <c r="D323" s="25" t="s">
        <v>16</v>
      </c>
      <c r="E323" s="12" t="s">
        <v>990</v>
      </c>
      <c r="F323" s="13" t="n">
        <v>20230170</v>
      </c>
      <c r="G323" s="14" t="n">
        <v>45072</v>
      </c>
      <c r="H323" s="24" t="s">
        <v>945</v>
      </c>
      <c r="I323" s="24" t="s">
        <v>19</v>
      </c>
      <c r="J323" s="16" t="s">
        <v>991</v>
      </c>
      <c r="K323" s="12" t="n">
        <v>200</v>
      </c>
      <c r="L323" s="17" t="s">
        <v>21</v>
      </c>
      <c r="M323" s="22"/>
    </row>
    <row r="324" customFormat="false" ht="21.75" hidden="false" customHeight="true" outlineLevel="0" collapsed="false">
      <c r="A324" s="9" t="n">
        <v>322</v>
      </c>
      <c r="B324" s="10" t="s">
        <v>992</v>
      </c>
      <c r="C324" s="10" t="s">
        <v>83</v>
      </c>
      <c r="D324" s="25" t="s">
        <v>16</v>
      </c>
      <c r="E324" s="12" t="s">
        <v>993</v>
      </c>
      <c r="F324" s="13" t="n">
        <v>20230170</v>
      </c>
      <c r="G324" s="14" t="n">
        <v>45072</v>
      </c>
      <c r="H324" s="24" t="s">
        <v>945</v>
      </c>
      <c r="I324" s="24" t="s">
        <v>19</v>
      </c>
      <c r="J324" s="16" t="s">
        <v>994</v>
      </c>
      <c r="K324" s="12" t="n">
        <v>200</v>
      </c>
      <c r="L324" s="17" t="s">
        <v>21</v>
      </c>
      <c r="M324" s="22"/>
    </row>
    <row r="325" customFormat="false" ht="21.75" hidden="false" customHeight="true" outlineLevel="0" collapsed="false">
      <c r="A325" s="9" t="n">
        <v>323</v>
      </c>
      <c r="B325" s="10" t="s">
        <v>995</v>
      </c>
      <c r="C325" s="10" t="s">
        <v>83</v>
      </c>
      <c r="D325" s="25" t="s">
        <v>16</v>
      </c>
      <c r="E325" s="12" t="s">
        <v>996</v>
      </c>
      <c r="F325" s="13" t="n">
        <v>20230170</v>
      </c>
      <c r="G325" s="14" t="n">
        <v>45072</v>
      </c>
      <c r="H325" s="24" t="s">
        <v>945</v>
      </c>
      <c r="I325" s="24" t="s">
        <v>19</v>
      </c>
      <c r="J325" s="16" t="s">
        <v>997</v>
      </c>
      <c r="K325" s="12" t="n">
        <v>200</v>
      </c>
      <c r="L325" s="17" t="s">
        <v>21</v>
      </c>
      <c r="M325" s="22"/>
    </row>
    <row r="326" customFormat="false" ht="21.75" hidden="false" customHeight="true" outlineLevel="0" collapsed="false">
      <c r="A326" s="9" t="n">
        <v>324</v>
      </c>
      <c r="B326" s="10" t="s">
        <v>998</v>
      </c>
      <c r="C326" s="10" t="s">
        <v>83</v>
      </c>
      <c r="D326" s="25" t="s">
        <v>16</v>
      </c>
      <c r="E326" s="12" t="s">
        <v>999</v>
      </c>
      <c r="F326" s="13" t="n">
        <v>20230170</v>
      </c>
      <c r="G326" s="14" t="n">
        <v>45072</v>
      </c>
      <c r="H326" s="24" t="s">
        <v>945</v>
      </c>
      <c r="I326" s="24" t="s">
        <v>19</v>
      </c>
      <c r="J326" s="16" t="s">
        <v>1000</v>
      </c>
      <c r="K326" s="12" t="n">
        <v>200</v>
      </c>
      <c r="L326" s="17" t="s">
        <v>21</v>
      </c>
      <c r="M326" s="22"/>
    </row>
    <row r="327" customFormat="false" ht="21.75" hidden="false" customHeight="true" outlineLevel="0" collapsed="false">
      <c r="A327" s="9" t="n">
        <v>325</v>
      </c>
      <c r="B327" s="10" t="s">
        <v>1001</v>
      </c>
      <c r="C327" s="10" t="s">
        <v>83</v>
      </c>
      <c r="D327" s="25" t="s">
        <v>16</v>
      </c>
      <c r="E327" s="12" t="s">
        <v>1002</v>
      </c>
      <c r="F327" s="13" t="n">
        <v>20230170</v>
      </c>
      <c r="G327" s="14" t="n">
        <v>45072</v>
      </c>
      <c r="H327" s="24" t="s">
        <v>945</v>
      </c>
      <c r="I327" s="24" t="s">
        <v>19</v>
      </c>
      <c r="J327" s="16" t="s">
        <v>1003</v>
      </c>
      <c r="K327" s="12" t="n">
        <v>200</v>
      </c>
      <c r="L327" s="17" t="s">
        <v>21</v>
      </c>
      <c r="M327" s="22"/>
    </row>
    <row r="328" customFormat="false" ht="21.75" hidden="false" customHeight="true" outlineLevel="0" collapsed="false">
      <c r="A328" s="9" t="n">
        <v>326</v>
      </c>
      <c r="B328" s="10" t="s">
        <v>1004</v>
      </c>
      <c r="C328" s="10" t="s">
        <v>83</v>
      </c>
      <c r="D328" s="25" t="s">
        <v>16</v>
      </c>
      <c r="E328" s="12" t="s">
        <v>1005</v>
      </c>
      <c r="F328" s="13" t="n">
        <v>20230170</v>
      </c>
      <c r="G328" s="14" t="n">
        <v>45072</v>
      </c>
      <c r="H328" s="24" t="s">
        <v>945</v>
      </c>
      <c r="I328" s="24" t="s">
        <v>19</v>
      </c>
      <c r="J328" s="16" t="s">
        <v>1006</v>
      </c>
      <c r="K328" s="12" t="n">
        <v>200</v>
      </c>
      <c r="L328" s="17" t="s">
        <v>21</v>
      </c>
      <c r="M328" s="22"/>
    </row>
    <row r="329" customFormat="false" ht="21.75" hidden="false" customHeight="true" outlineLevel="0" collapsed="false">
      <c r="A329" s="9" t="n">
        <v>327</v>
      </c>
      <c r="B329" s="10" t="s">
        <v>1007</v>
      </c>
      <c r="C329" s="10" t="s">
        <v>83</v>
      </c>
      <c r="D329" s="25" t="s">
        <v>16</v>
      </c>
      <c r="E329" s="12" t="s">
        <v>1008</v>
      </c>
      <c r="F329" s="13" t="n">
        <v>20230170</v>
      </c>
      <c r="G329" s="14" t="n">
        <v>45072</v>
      </c>
      <c r="H329" s="24" t="s">
        <v>945</v>
      </c>
      <c r="I329" s="24" t="s">
        <v>19</v>
      </c>
      <c r="J329" s="16" t="s">
        <v>1009</v>
      </c>
      <c r="K329" s="12" t="n">
        <v>200</v>
      </c>
      <c r="L329" s="17" t="s">
        <v>21</v>
      </c>
      <c r="M329" s="22"/>
    </row>
    <row r="330" customFormat="false" ht="21.75" hidden="false" customHeight="true" outlineLevel="0" collapsed="false">
      <c r="A330" s="9" t="n">
        <v>328</v>
      </c>
      <c r="B330" s="10" t="s">
        <v>1010</v>
      </c>
      <c r="C330" s="10" t="s">
        <v>83</v>
      </c>
      <c r="D330" s="25" t="s">
        <v>16</v>
      </c>
      <c r="E330" s="12" t="s">
        <v>1011</v>
      </c>
      <c r="F330" s="13" t="n">
        <v>20230170</v>
      </c>
      <c r="G330" s="14" t="n">
        <v>45072</v>
      </c>
      <c r="H330" s="24" t="s">
        <v>945</v>
      </c>
      <c r="I330" s="24" t="s">
        <v>19</v>
      </c>
      <c r="J330" s="16" t="s">
        <v>1012</v>
      </c>
      <c r="K330" s="12" t="n">
        <v>200</v>
      </c>
      <c r="L330" s="17" t="s">
        <v>21</v>
      </c>
      <c r="M330" s="22"/>
    </row>
    <row r="331" customFormat="false" ht="21.75" hidden="false" customHeight="true" outlineLevel="0" collapsed="false">
      <c r="A331" s="9" t="n">
        <v>329</v>
      </c>
      <c r="B331" s="10" t="s">
        <v>1013</v>
      </c>
      <c r="C331" s="10" t="s">
        <v>83</v>
      </c>
      <c r="D331" s="25" t="s">
        <v>16</v>
      </c>
      <c r="E331" s="12" t="s">
        <v>1014</v>
      </c>
      <c r="F331" s="13" t="n">
        <v>20230170</v>
      </c>
      <c r="G331" s="14" t="n">
        <v>45072</v>
      </c>
      <c r="H331" s="24" t="s">
        <v>945</v>
      </c>
      <c r="I331" s="24" t="s">
        <v>19</v>
      </c>
      <c r="J331" s="16" t="s">
        <v>1015</v>
      </c>
      <c r="K331" s="12" t="n">
        <v>200</v>
      </c>
      <c r="L331" s="17" t="s">
        <v>21</v>
      </c>
      <c r="M331" s="22"/>
    </row>
    <row r="332" customFormat="false" ht="21.75" hidden="false" customHeight="true" outlineLevel="0" collapsed="false">
      <c r="A332" s="9" t="n">
        <v>330</v>
      </c>
      <c r="B332" s="10" t="s">
        <v>1016</v>
      </c>
      <c r="C332" s="10" t="s">
        <v>83</v>
      </c>
      <c r="D332" s="25" t="s">
        <v>16</v>
      </c>
      <c r="E332" s="12" t="s">
        <v>1017</v>
      </c>
      <c r="F332" s="13" t="n">
        <v>20230170</v>
      </c>
      <c r="G332" s="14" t="n">
        <v>45072</v>
      </c>
      <c r="H332" s="24" t="s">
        <v>945</v>
      </c>
      <c r="I332" s="24" t="s">
        <v>19</v>
      </c>
      <c r="J332" s="16" t="s">
        <v>1018</v>
      </c>
      <c r="K332" s="12" t="n">
        <v>200</v>
      </c>
      <c r="L332" s="17" t="s">
        <v>21</v>
      </c>
      <c r="M332" s="22"/>
    </row>
    <row r="333" customFormat="false" ht="21.75" hidden="false" customHeight="true" outlineLevel="0" collapsed="false">
      <c r="A333" s="9" t="n">
        <v>331</v>
      </c>
      <c r="B333" s="10" t="s">
        <v>1019</v>
      </c>
      <c r="C333" s="10" t="s">
        <v>83</v>
      </c>
      <c r="D333" s="25" t="s">
        <v>16</v>
      </c>
      <c r="E333" s="12" t="s">
        <v>1020</v>
      </c>
      <c r="F333" s="13" t="n">
        <v>20230170</v>
      </c>
      <c r="G333" s="14" t="n">
        <v>45072</v>
      </c>
      <c r="H333" s="24" t="s">
        <v>945</v>
      </c>
      <c r="I333" s="24" t="s">
        <v>19</v>
      </c>
      <c r="J333" s="16" t="s">
        <v>1021</v>
      </c>
      <c r="K333" s="12" t="n">
        <v>200</v>
      </c>
      <c r="L333" s="17" t="s">
        <v>21</v>
      </c>
      <c r="M333" s="22"/>
    </row>
    <row r="334" customFormat="false" ht="21.75" hidden="false" customHeight="true" outlineLevel="0" collapsed="false">
      <c r="A334" s="9" t="n">
        <v>332</v>
      </c>
      <c r="B334" s="10" t="s">
        <v>1022</v>
      </c>
      <c r="C334" s="10" t="s">
        <v>83</v>
      </c>
      <c r="D334" s="25" t="s">
        <v>16</v>
      </c>
      <c r="E334" s="12" t="s">
        <v>1023</v>
      </c>
      <c r="F334" s="13" t="n">
        <v>20230170</v>
      </c>
      <c r="G334" s="14" t="n">
        <v>45072</v>
      </c>
      <c r="H334" s="24" t="s">
        <v>945</v>
      </c>
      <c r="I334" s="24" t="s">
        <v>19</v>
      </c>
      <c r="J334" s="16" t="s">
        <v>1024</v>
      </c>
      <c r="K334" s="12" t="n">
        <v>200</v>
      </c>
      <c r="L334" s="17" t="s">
        <v>21</v>
      </c>
      <c r="M334" s="22"/>
    </row>
    <row r="335" customFormat="false" ht="21.75" hidden="false" customHeight="true" outlineLevel="0" collapsed="false">
      <c r="A335" s="9" t="n">
        <v>333</v>
      </c>
      <c r="B335" s="10" t="s">
        <v>1025</v>
      </c>
      <c r="C335" s="10" t="s">
        <v>83</v>
      </c>
      <c r="D335" s="25" t="s">
        <v>16</v>
      </c>
      <c r="E335" s="12" t="s">
        <v>1026</v>
      </c>
      <c r="F335" s="13" t="n">
        <v>20230170</v>
      </c>
      <c r="G335" s="14" t="n">
        <v>45072</v>
      </c>
      <c r="H335" s="24" t="s">
        <v>945</v>
      </c>
      <c r="I335" s="24" t="s">
        <v>19</v>
      </c>
      <c r="J335" s="16" t="s">
        <v>1027</v>
      </c>
      <c r="K335" s="12" t="n">
        <v>200</v>
      </c>
      <c r="L335" s="17" t="s">
        <v>21</v>
      </c>
      <c r="M335" s="22"/>
    </row>
    <row r="336" customFormat="false" ht="21.75" hidden="false" customHeight="true" outlineLevel="0" collapsed="false">
      <c r="A336" s="9" t="n">
        <v>334</v>
      </c>
      <c r="B336" s="10" t="s">
        <v>1028</v>
      </c>
      <c r="C336" s="10" t="s">
        <v>83</v>
      </c>
      <c r="D336" s="25" t="s">
        <v>16</v>
      </c>
      <c r="E336" s="12" t="s">
        <v>1029</v>
      </c>
      <c r="F336" s="13" t="n">
        <v>20230170</v>
      </c>
      <c r="G336" s="14" t="n">
        <v>45072</v>
      </c>
      <c r="H336" s="24" t="s">
        <v>945</v>
      </c>
      <c r="I336" s="24" t="s">
        <v>19</v>
      </c>
      <c r="J336" s="16" t="s">
        <v>1030</v>
      </c>
      <c r="K336" s="12" t="n">
        <v>200</v>
      </c>
      <c r="L336" s="17" t="s">
        <v>21</v>
      </c>
      <c r="M336" s="22"/>
    </row>
    <row r="337" customFormat="false" ht="21.75" hidden="false" customHeight="true" outlineLevel="0" collapsed="false">
      <c r="A337" s="9" t="n">
        <v>335</v>
      </c>
      <c r="B337" s="10" t="s">
        <v>1031</v>
      </c>
      <c r="C337" s="10" t="s">
        <v>83</v>
      </c>
      <c r="D337" s="25" t="s">
        <v>16</v>
      </c>
      <c r="E337" s="12" t="s">
        <v>1032</v>
      </c>
      <c r="F337" s="13" t="n">
        <v>20230170</v>
      </c>
      <c r="G337" s="14" t="n">
        <v>45072</v>
      </c>
      <c r="H337" s="24" t="s">
        <v>945</v>
      </c>
      <c r="I337" s="24" t="s">
        <v>19</v>
      </c>
      <c r="J337" s="16" t="s">
        <v>1033</v>
      </c>
      <c r="K337" s="12" t="n">
        <v>200</v>
      </c>
      <c r="L337" s="17" t="s">
        <v>21</v>
      </c>
      <c r="M337" s="22"/>
    </row>
    <row r="338" customFormat="false" ht="21.75" hidden="false" customHeight="true" outlineLevel="0" collapsed="false">
      <c r="A338" s="9" t="n">
        <v>336</v>
      </c>
      <c r="B338" s="10" t="s">
        <v>1034</v>
      </c>
      <c r="C338" s="10" t="s">
        <v>15</v>
      </c>
      <c r="D338" s="25" t="s">
        <v>32</v>
      </c>
      <c r="E338" s="12" t="s">
        <v>1035</v>
      </c>
      <c r="F338" s="13" t="n">
        <v>20230166</v>
      </c>
      <c r="G338" s="14" t="n">
        <v>45073</v>
      </c>
      <c r="H338" s="24" t="s">
        <v>474</v>
      </c>
      <c r="I338" s="24" t="s">
        <v>19</v>
      </c>
      <c r="J338" s="16" t="s">
        <v>1036</v>
      </c>
      <c r="K338" s="12" t="n">
        <v>200</v>
      </c>
      <c r="L338" s="17" t="s">
        <v>21</v>
      </c>
      <c r="M338" s="22"/>
    </row>
    <row r="339" customFormat="false" ht="21.75" hidden="false" customHeight="true" outlineLevel="0" collapsed="false">
      <c r="A339" s="9" t="n">
        <v>337</v>
      </c>
      <c r="B339" s="10" t="s">
        <v>1037</v>
      </c>
      <c r="C339" s="10" t="s">
        <v>15</v>
      </c>
      <c r="D339" s="25" t="s">
        <v>32</v>
      </c>
      <c r="E339" s="12" t="s">
        <v>1038</v>
      </c>
      <c r="F339" s="13" t="n">
        <v>20230166</v>
      </c>
      <c r="G339" s="14" t="n">
        <v>45073</v>
      </c>
      <c r="H339" s="24" t="s">
        <v>474</v>
      </c>
      <c r="I339" s="24" t="s">
        <v>19</v>
      </c>
      <c r="J339" s="16" t="s">
        <v>1039</v>
      </c>
      <c r="K339" s="12" t="n">
        <v>200</v>
      </c>
      <c r="L339" s="17" t="s">
        <v>21</v>
      </c>
      <c r="M339" s="22"/>
    </row>
    <row r="340" customFormat="false" ht="21.75" hidden="false" customHeight="true" outlineLevel="0" collapsed="false">
      <c r="A340" s="9" t="n">
        <v>338</v>
      </c>
      <c r="B340" s="10" t="s">
        <v>1040</v>
      </c>
      <c r="C340" s="10" t="s">
        <v>15</v>
      </c>
      <c r="D340" s="25" t="s">
        <v>32</v>
      </c>
      <c r="E340" s="12" t="s">
        <v>1041</v>
      </c>
      <c r="F340" s="13" t="n">
        <v>20230166</v>
      </c>
      <c r="G340" s="14" t="n">
        <v>45073</v>
      </c>
      <c r="H340" s="24" t="s">
        <v>474</v>
      </c>
      <c r="I340" s="24" t="s">
        <v>19</v>
      </c>
      <c r="J340" s="16" t="s">
        <v>1042</v>
      </c>
      <c r="K340" s="12" t="n">
        <v>200</v>
      </c>
      <c r="L340" s="17" t="s">
        <v>21</v>
      </c>
      <c r="M340" s="22"/>
    </row>
    <row r="341" customFormat="false" ht="21.75" hidden="false" customHeight="true" outlineLevel="0" collapsed="false">
      <c r="A341" s="9" t="n">
        <v>339</v>
      </c>
      <c r="B341" s="10" t="s">
        <v>1043</v>
      </c>
      <c r="C341" s="10" t="s">
        <v>15</v>
      </c>
      <c r="D341" s="25" t="s">
        <v>32</v>
      </c>
      <c r="E341" s="12" t="s">
        <v>1044</v>
      </c>
      <c r="F341" s="13" t="n">
        <v>20230166</v>
      </c>
      <c r="G341" s="14" t="n">
        <v>45073</v>
      </c>
      <c r="H341" s="24" t="s">
        <v>474</v>
      </c>
      <c r="I341" s="24" t="s">
        <v>19</v>
      </c>
      <c r="J341" s="16" t="s">
        <v>1045</v>
      </c>
      <c r="K341" s="12" t="n">
        <v>200</v>
      </c>
      <c r="L341" s="17" t="s">
        <v>21</v>
      </c>
      <c r="M341" s="22"/>
    </row>
    <row r="342" customFormat="false" ht="21.75" hidden="false" customHeight="true" outlineLevel="0" collapsed="false">
      <c r="A342" s="9" t="n">
        <v>340</v>
      </c>
      <c r="B342" s="10" t="s">
        <v>1046</v>
      </c>
      <c r="C342" s="10" t="s">
        <v>15</v>
      </c>
      <c r="D342" s="25" t="s">
        <v>32</v>
      </c>
      <c r="E342" s="12" t="s">
        <v>1047</v>
      </c>
      <c r="F342" s="13" t="n">
        <v>20230166</v>
      </c>
      <c r="G342" s="14" t="n">
        <v>45073</v>
      </c>
      <c r="H342" s="24" t="s">
        <v>474</v>
      </c>
      <c r="I342" s="24" t="s">
        <v>19</v>
      </c>
      <c r="J342" s="16" t="s">
        <v>1048</v>
      </c>
      <c r="K342" s="12" t="n">
        <v>200</v>
      </c>
      <c r="L342" s="17" t="s">
        <v>21</v>
      </c>
      <c r="M342" s="22"/>
    </row>
    <row r="343" customFormat="false" ht="21.75" hidden="false" customHeight="true" outlineLevel="0" collapsed="false">
      <c r="A343" s="9" t="n">
        <v>341</v>
      </c>
      <c r="B343" s="10" t="s">
        <v>1049</v>
      </c>
      <c r="C343" s="10" t="s">
        <v>15</v>
      </c>
      <c r="D343" s="25" t="s">
        <v>32</v>
      </c>
      <c r="E343" s="12" t="s">
        <v>1050</v>
      </c>
      <c r="F343" s="13" t="n">
        <v>20230166</v>
      </c>
      <c r="G343" s="14" t="n">
        <v>45073</v>
      </c>
      <c r="H343" s="24" t="s">
        <v>474</v>
      </c>
      <c r="I343" s="24" t="s">
        <v>19</v>
      </c>
      <c r="J343" s="16" t="s">
        <v>1051</v>
      </c>
      <c r="K343" s="12" t="n">
        <v>200</v>
      </c>
      <c r="L343" s="17" t="s">
        <v>21</v>
      </c>
      <c r="M343" s="22"/>
    </row>
    <row r="344" customFormat="false" ht="21.75" hidden="false" customHeight="true" outlineLevel="0" collapsed="false">
      <c r="A344" s="9" t="n">
        <v>342</v>
      </c>
      <c r="B344" s="10" t="s">
        <v>1052</v>
      </c>
      <c r="C344" s="10" t="s">
        <v>15</v>
      </c>
      <c r="D344" s="25" t="s">
        <v>32</v>
      </c>
      <c r="E344" s="12" t="s">
        <v>1053</v>
      </c>
      <c r="F344" s="13" t="n">
        <v>20230166</v>
      </c>
      <c r="G344" s="14" t="n">
        <v>45073</v>
      </c>
      <c r="H344" s="24" t="s">
        <v>474</v>
      </c>
      <c r="I344" s="24" t="s">
        <v>19</v>
      </c>
      <c r="J344" s="16" t="s">
        <v>1054</v>
      </c>
      <c r="K344" s="12" t="n">
        <v>200</v>
      </c>
      <c r="L344" s="17" t="s">
        <v>21</v>
      </c>
      <c r="M344" s="22"/>
    </row>
    <row r="345" customFormat="false" ht="21.75" hidden="false" customHeight="true" outlineLevel="0" collapsed="false">
      <c r="A345" s="9" t="n">
        <v>343</v>
      </c>
      <c r="B345" s="10" t="s">
        <v>1055</v>
      </c>
      <c r="C345" s="10" t="s">
        <v>15</v>
      </c>
      <c r="D345" s="25" t="s">
        <v>32</v>
      </c>
      <c r="E345" s="12" t="s">
        <v>1056</v>
      </c>
      <c r="F345" s="13" t="n">
        <v>20230166</v>
      </c>
      <c r="G345" s="14" t="n">
        <v>45073</v>
      </c>
      <c r="H345" s="24" t="s">
        <v>474</v>
      </c>
      <c r="I345" s="24" t="s">
        <v>19</v>
      </c>
      <c r="J345" s="16" t="s">
        <v>1057</v>
      </c>
      <c r="K345" s="12" t="n">
        <v>200</v>
      </c>
      <c r="L345" s="17" t="s">
        <v>21</v>
      </c>
      <c r="M345" s="22"/>
    </row>
    <row r="346" customFormat="false" ht="21.75" hidden="false" customHeight="true" outlineLevel="0" collapsed="false">
      <c r="A346" s="9" t="n">
        <v>344</v>
      </c>
      <c r="B346" s="10" t="s">
        <v>1058</v>
      </c>
      <c r="C346" s="10" t="s">
        <v>15</v>
      </c>
      <c r="D346" s="25" t="s">
        <v>32</v>
      </c>
      <c r="E346" s="12" t="s">
        <v>1059</v>
      </c>
      <c r="F346" s="13" t="n">
        <v>20230166</v>
      </c>
      <c r="G346" s="14" t="n">
        <v>45073</v>
      </c>
      <c r="H346" s="24" t="s">
        <v>474</v>
      </c>
      <c r="I346" s="24" t="s">
        <v>19</v>
      </c>
      <c r="J346" s="16" t="s">
        <v>1060</v>
      </c>
      <c r="K346" s="12" t="n">
        <v>200</v>
      </c>
      <c r="L346" s="17" t="s">
        <v>21</v>
      </c>
      <c r="M346" s="22"/>
    </row>
    <row r="347" customFormat="false" ht="21.75" hidden="false" customHeight="true" outlineLevel="0" collapsed="false">
      <c r="A347" s="9" t="n">
        <v>345</v>
      </c>
      <c r="B347" s="10" t="s">
        <v>1061</v>
      </c>
      <c r="C347" s="10" t="s">
        <v>83</v>
      </c>
      <c r="D347" s="25" t="s">
        <v>32</v>
      </c>
      <c r="E347" s="12" t="s">
        <v>1062</v>
      </c>
      <c r="F347" s="13" t="n">
        <v>20230166</v>
      </c>
      <c r="G347" s="14" t="n">
        <v>45073</v>
      </c>
      <c r="H347" s="24" t="s">
        <v>474</v>
      </c>
      <c r="I347" s="24" t="s">
        <v>19</v>
      </c>
      <c r="J347" s="16" t="s">
        <v>1063</v>
      </c>
      <c r="K347" s="12" t="n">
        <v>200</v>
      </c>
      <c r="L347" s="17" t="s">
        <v>21</v>
      </c>
      <c r="M347" s="22"/>
    </row>
    <row r="348" customFormat="false" ht="21.75" hidden="false" customHeight="true" outlineLevel="0" collapsed="false">
      <c r="A348" s="9" t="n">
        <v>346</v>
      </c>
      <c r="B348" s="10" t="s">
        <v>1064</v>
      </c>
      <c r="C348" s="10" t="s">
        <v>15</v>
      </c>
      <c r="D348" s="25" t="s">
        <v>32</v>
      </c>
      <c r="E348" s="12" t="s">
        <v>1065</v>
      </c>
      <c r="F348" s="13" t="n">
        <v>20230166</v>
      </c>
      <c r="G348" s="14" t="n">
        <v>45073</v>
      </c>
      <c r="H348" s="24" t="s">
        <v>474</v>
      </c>
      <c r="I348" s="24" t="s">
        <v>19</v>
      </c>
      <c r="J348" s="16" t="s">
        <v>1066</v>
      </c>
      <c r="K348" s="12" t="n">
        <v>200</v>
      </c>
      <c r="L348" s="17" t="s">
        <v>21</v>
      </c>
      <c r="M348" s="22"/>
    </row>
    <row r="349" customFormat="false" ht="21.75" hidden="false" customHeight="true" outlineLevel="0" collapsed="false">
      <c r="A349" s="9" t="n">
        <v>347</v>
      </c>
      <c r="B349" s="10" t="s">
        <v>1067</v>
      </c>
      <c r="C349" s="10" t="s">
        <v>15</v>
      </c>
      <c r="D349" s="25" t="s">
        <v>32</v>
      </c>
      <c r="E349" s="12" t="s">
        <v>1068</v>
      </c>
      <c r="F349" s="13" t="n">
        <v>20230166</v>
      </c>
      <c r="G349" s="14" t="n">
        <v>45073</v>
      </c>
      <c r="H349" s="24" t="s">
        <v>474</v>
      </c>
      <c r="I349" s="24" t="s">
        <v>19</v>
      </c>
      <c r="J349" s="16" t="s">
        <v>1069</v>
      </c>
      <c r="K349" s="12" t="n">
        <v>200</v>
      </c>
      <c r="L349" s="17" t="s">
        <v>21</v>
      </c>
      <c r="M349" s="22"/>
    </row>
    <row r="350" customFormat="false" ht="21.75" hidden="false" customHeight="true" outlineLevel="0" collapsed="false">
      <c r="A350" s="9" t="n">
        <v>348</v>
      </c>
      <c r="B350" s="10" t="s">
        <v>1070</v>
      </c>
      <c r="C350" s="10" t="s">
        <v>15</v>
      </c>
      <c r="D350" s="25" t="s">
        <v>32</v>
      </c>
      <c r="E350" s="12" t="s">
        <v>1071</v>
      </c>
      <c r="F350" s="13" t="n">
        <v>20230166</v>
      </c>
      <c r="G350" s="14" t="n">
        <v>45073</v>
      </c>
      <c r="H350" s="24" t="s">
        <v>474</v>
      </c>
      <c r="I350" s="24" t="s">
        <v>19</v>
      </c>
      <c r="J350" s="16" t="s">
        <v>1072</v>
      </c>
      <c r="K350" s="12" t="n">
        <v>200</v>
      </c>
      <c r="L350" s="17" t="s">
        <v>21</v>
      </c>
      <c r="M350" s="22"/>
    </row>
    <row r="351" customFormat="false" ht="21.75" hidden="false" customHeight="true" outlineLevel="0" collapsed="false">
      <c r="A351" s="9" t="n">
        <v>349</v>
      </c>
      <c r="B351" s="10" t="s">
        <v>1073</v>
      </c>
      <c r="C351" s="10" t="s">
        <v>15</v>
      </c>
      <c r="D351" s="25" t="s">
        <v>32</v>
      </c>
      <c r="E351" s="12" t="s">
        <v>1074</v>
      </c>
      <c r="F351" s="13" t="n">
        <v>20230166</v>
      </c>
      <c r="G351" s="14" t="n">
        <v>45073</v>
      </c>
      <c r="H351" s="24" t="s">
        <v>474</v>
      </c>
      <c r="I351" s="24" t="s">
        <v>19</v>
      </c>
      <c r="J351" s="16" t="s">
        <v>1075</v>
      </c>
      <c r="K351" s="12" t="n">
        <v>200</v>
      </c>
      <c r="L351" s="17" t="s">
        <v>21</v>
      </c>
      <c r="M351" s="22"/>
    </row>
    <row r="352" customFormat="false" ht="21.75" hidden="false" customHeight="true" outlineLevel="0" collapsed="false">
      <c r="A352" s="9" t="n">
        <v>350</v>
      </c>
      <c r="B352" s="10" t="s">
        <v>1076</v>
      </c>
      <c r="C352" s="10" t="s">
        <v>15</v>
      </c>
      <c r="D352" s="25" t="s">
        <v>32</v>
      </c>
      <c r="E352" s="12" t="s">
        <v>1077</v>
      </c>
      <c r="F352" s="13" t="n">
        <v>20230166</v>
      </c>
      <c r="G352" s="14" t="n">
        <v>45073</v>
      </c>
      <c r="H352" s="24" t="s">
        <v>474</v>
      </c>
      <c r="I352" s="24" t="s">
        <v>19</v>
      </c>
      <c r="J352" s="16" t="s">
        <v>1078</v>
      </c>
      <c r="K352" s="12" t="n">
        <v>200</v>
      </c>
      <c r="L352" s="17" t="s">
        <v>21</v>
      </c>
      <c r="M352" s="22"/>
    </row>
    <row r="353" customFormat="false" ht="21.75" hidden="false" customHeight="true" outlineLevel="0" collapsed="false">
      <c r="A353" s="9" t="n">
        <v>351</v>
      </c>
      <c r="B353" s="10" t="s">
        <v>1079</v>
      </c>
      <c r="C353" s="10" t="s">
        <v>15</v>
      </c>
      <c r="D353" s="25" t="s">
        <v>32</v>
      </c>
      <c r="E353" s="12" t="s">
        <v>1080</v>
      </c>
      <c r="F353" s="13" t="n">
        <v>20230166</v>
      </c>
      <c r="G353" s="14" t="n">
        <v>45073</v>
      </c>
      <c r="H353" s="24" t="s">
        <v>474</v>
      </c>
      <c r="I353" s="24" t="s">
        <v>19</v>
      </c>
      <c r="J353" s="16" t="s">
        <v>1081</v>
      </c>
      <c r="K353" s="12" t="n">
        <v>200</v>
      </c>
      <c r="L353" s="17" t="s">
        <v>21</v>
      </c>
      <c r="M353" s="22"/>
    </row>
    <row r="354" customFormat="false" ht="21.75" hidden="false" customHeight="true" outlineLevel="0" collapsed="false">
      <c r="A354" s="9" t="n">
        <v>352</v>
      </c>
      <c r="B354" s="10" t="s">
        <v>1082</v>
      </c>
      <c r="C354" s="10" t="s">
        <v>15</v>
      </c>
      <c r="D354" s="25" t="s">
        <v>32</v>
      </c>
      <c r="E354" s="12" t="s">
        <v>1083</v>
      </c>
      <c r="F354" s="13" t="n">
        <v>20230166</v>
      </c>
      <c r="G354" s="14" t="n">
        <v>45073</v>
      </c>
      <c r="H354" s="24" t="s">
        <v>474</v>
      </c>
      <c r="I354" s="24" t="s">
        <v>19</v>
      </c>
      <c r="J354" s="16" t="s">
        <v>1084</v>
      </c>
      <c r="K354" s="12" t="n">
        <v>200</v>
      </c>
      <c r="L354" s="17" t="s">
        <v>21</v>
      </c>
      <c r="M354" s="22"/>
    </row>
    <row r="355" customFormat="false" ht="21.75" hidden="false" customHeight="true" outlineLevel="0" collapsed="false">
      <c r="A355" s="9" t="n">
        <v>353</v>
      </c>
      <c r="B355" s="10" t="s">
        <v>1085</v>
      </c>
      <c r="C355" s="10" t="s">
        <v>15</v>
      </c>
      <c r="D355" s="25" t="s">
        <v>32</v>
      </c>
      <c r="E355" s="12" t="s">
        <v>1086</v>
      </c>
      <c r="F355" s="13" t="n">
        <v>20230173</v>
      </c>
      <c r="G355" s="14" t="n">
        <v>45073</v>
      </c>
      <c r="H355" s="24" t="s">
        <v>474</v>
      </c>
      <c r="I355" s="24" t="s">
        <v>19</v>
      </c>
      <c r="J355" s="16" t="s">
        <v>1087</v>
      </c>
      <c r="K355" s="12" t="n">
        <v>200</v>
      </c>
      <c r="L355" s="17" t="s">
        <v>21</v>
      </c>
      <c r="M355" s="22"/>
    </row>
    <row r="356" customFormat="false" ht="21.75" hidden="false" customHeight="true" outlineLevel="0" collapsed="false">
      <c r="A356" s="9" t="n">
        <v>354</v>
      </c>
      <c r="B356" s="10" t="s">
        <v>1088</v>
      </c>
      <c r="C356" s="10" t="s">
        <v>15</v>
      </c>
      <c r="D356" s="25" t="s">
        <v>32</v>
      </c>
      <c r="E356" s="12" t="s">
        <v>1089</v>
      </c>
      <c r="F356" s="13" t="n">
        <v>20230173</v>
      </c>
      <c r="G356" s="14" t="n">
        <v>45073</v>
      </c>
      <c r="H356" s="24" t="s">
        <v>474</v>
      </c>
      <c r="I356" s="24" t="s">
        <v>19</v>
      </c>
      <c r="J356" s="16" t="s">
        <v>1090</v>
      </c>
      <c r="K356" s="12" t="n">
        <v>200</v>
      </c>
      <c r="L356" s="17" t="s">
        <v>21</v>
      </c>
      <c r="M356" s="22"/>
    </row>
    <row r="357" customFormat="false" ht="21.75" hidden="false" customHeight="true" outlineLevel="0" collapsed="false">
      <c r="A357" s="9" t="n">
        <v>355</v>
      </c>
      <c r="B357" s="10" t="s">
        <v>1091</v>
      </c>
      <c r="C357" s="10" t="s">
        <v>15</v>
      </c>
      <c r="D357" s="25" t="s">
        <v>32</v>
      </c>
      <c r="E357" s="12" t="s">
        <v>1092</v>
      </c>
      <c r="F357" s="13" t="n">
        <v>20230173</v>
      </c>
      <c r="G357" s="14" t="n">
        <v>45073</v>
      </c>
      <c r="H357" s="24" t="s">
        <v>474</v>
      </c>
      <c r="I357" s="24" t="s">
        <v>19</v>
      </c>
      <c r="J357" s="16" t="s">
        <v>1093</v>
      </c>
      <c r="K357" s="12" t="n">
        <v>200</v>
      </c>
      <c r="L357" s="17" t="s">
        <v>21</v>
      </c>
      <c r="M357" s="22"/>
    </row>
    <row r="358" customFormat="false" ht="21.75" hidden="false" customHeight="true" outlineLevel="0" collapsed="false">
      <c r="A358" s="9" t="n">
        <v>356</v>
      </c>
      <c r="B358" s="10" t="s">
        <v>1094</v>
      </c>
      <c r="C358" s="10" t="s">
        <v>15</v>
      </c>
      <c r="D358" s="25" t="s">
        <v>32</v>
      </c>
      <c r="E358" s="12" t="s">
        <v>1095</v>
      </c>
      <c r="F358" s="13" t="n">
        <v>20230173</v>
      </c>
      <c r="G358" s="14" t="n">
        <v>45073</v>
      </c>
      <c r="H358" s="24" t="s">
        <v>474</v>
      </c>
      <c r="I358" s="24" t="s">
        <v>19</v>
      </c>
      <c r="J358" s="16" t="s">
        <v>1096</v>
      </c>
      <c r="K358" s="12" t="n">
        <v>200</v>
      </c>
      <c r="L358" s="17" t="s">
        <v>21</v>
      </c>
      <c r="M358" s="22"/>
    </row>
    <row r="359" customFormat="false" ht="21.75" hidden="false" customHeight="true" outlineLevel="0" collapsed="false">
      <c r="A359" s="9" t="n">
        <v>357</v>
      </c>
      <c r="B359" s="10" t="s">
        <v>1097</v>
      </c>
      <c r="C359" s="10" t="s">
        <v>15</v>
      </c>
      <c r="D359" s="25" t="s">
        <v>32</v>
      </c>
      <c r="E359" s="12" t="s">
        <v>1098</v>
      </c>
      <c r="F359" s="13" t="n">
        <v>20230173</v>
      </c>
      <c r="G359" s="14" t="n">
        <v>45073</v>
      </c>
      <c r="H359" s="24" t="s">
        <v>474</v>
      </c>
      <c r="I359" s="24" t="s">
        <v>19</v>
      </c>
      <c r="J359" s="16" t="s">
        <v>1099</v>
      </c>
      <c r="K359" s="12" t="n">
        <v>200</v>
      </c>
      <c r="L359" s="17" t="s">
        <v>21</v>
      </c>
      <c r="M359" s="22"/>
    </row>
    <row r="360" customFormat="false" ht="21.75" hidden="false" customHeight="true" outlineLevel="0" collapsed="false">
      <c r="A360" s="9" t="n">
        <v>358</v>
      </c>
      <c r="B360" s="10" t="s">
        <v>1100</v>
      </c>
      <c r="C360" s="10" t="s">
        <v>15</v>
      </c>
      <c r="D360" s="25" t="s">
        <v>32</v>
      </c>
      <c r="E360" s="12" t="s">
        <v>1101</v>
      </c>
      <c r="F360" s="13" t="n">
        <v>20230173</v>
      </c>
      <c r="G360" s="14" t="n">
        <v>45073</v>
      </c>
      <c r="H360" s="24" t="s">
        <v>474</v>
      </c>
      <c r="I360" s="24" t="s">
        <v>19</v>
      </c>
      <c r="J360" s="16" t="s">
        <v>1102</v>
      </c>
      <c r="K360" s="12" t="n">
        <v>200</v>
      </c>
      <c r="L360" s="17" t="s">
        <v>21</v>
      </c>
      <c r="M360" s="22"/>
    </row>
    <row r="361" customFormat="false" ht="21.75" hidden="false" customHeight="true" outlineLevel="0" collapsed="false">
      <c r="A361" s="9" t="n">
        <v>359</v>
      </c>
      <c r="B361" s="10" t="s">
        <v>1103</v>
      </c>
      <c r="C361" s="10" t="s">
        <v>15</v>
      </c>
      <c r="D361" s="25" t="s">
        <v>32</v>
      </c>
      <c r="E361" s="12" t="s">
        <v>1104</v>
      </c>
      <c r="F361" s="13" t="n">
        <v>20230173</v>
      </c>
      <c r="G361" s="14" t="n">
        <v>45073</v>
      </c>
      <c r="H361" s="24" t="s">
        <v>474</v>
      </c>
      <c r="I361" s="24" t="s">
        <v>19</v>
      </c>
      <c r="J361" s="16" t="s">
        <v>1105</v>
      </c>
      <c r="K361" s="12" t="n">
        <v>200</v>
      </c>
      <c r="L361" s="17" t="s">
        <v>21</v>
      </c>
      <c r="M361" s="22"/>
    </row>
    <row r="362" customFormat="false" ht="21.75" hidden="false" customHeight="true" outlineLevel="0" collapsed="false">
      <c r="A362" s="9" t="n">
        <v>360</v>
      </c>
      <c r="B362" s="10" t="s">
        <v>1106</v>
      </c>
      <c r="C362" s="10" t="s">
        <v>15</v>
      </c>
      <c r="D362" s="25" t="s">
        <v>32</v>
      </c>
      <c r="E362" s="12" t="s">
        <v>1107</v>
      </c>
      <c r="F362" s="13" t="n">
        <v>20230173</v>
      </c>
      <c r="G362" s="14" t="n">
        <v>45073</v>
      </c>
      <c r="H362" s="24" t="s">
        <v>474</v>
      </c>
      <c r="I362" s="24" t="s">
        <v>19</v>
      </c>
      <c r="J362" s="16" t="s">
        <v>1108</v>
      </c>
      <c r="K362" s="12" t="n">
        <v>200</v>
      </c>
      <c r="L362" s="17" t="s">
        <v>21</v>
      </c>
      <c r="M362" s="22"/>
    </row>
    <row r="363" customFormat="false" ht="21.75" hidden="false" customHeight="true" outlineLevel="0" collapsed="false">
      <c r="A363" s="9" t="n">
        <v>361</v>
      </c>
      <c r="B363" s="10" t="s">
        <v>1070</v>
      </c>
      <c r="C363" s="10" t="s">
        <v>15</v>
      </c>
      <c r="D363" s="25" t="s">
        <v>32</v>
      </c>
      <c r="E363" s="12" t="s">
        <v>1109</v>
      </c>
      <c r="F363" s="13" t="n">
        <v>20230173</v>
      </c>
      <c r="G363" s="14" t="n">
        <v>45073</v>
      </c>
      <c r="H363" s="24" t="s">
        <v>474</v>
      </c>
      <c r="I363" s="24" t="s">
        <v>19</v>
      </c>
      <c r="J363" s="16" t="s">
        <v>1110</v>
      </c>
      <c r="K363" s="12" t="n">
        <v>200</v>
      </c>
      <c r="L363" s="17" t="s">
        <v>21</v>
      </c>
      <c r="M363" s="22"/>
    </row>
    <row r="364" customFormat="false" ht="21.75" hidden="false" customHeight="true" outlineLevel="0" collapsed="false">
      <c r="A364" s="9" t="n">
        <v>362</v>
      </c>
      <c r="B364" s="10" t="s">
        <v>1111</v>
      </c>
      <c r="C364" s="10" t="s">
        <v>15</v>
      </c>
      <c r="D364" s="25" t="s">
        <v>32</v>
      </c>
      <c r="E364" s="12" t="s">
        <v>1112</v>
      </c>
      <c r="F364" s="13" t="n">
        <v>20230173</v>
      </c>
      <c r="G364" s="14" t="n">
        <v>45073</v>
      </c>
      <c r="H364" s="24" t="s">
        <v>474</v>
      </c>
      <c r="I364" s="24" t="s">
        <v>19</v>
      </c>
      <c r="J364" s="16" t="s">
        <v>1113</v>
      </c>
      <c r="K364" s="12" t="n">
        <v>200</v>
      </c>
      <c r="L364" s="17" t="s">
        <v>21</v>
      </c>
      <c r="M364" s="22"/>
    </row>
    <row r="365" customFormat="false" ht="21.75" hidden="false" customHeight="true" outlineLevel="0" collapsed="false">
      <c r="A365" s="9" t="n">
        <v>363</v>
      </c>
      <c r="B365" s="10" t="s">
        <v>1114</v>
      </c>
      <c r="C365" s="10" t="s">
        <v>15</v>
      </c>
      <c r="D365" s="25" t="s">
        <v>32</v>
      </c>
      <c r="E365" s="12" t="s">
        <v>1115</v>
      </c>
      <c r="F365" s="13" t="n">
        <v>20230173</v>
      </c>
      <c r="G365" s="14" t="n">
        <v>45073</v>
      </c>
      <c r="H365" s="24" t="s">
        <v>474</v>
      </c>
      <c r="I365" s="24" t="s">
        <v>19</v>
      </c>
      <c r="J365" s="16" t="s">
        <v>1116</v>
      </c>
      <c r="K365" s="12" t="n">
        <v>200</v>
      </c>
      <c r="L365" s="17" t="s">
        <v>21</v>
      </c>
      <c r="M365" s="22"/>
    </row>
    <row r="366" customFormat="false" ht="21.75" hidden="false" customHeight="true" outlineLevel="0" collapsed="false">
      <c r="A366" s="9" t="n">
        <v>364</v>
      </c>
      <c r="B366" s="10" t="s">
        <v>1117</v>
      </c>
      <c r="C366" s="10" t="s">
        <v>15</v>
      </c>
      <c r="D366" s="25" t="s">
        <v>32</v>
      </c>
      <c r="E366" s="12" t="s">
        <v>1118</v>
      </c>
      <c r="F366" s="13" t="n">
        <v>20230173</v>
      </c>
      <c r="G366" s="14" t="n">
        <v>45073</v>
      </c>
      <c r="H366" s="24" t="s">
        <v>474</v>
      </c>
      <c r="I366" s="24" t="s">
        <v>19</v>
      </c>
      <c r="J366" s="16" t="s">
        <v>1119</v>
      </c>
      <c r="K366" s="12" t="n">
        <v>200</v>
      </c>
      <c r="L366" s="17" t="s">
        <v>21</v>
      </c>
      <c r="M366" s="22"/>
    </row>
    <row r="367" customFormat="false" ht="21.75" hidden="false" customHeight="true" outlineLevel="0" collapsed="false">
      <c r="A367" s="9" t="n">
        <v>365</v>
      </c>
      <c r="B367" s="10" t="s">
        <v>1120</v>
      </c>
      <c r="C367" s="10" t="s">
        <v>15</v>
      </c>
      <c r="D367" s="25" t="s">
        <v>32</v>
      </c>
      <c r="E367" s="12" t="s">
        <v>1121</v>
      </c>
      <c r="F367" s="13" t="n">
        <v>20230173</v>
      </c>
      <c r="G367" s="14" t="n">
        <v>45073</v>
      </c>
      <c r="H367" s="24" t="s">
        <v>474</v>
      </c>
      <c r="I367" s="24" t="s">
        <v>19</v>
      </c>
      <c r="J367" s="16" t="s">
        <v>1122</v>
      </c>
      <c r="K367" s="12" t="n">
        <v>200</v>
      </c>
      <c r="L367" s="17" t="s">
        <v>21</v>
      </c>
      <c r="M367" s="22"/>
    </row>
    <row r="368" customFormat="false" ht="21.75" hidden="false" customHeight="true" outlineLevel="0" collapsed="false">
      <c r="A368" s="9" t="n">
        <v>366</v>
      </c>
      <c r="B368" s="10" t="s">
        <v>1123</v>
      </c>
      <c r="C368" s="10" t="s">
        <v>15</v>
      </c>
      <c r="D368" s="25" t="s">
        <v>32</v>
      </c>
      <c r="E368" s="12" t="s">
        <v>1124</v>
      </c>
      <c r="F368" s="13" t="n">
        <v>20230173</v>
      </c>
      <c r="G368" s="14" t="n">
        <v>45073</v>
      </c>
      <c r="H368" s="24" t="s">
        <v>474</v>
      </c>
      <c r="I368" s="24" t="s">
        <v>19</v>
      </c>
      <c r="J368" s="16" t="s">
        <v>1125</v>
      </c>
      <c r="K368" s="12" t="n">
        <v>200</v>
      </c>
      <c r="L368" s="17" t="s">
        <v>21</v>
      </c>
      <c r="M368" s="22"/>
    </row>
    <row r="369" customFormat="false" ht="21.75" hidden="false" customHeight="true" outlineLevel="0" collapsed="false">
      <c r="A369" s="9" t="n">
        <v>367</v>
      </c>
      <c r="B369" s="10" t="s">
        <v>1126</v>
      </c>
      <c r="C369" s="10" t="s">
        <v>15</v>
      </c>
      <c r="D369" s="25" t="s">
        <v>32</v>
      </c>
      <c r="E369" s="12" t="s">
        <v>1127</v>
      </c>
      <c r="F369" s="13" t="n">
        <v>20230173</v>
      </c>
      <c r="G369" s="14" t="n">
        <v>45073</v>
      </c>
      <c r="H369" s="24" t="s">
        <v>474</v>
      </c>
      <c r="I369" s="24" t="s">
        <v>19</v>
      </c>
      <c r="J369" s="16" t="s">
        <v>1128</v>
      </c>
      <c r="K369" s="12" t="n">
        <v>200</v>
      </c>
      <c r="L369" s="17" t="s">
        <v>21</v>
      </c>
      <c r="M369" s="22"/>
    </row>
    <row r="370" customFormat="false" ht="21.75" hidden="false" customHeight="true" outlineLevel="0" collapsed="false">
      <c r="A370" s="9" t="n">
        <v>368</v>
      </c>
      <c r="B370" s="10" t="s">
        <v>1129</v>
      </c>
      <c r="C370" s="10" t="s">
        <v>15</v>
      </c>
      <c r="D370" s="25" t="s">
        <v>32</v>
      </c>
      <c r="E370" s="12" t="s">
        <v>1130</v>
      </c>
      <c r="F370" s="13" t="n">
        <v>20230173</v>
      </c>
      <c r="G370" s="14" t="n">
        <v>45073</v>
      </c>
      <c r="H370" s="24" t="s">
        <v>474</v>
      </c>
      <c r="I370" s="24" t="s">
        <v>19</v>
      </c>
      <c r="J370" s="16" t="s">
        <v>1131</v>
      </c>
      <c r="K370" s="12" t="n">
        <v>200</v>
      </c>
      <c r="L370" s="17" t="s">
        <v>21</v>
      </c>
      <c r="M370" s="22"/>
    </row>
    <row r="371" customFormat="false" ht="21.75" hidden="false" customHeight="true" outlineLevel="0" collapsed="false">
      <c r="A371" s="9" t="n">
        <v>369</v>
      </c>
      <c r="B371" s="10" t="s">
        <v>1132</v>
      </c>
      <c r="C371" s="10" t="s">
        <v>15</v>
      </c>
      <c r="D371" s="25" t="s">
        <v>32</v>
      </c>
      <c r="E371" s="12" t="s">
        <v>1133</v>
      </c>
      <c r="F371" s="13" t="n">
        <v>20230173</v>
      </c>
      <c r="G371" s="14" t="n">
        <v>45073</v>
      </c>
      <c r="H371" s="24" t="s">
        <v>474</v>
      </c>
      <c r="I371" s="24" t="s">
        <v>19</v>
      </c>
      <c r="J371" s="16" t="s">
        <v>1134</v>
      </c>
      <c r="K371" s="12" t="n">
        <v>200</v>
      </c>
      <c r="L371" s="17" t="s">
        <v>21</v>
      </c>
      <c r="M371" s="22"/>
    </row>
    <row r="372" customFormat="false" ht="21.75" hidden="false" customHeight="true" outlineLevel="0" collapsed="false">
      <c r="A372" s="9" t="n">
        <v>370</v>
      </c>
      <c r="B372" s="10" t="s">
        <v>1135</v>
      </c>
      <c r="C372" s="10" t="s">
        <v>15</v>
      </c>
      <c r="D372" s="25" t="s">
        <v>32</v>
      </c>
      <c r="E372" s="12" t="s">
        <v>1136</v>
      </c>
      <c r="F372" s="13" t="n">
        <v>20230175</v>
      </c>
      <c r="G372" s="14" t="n">
        <v>45074</v>
      </c>
      <c r="H372" s="24" t="s">
        <v>474</v>
      </c>
      <c r="I372" s="24" t="s">
        <v>19</v>
      </c>
      <c r="J372" s="16" t="s">
        <v>1137</v>
      </c>
      <c r="K372" s="12" t="n">
        <v>200</v>
      </c>
      <c r="L372" s="17" t="s">
        <v>21</v>
      </c>
      <c r="M372" s="22"/>
    </row>
    <row r="373" customFormat="false" ht="21.75" hidden="false" customHeight="true" outlineLevel="0" collapsed="false">
      <c r="A373" s="9" t="n">
        <v>371</v>
      </c>
      <c r="B373" s="10" t="s">
        <v>1138</v>
      </c>
      <c r="C373" s="10" t="s">
        <v>15</v>
      </c>
      <c r="D373" s="25" t="s">
        <v>32</v>
      </c>
      <c r="E373" s="12" t="s">
        <v>1139</v>
      </c>
      <c r="F373" s="13" t="n">
        <v>20230175</v>
      </c>
      <c r="G373" s="14" t="n">
        <v>45074</v>
      </c>
      <c r="H373" s="24" t="s">
        <v>474</v>
      </c>
      <c r="I373" s="24" t="s">
        <v>19</v>
      </c>
      <c r="J373" s="16" t="s">
        <v>1140</v>
      </c>
      <c r="K373" s="12" t="n">
        <v>200</v>
      </c>
      <c r="L373" s="17" t="s">
        <v>21</v>
      </c>
      <c r="M373" s="22"/>
    </row>
    <row r="374" customFormat="false" ht="21.75" hidden="false" customHeight="true" outlineLevel="0" collapsed="false">
      <c r="A374" s="9" t="n">
        <v>372</v>
      </c>
      <c r="B374" s="10" t="s">
        <v>1141</v>
      </c>
      <c r="C374" s="10" t="s">
        <v>15</v>
      </c>
      <c r="D374" s="25" t="s">
        <v>32</v>
      </c>
      <c r="E374" s="12" t="s">
        <v>1142</v>
      </c>
      <c r="F374" s="13" t="n">
        <v>20230175</v>
      </c>
      <c r="G374" s="14" t="n">
        <v>45074</v>
      </c>
      <c r="H374" s="24" t="s">
        <v>474</v>
      </c>
      <c r="I374" s="24" t="s">
        <v>19</v>
      </c>
      <c r="J374" s="16" t="s">
        <v>1143</v>
      </c>
      <c r="K374" s="12" t="n">
        <v>200</v>
      </c>
      <c r="L374" s="17" t="s">
        <v>21</v>
      </c>
      <c r="M374" s="22"/>
    </row>
    <row r="375" customFormat="false" ht="21.75" hidden="false" customHeight="true" outlineLevel="0" collapsed="false">
      <c r="A375" s="9" t="n">
        <v>373</v>
      </c>
      <c r="B375" s="10" t="s">
        <v>1144</v>
      </c>
      <c r="C375" s="10" t="s">
        <v>15</v>
      </c>
      <c r="D375" s="25" t="s">
        <v>32</v>
      </c>
      <c r="E375" s="12" t="s">
        <v>1145</v>
      </c>
      <c r="F375" s="13" t="n">
        <v>20230175</v>
      </c>
      <c r="G375" s="14" t="n">
        <v>45074</v>
      </c>
      <c r="H375" s="24" t="s">
        <v>474</v>
      </c>
      <c r="I375" s="24" t="s">
        <v>19</v>
      </c>
      <c r="J375" s="16" t="s">
        <v>1146</v>
      </c>
      <c r="K375" s="12" t="n">
        <v>200</v>
      </c>
      <c r="L375" s="17" t="s">
        <v>21</v>
      </c>
      <c r="M375" s="22"/>
    </row>
    <row r="376" customFormat="false" ht="21.75" hidden="false" customHeight="true" outlineLevel="0" collapsed="false">
      <c r="A376" s="9" t="n">
        <v>374</v>
      </c>
      <c r="B376" s="10" t="s">
        <v>1147</v>
      </c>
      <c r="C376" s="10" t="s">
        <v>15</v>
      </c>
      <c r="D376" s="25" t="s">
        <v>32</v>
      </c>
      <c r="E376" s="12" t="s">
        <v>1148</v>
      </c>
      <c r="F376" s="13" t="n">
        <v>20230175</v>
      </c>
      <c r="G376" s="14" t="n">
        <v>45074</v>
      </c>
      <c r="H376" s="24" t="s">
        <v>474</v>
      </c>
      <c r="I376" s="24" t="s">
        <v>19</v>
      </c>
      <c r="J376" s="16" t="s">
        <v>1149</v>
      </c>
      <c r="K376" s="12" t="n">
        <v>200</v>
      </c>
      <c r="L376" s="17" t="s">
        <v>21</v>
      </c>
      <c r="M376" s="22"/>
    </row>
    <row r="377" customFormat="false" ht="21.75" hidden="false" customHeight="true" outlineLevel="0" collapsed="false">
      <c r="A377" s="9" t="n">
        <v>375</v>
      </c>
      <c r="B377" s="10" t="s">
        <v>1150</v>
      </c>
      <c r="C377" s="10" t="s">
        <v>15</v>
      </c>
      <c r="D377" s="25" t="s">
        <v>32</v>
      </c>
      <c r="E377" s="12" t="s">
        <v>1151</v>
      </c>
      <c r="F377" s="13" t="n">
        <v>20230175</v>
      </c>
      <c r="G377" s="14" t="n">
        <v>45074</v>
      </c>
      <c r="H377" s="24" t="s">
        <v>474</v>
      </c>
      <c r="I377" s="24" t="s">
        <v>19</v>
      </c>
      <c r="J377" s="16" t="s">
        <v>1152</v>
      </c>
      <c r="K377" s="12" t="n">
        <v>200</v>
      </c>
      <c r="L377" s="17" t="s">
        <v>21</v>
      </c>
      <c r="M377" s="22"/>
    </row>
    <row r="378" customFormat="false" ht="21.75" hidden="false" customHeight="true" outlineLevel="0" collapsed="false">
      <c r="A378" s="9" t="n">
        <v>376</v>
      </c>
      <c r="B378" s="10" t="s">
        <v>1153</v>
      </c>
      <c r="C378" s="10" t="s">
        <v>15</v>
      </c>
      <c r="D378" s="25" t="s">
        <v>32</v>
      </c>
      <c r="E378" s="12" t="s">
        <v>1154</v>
      </c>
      <c r="F378" s="13" t="n">
        <v>20230175</v>
      </c>
      <c r="G378" s="14" t="n">
        <v>45074</v>
      </c>
      <c r="H378" s="24" t="s">
        <v>474</v>
      </c>
      <c r="I378" s="24" t="s">
        <v>19</v>
      </c>
      <c r="J378" s="16" t="s">
        <v>1155</v>
      </c>
      <c r="K378" s="12" t="n">
        <v>200</v>
      </c>
      <c r="L378" s="17" t="s">
        <v>21</v>
      </c>
      <c r="M378" s="22"/>
    </row>
    <row r="379" customFormat="false" ht="21.75" hidden="false" customHeight="true" outlineLevel="0" collapsed="false">
      <c r="A379" s="9" t="n">
        <v>377</v>
      </c>
      <c r="B379" s="10" t="s">
        <v>1156</v>
      </c>
      <c r="C379" s="10" t="s">
        <v>15</v>
      </c>
      <c r="D379" s="25" t="s">
        <v>32</v>
      </c>
      <c r="E379" s="12" t="s">
        <v>1157</v>
      </c>
      <c r="F379" s="13" t="n">
        <v>20230175</v>
      </c>
      <c r="G379" s="14" t="n">
        <v>45074</v>
      </c>
      <c r="H379" s="24" t="s">
        <v>474</v>
      </c>
      <c r="I379" s="24" t="s">
        <v>19</v>
      </c>
      <c r="J379" s="16" t="s">
        <v>1158</v>
      </c>
      <c r="K379" s="12" t="n">
        <v>200</v>
      </c>
      <c r="L379" s="17" t="s">
        <v>21</v>
      </c>
      <c r="M379" s="22"/>
    </row>
    <row r="380" customFormat="false" ht="21.75" hidden="false" customHeight="true" outlineLevel="0" collapsed="false">
      <c r="A380" s="9" t="n">
        <v>378</v>
      </c>
      <c r="B380" s="10" t="s">
        <v>1159</v>
      </c>
      <c r="C380" s="10" t="s">
        <v>15</v>
      </c>
      <c r="D380" s="25" t="s">
        <v>32</v>
      </c>
      <c r="E380" s="12" t="s">
        <v>1160</v>
      </c>
      <c r="F380" s="13" t="n">
        <v>20230175</v>
      </c>
      <c r="G380" s="14" t="n">
        <v>45074</v>
      </c>
      <c r="H380" s="24" t="s">
        <v>474</v>
      </c>
      <c r="I380" s="24" t="s">
        <v>19</v>
      </c>
      <c r="J380" s="16" t="s">
        <v>1161</v>
      </c>
      <c r="K380" s="12" t="n">
        <v>200</v>
      </c>
      <c r="L380" s="17" t="s">
        <v>21</v>
      </c>
      <c r="M380" s="22"/>
    </row>
    <row r="381" customFormat="false" ht="21.75" hidden="false" customHeight="true" outlineLevel="0" collapsed="false">
      <c r="A381" s="9" t="n">
        <v>379</v>
      </c>
      <c r="B381" s="10" t="s">
        <v>1162</v>
      </c>
      <c r="C381" s="10" t="s">
        <v>15</v>
      </c>
      <c r="D381" s="25" t="s">
        <v>32</v>
      </c>
      <c r="E381" s="12" t="s">
        <v>1163</v>
      </c>
      <c r="F381" s="13" t="n">
        <v>20230175</v>
      </c>
      <c r="G381" s="14" t="n">
        <v>45074</v>
      </c>
      <c r="H381" s="24" t="s">
        <v>474</v>
      </c>
      <c r="I381" s="24" t="s">
        <v>19</v>
      </c>
      <c r="J381" s="16" t="s">
        <v>1164</v>
      </c>
      <c r="K381" s="12" t="n">
        <v>200</v>
      </c>
      <c r="L381" s="17" t="s">
        <v>21</v>
      </c>
      <c r="M381" s="22"/>
    </row>
    <row r="382" customFormat="false" ht="21.75" hidden="false" customHeight="true" outlineLevel="0" collapsed="false">
      <c r="A382" s="9" t="n">
        <v>380</v>
      </c>
      <c r="B382" s="10" t="s">
        <v>1165</v>
      </c>
      <c r="C382" s="10" t="s">
        <v>15</v>
      </c>
      <c r="D382" s="25" t="s">
        <v>32</v>
      </c>
      <c r="E382" s="12" t="s">
        <v>1166</v>
      </c>
      <c r="F382" s="13" t="n">
        <v>20230176</v>
      </c>
      <c r="G382" s="14" t="n">
        <v>45074</v>
      </c>
      <c r="H382" s="24" t="s">
        <v>785</v>
      </c>
      <c r="I382" s="24" t="s">
        <v>19</v>
      </c>
      <c r="J382" s="16" t="s">
        <v>1167</v>
      </c>
      <c r="K382" s="12" t="n">
        <v>200</v>
      </c>
      <c r="L382" s="17" t="s">
        <v>21</v>
      </c>
      <c r="M382" s="22"/>
    </row>
    <row r="383" customFormat="false" ht="21.75" hidden="false" customHeight="true" outlineLevel="0" collapsed="false">
      <c r="A383" s="9" t="n">
        <v>381</v>
      </c>
      <c r="B383" s="10" t="s">
        <v>1168</v>
      </c>
      <c r="C383" s="10" t="s">
        <v>15</v>
      </c>
      <c r="D383" s="25" t="s">
        <v>32</v>
      </c>
      <c r="E383" s="12" t="s">
        <v>1169</v>
      </c>
      <c r="F383" s="13" t="n">
        <v>20230176</v>
      </c>
      <c r="G383" s="14" t="n">
        <v>45074</v>
      </c>
      <c r="H383" s="24" t="s">
        <v>785</v>
      </c>
      <c r="I383" s="24" t="s">
        <v>19</v>
      </c>
      <c r="J383" s="16" t="s">
        <v>1170</v>
      </c>
      <c r="K383" s="12" t="n">
        <v>200</v>
      </c>
      <c r="L383" s="17" t="s">
        <v>21</v>
      </c>
      <c r="M383" s="22"/>
    </row>
    <row r="384" customFormat="false" ht="21.75" hidden="false" customHeight="true" outlineLevel="0" collapsed="false">
      <c r="A384" s="9" t="n">
        <v>382</v>
      </c>
      <c r="B384" s="10" t="s">
        <v>1171</v>
      </c>
      <c r="C384" s="10" t="s">
        <v>15</v>
      </c>
      <c r="D384" s="25" t="s">
        <v>32</v>
      </c>
      <c r="E384" s="12" t="s">
        <v>1172</v>
      </c>
      <c r="F384" s="13" t="n">
        <v>20230176</v>
      </c>
      <c r="G384" s="14" t="n">
        <v>45074</v>
      </c>
      <c r="H384" s="24" t="s">
        <v>785</v>
      </c>
      <c r="I384" s="24" t="s">
        <v>19</v>
      </c>
      <c r="J384" s="16" t="s">
        <v>1173</v>
      </c>
      <c r="K384" s="12" t="n">
        <v>200</v>
      </c>
      <c r="L384" s="17" t="s">
        <v>21</v>
      </c>
      <c r="M384" s="22"/>
    </row>
    <row r="385" customFormat="false" ht="21.75" hidden="false" customHeight="true" outlineLevel="0" collapsed="false">
      <c r="A385" s="9" t="n">
        <v>383</v>
      </c>
      <c r="B385" s="10" t="s">
        <v>1174</v>
      </c>
      <c r="C385" s="10" t="s">
        <v>15</v>
      </c>
      <c r="D385" s="25" t="s">
        <v>32</v>
      </c>
      <c r="E385" s="12" t="s">
        <v>1175</v>
      </c>
      <c r="F385" s="13" t="n">
        <v>20230176</v>
      </c>
      <c r="G385" s="14" t="n">
        <v>45074</v>
      </c>
      <c r="H385" s="24" t="s">
        <v>785</v>
      </c>
      <c r="I385" s="24" t="s">
        <v>19</v>
      </c>
      <c r="J385" s="16" t="s">
        <v>1176</v>
      </c>
      <c r="K385" s="12" t="n">
        <v>200</v>
      </c>
      <c r="L385" s="17" t="s">
        <v>21</v>
      </c>
      <c r="M385" s="22"/>
    </row>
    <row r="386" customFormat="false" ht="21.75" hidden="false" customHeight="true" outlineLevel="0" collapsed="false">
      <c r="A386" s="9" t="n">
        <v>384</v>
      </c>
      <c r="B386" s="10" t="s">
        <v>1177</v>
      </c>
      <c r="C386" s="10" t="s">
        <v>15</v>
      </c>
      <c r="D386" s="25" t="s">
        <v>32</v>
      </c>
      <c r="E386" s="12" t="s">
        <v>1178</v>
      </c>
      <c r="F386" s="13" t="n">
        <v>20230176</v>
      </c>
      <c r="G386" s="14" t="n">
        <v>45074</v>
      </c>
      <c r="H386" s="24" t="s">
        <v>785</v>
      </c>
      <c r="I386" s="24" t="s">
        <v>19</v>
      </c>
      <c r="J386" s="16" t="s">
        <v>1179</v>
      </c>
      <c r="K386" s="12" t="n">
        <v>200</v>
      </c>
      <c r="L386" s="17" t="s">
        <v>21</v>
      </c>
      <c r="M386" s="22"/>
    </row>
    <row r="387" customFormat="false" ht="21.75" hidden="false" customHeight="true" outlineLevel="0" collapsed="false">
      <c r="A387" s="9" t="n">
        <v>385</v>
      </c>
      <c r="B387" s="10" t="s">
        <v>1180</v>
      </c>
      <c r="C387" s="10" t="s">
        <v>15</v>
      </c>
      <c r="D387" s="25" t="s">
        <v>32</v>
      </c>
      <c r="E387" s="12" t="s">
        <v>1181</v>
      </c>
      <c r="F387" s="13" t="n">
        <v>20230176</v>
      </c>
      <c r="G387" s="14" t="n">
        <v>45074</v>
      </c>
      <c r="H387" s="24" t="s">
        <v>785</v>
      </c>
      <c r="I387" s="24" t="s">
        <v>19</v>
      </c>
      <c r="J387" s="16" t="s">
        <v>1182</v>
      </c>
      <c r="K387" s="12" t="n">
        <v>200</v>
      </c>
      <c r="L387" s="17" t="s">
        <v>21</v>
      </c>
      <c r="M387" s="22"/>
    </row>
    <row r="388" customFormat="false" ht="21.75" hidden="false" customHeight="true" outlineLevel="0" collapsed="false">
      <c r="A388" s="9" t="n">
        <v>386</v>
      </c>
      <c r="B388" s="10" t="s">
        <v>1183</v>
      </c>
      <c r="C388" s="10" t="s">
        <v>15</v>
      </c>
      <c r="D388" s="25" t="s">
        <v>32</v>
      </c>
      <c r="E388" s="12" t="s">
        <v>1184</v>
      </c>
      <c r="F388" s="13" t="n">
        <v>20230176</v>
      </c>
      <c r="G388" s="14" t="n">
        <v>45074</v>
      </c>
      <c r="H388" s="24" t="s">
        <v>785</v>
      </c>
      <c r="I388" s="24" t="s">
        <v>19</v>
      </c>
      <c r="J388" s="16" t="s">
        <v>1185</v>
      </c>
      <c r="K388" s="12" t="n">
        <v>200</v>
      </c>
      <c r="L388" s="17" t="s">
        <v>21</v>
      </c>
      <c r="M388" s="22"/>
    </row>
    <row r="389" customFormat="false" ht="21.75" hidden="false" customHeight="true" outlineLevel="0" collapsed="false">
      <c r="A389" s="9" t="n">
        <v>387</v>
      </c>
      <c r="B389" s="10" t="s">
        <v>1186</v>
      </c>
      <c r="C389" s="10" t="s">
        <v>15</v>
      </c>
      <c r="D389" s="25" t="s">
        <v>32</v>
      </c>
      <c r="E389" s="12" t="s">
        <v>1187</v>
      </c>
      <c r="F389" s="13" t="n">
        <v>20230176</v>
      </c>
      <c r="G389" s="14" t="n">
        <v>45074</v>
      </c>
      <c r="H389" s="24" t="s">
        <v>785</v>
      </c>
      <c r="I389" s="24" t="s">
        <v>19</v>
      </c>
      <c r="J389" s="16" t="s">
        <v>1188</v>
      </c>
      <c r="K389" s="12" t="n">
        <v>200</v>
      </c>
      <c r="L389" s="17" t="s">
        <v>21</v>
      </c>
      <c r="M389" s="22"/>
    </row>
    <row r="390" customFormat="false" ht="21.75" hidden="false" customHeight="true" outlineLevel="0" collapsed="false">
      <c r="A390" s="9" t="n">
        <v>388</v>
      </c>
      <c r="B390" s="10" t="s">
        <v>1189</v>
      </c>
      <c r="C390" s="10" t="s">
        <v>15</v>
      </c>
      <c r="D390" s="25" t="s">
        <v>32</v>
      </c>
      <c r="E390" s="12" t="s">
        <v>1190</v>
      </c>
      <c r="F390" s="13" t="n">
        <v>20230176</v>
      </c>
      <c r="G390" s="14" t="n">
        <v>45074</v>
      </c>
      <c r="H390" s="24" t="s">
        <v>785</v>
      </c>
      <c r="I390" s="24" t="s">
        <v>19</v>
      </c>
      <c r="J390" s="16" t="s">
        <v>1191</v>
      </c>
      <c r="K390" s="12" t="n">
        <v>200</v>
      </c>
      <c r="L390" s="17" t="s">
        <v>21</v>
      </c>
      <c r="M390" s="22"/>
    </row>
    <row r="391" customFormat="false" ht="21.75" hidden="false" customHeight="true" outlineLevel="0" collapsed="false">
      <c r="A391" s="9" t="n">
        <v>389</v>
      </c>
      <c r="B391" s="10" t="s">
        <v>1192</v>
      </c>
      <c r="C391" s="10" t="s">
        <v>15</v>
      </c>
      <c r="D391" s="25" t="s">
        <v>32</v>
      </c>
      <c r="E391" s="12" t="s">
        <v>1193</v>
      </c>
      <c r="F391" s="13" t="n">
        <v>20230176</v>
      </c>
      <c r="G391" s="14" t="n">
        <v>45074</v>
      </c>
      <c r="H391" s="24" t="s">
        <v>785</v>
      </c>
      <c r="I391" s="24" t="s">
        <v>19</v>
      </c>
      <c r="J391" s="16" t="s">
        <v>1194</v>
      </c>
      <c r="K391" s="12" t="n">
        <v>200</v>
      </c>
      <c r="L391" s="17" t="s">
        <v>21</v>
      </c>
      <c r="M391" s="22"/>
    </row>
    <row r="392" customFormat="false" ht="21.75" hidden="false" customHeight="true" outlineLevel="0" collapsed="false">
      <c r="A392" s="9" t="n">
        <v>390</v>
      </c>
      <c r="B392" s="10" t="s">
        <v>1195</v>
      </c>
      <c r="C392" s="10" t="s">
        <v>15</v>
      </c>
      <c r="D392" s="25" t="s">
        <v>32</v>
      </c>
      <c r="E392" s="12" t="s">
        <v>1196</v>
      </c>
      <c r="F392" s="13" t="n">
        <v>20230176</v>
      </c>
      <c r="G392" s="14" t="n">
        <v>45074</v>
      </c>
      <c r="H392" s="24" t="s">
        <v>785</v>
      </c>
      <c r="I392" s="24" t="s">
        <v>19</v>
      </c>
      <c r="J392" s="16" t="s">
        <v>1197</v>
      </c>
      <c r="K392" s="12" t="n">
        <v>200</v>
      </c>
      <c r="L392" s="17" t="s">
        <v>21</v>
      </c>
      <c r="M392" s="22"/>
    </row>
    <row r="393" customFormat="false" ht="21.75" hidden="false" customHeight="true" outlineLevel="0" collapsed="false">
      <c r="A393" s="9" t="n">
        <v>391</v>
      </c>
      <c r="B393" s="10" t="s">
        <v>1198</v>
      </c>
      <c r="C393" s="10" t="s">
        <v>15</v>
      </c>
      <c r="D393" s="25" t="s">
        <v>32</v>
      </c>
      <c r="E393" s="12" t="s">
        <v>1199</v>
      </c>
      <c r="F393" s="13" t="n">
        <v>20230176</v>
      </c>
      <c r="G393" s="14" t="n">
        <v>45074</v>
      </c>
      <c r="H393" s="24" t="s">
        <v>785</v>
      </c>
      <c r="I393" s="24" t="s">
        <v>19</v>
      </c>
      <c r="J393" s="16" t="s">
        <v>1200</v>
      </c>
      <c r="K393" s="12" t="n">
        <v>200</v>
      </c>
      <c r="L393" s="17" t="s">
        <v>21</v>
      </c>
      <c r="M393" s="22"/>
    </row>
    <row r="394" customFormat="false" ht="21.75" hidden="false" customHeight="true" outlineLevel="0" collapsed="false">
      <c r="A394" s="9" t="n">
        <v>392</v>
      </c>
      <c r="B394" s="10" t="s">
        <v>1201</v>
      </c>
      <c r="C394" s="10" t="s">
        <v>15</v>
      </c>
      <c r="D394" s="25" t="s">
        <v>32</v>
      </c>
      <c r="E394" s="12" t="s">
        <v>1202</v>
      </c>
      <c r="F394" s="13" t="n">
        <v>20230176</v>
      </c>
      <c r="G394" s="14" t="n">
        <v>45074</v>
      </c>
      <c r="H394" s="24" t="s">
        <v>785</v>
      </c>
      <c r="I394" s="24" t="s">
        <v>19</v>
      </c>
      <c r="J394" s="16" t="s">
        <v>1203</v>
      </c>
      <c r="K394" s="12" t="n">
        <v>200</v>
      </c>
      <c r="L394" s="17" t="s">
        <v>21</v>
      </c>
      <c r="M394" s="22"/>
    </row>
    <row r="395" customFormat="false" ht="21.75" hidden="false" customHeight="true" outlineLevel="0" collapsed="false">
      <c r="A395" s="9" t="n">
        <v>393</v>
      </c>
      <c r="B395" s="10" t="s">
        <v>1204</v>
      </c>
      <c r="C395" s="10" t="s">
        <v>15</v>
      </c>
      <c r="D395" s="25" t="s">
        <v>32</v>
      </c>
      <c r="E395" s="12" t="s">
        <v>1205</v>
      </c>
      <c r="F395" s="13" t="n">
        <v>20230176</v>
      </c>
      <c r="G395" s="14" t="n">
        <v>45074</v>
      </c>
      <c r="H395" s="24" t="s">
        <v>785</v>
      </c>
      <c r="I395" s="24" t="s">
        <v>19</v>
      </c>
      <c r="J395" s="16" t="s">
        <v>1206</v>
      </c>
      <c r="K395" s="12" t="n">
        <v>200</v>
      </c>
      <c r="L395" s="17" t="s">
        <v>21</v>
      </c>
      <c r="M395" s="22"/>
    </row>
    <row r="396" customFormat="false" ht="21.75" hidden="false" customHeight="true" outlineLevel="0" collapsed="false">
      <c r="A396" s="9" t="n">
        <v>394</v>
      </c>
      <c r="B396" s="10" t="s">
        <v>1207</v>
      </c>
      <c r="C396" s="10" t="s">
        <v>15</v>
      </c>
      <c r="D396" s="25" t="s">
        <v>32</v>
      </c>
      <c r="E396" s="12" t="s">
        <v>1208</v>
      </c>
      <c r="F396" s="13" t="n">
        <v>20230176</v>
      </c>
      <c r="G396" s="14" t="n">
        <v>45074</v>
      </c>
      <c r="H396" s="24" t="s">
        <v>785</v>
      </c>
      <c r="I396" s="24" t="s">
        <v>19</v>
      </c>
      <c r="J396" s="16" t="s">
        <v>1209</v>
      </c>
      <c r="K396" s="12" t="n">
        <v>200</v>
      </c>
      <c r="L396" s="17" t="s">
        <v>21</v>
      </c>
      <c r="M396" s="22"/>
    </row>
    <row r="397" customFormat="false" ht="21.75" hidden="false" customHeight="true" outlineLevel="0" collapsed="false">
      <c r="A397" s="9" t="n">
        <v>395</v>
      </c>
      <c r="B397" s="10" t="s">
        <v>1210</v>
      </c>
      <c r="C397" s="10" t="s">
        <v>15</v>
      </c>
      <c r="D397" s="25" t="s">
        <v>32</v>
      </c>
      <c r="E397" s="12" t="s">
        <v>1211</v>
      </c>
      <c r="F397" s="13" t="n">
        <v>20230176</v>
      </c>
      <c r="G397" s="14" t="n">
        <v>45074</v>
      </c>
      <c r="H397" s="24" t="s">
        <v>785</v>
      </c>
      <c r="I397" s="24" t="s">
        <v>19</v>
      </c>
      <c r="J397" s="16" t="s">
        <v>1212</v>
      </c>
      <c r="K397" s="12" t="n">
        <v>200</v>
      </c>
      <c r="L397" s="17" t="s">
        <v>21</v>
      </c>
      <c r="M397" s="22"/>
    </row>
    <row r="398" customFormat="false" ht="21.75" hidden="false" customHeight="true" outlineLevel="0" collapsed="false">
      <c r="A398" s="9" t="n">
        <v>396</v>
      </c>
      <c r="B398" s="10" t="s">
        <v>1213</v>
      </c>
      <c r="C398" s="10" t="s">
        <v>15</v>
      </c>
      <c r="D398" s="25" t="s">
        <v>32</v>
      </c>
      <c r="E398" s="12" t="s">
        <v>1214</v>
      </c>
      <c r="F398" s="13" t="n">
        <v>20230176</v>
      </c>
      <c r="G398" s="14" t="n">
        <v>45074</v>
      </c>
      <c r="H398" s="24" t="s">
        <v>785</v>
      </c>
      <c r="I398" s="24" t="s">
        <v>19</v>
      </c>
      <c r="J398" s="16" t="s">
        <v>1215</v>
      </c>
      <c r="K398" s="12" t="n">
        <v>200</v>
      </c>
      <c r="L398" s="17" t="s">
        <v>21</v>
      </c>
      <c r="M398" s="22"/>
    </row>
    <row r="399" customFormat="false" ht="21.75" hidden="false" customHeight="true" outlineLevel="0" collapsed="false">
      <c r="A399" s="9" t="n">
        <v>397</v>
      </c>
      <c r="B399" s="10" t="s">
        <v>1216</v>
      </c>
      <c r="C399" s="10" t="s">
        <v>15</v>
      </c>
      <c r="D399" s="25" t="s">
        <v>32</v>
      </c>
      <c r="E399" s="12" t="s">
        <v>1217</v>
      </c>
      <c r="F399" s="13" t="n">
        <v>20230176</v>
      </c>
      <c r="G399" s="14" t="n">
        <v>45074</v>
      </c>
      <c r="H399" s="24" t="s">
        <v>785</v>
      </c>
      <c r="I399" s="24" t="s">
        <v>19</v>
      </c>
      <c r="J399" s="16" t="s">
        <v>1218</v>
      </c>
      <c r="K399" s="12" t="n">
        <v>200</v>
      </c>
      <c r="L399" s="17" t="s">
        <v>21</v>
      </c>
      <c r="M399" s="22"/>
    </row>
    <row r="400" customFormat="false" ht="21.75" hidden="false" customHeight="true" outlineLevel="0" collapsed="false">
      <c r="A400" s="9" t="n">
        <v>398</v>
      </c>
      <c r="B400" s="10" t="s">
        <v>1219</v>
      </c>
      <c r="C400" s="10" t="s">
        <v>15</v>
      </c>
      <c r="D400" s="25" t="s">
        <v>32</v>
      </c>
      <c r="E400" s="12" t="s">
        <v>1220</v>
      </c>
      <c r="F400" s="13" t="n">
        <v>20230176</v>
      </c>
      <c r="G400" s="14" t="n">
        <v>45074</v>
      </c>
      <c r="H400" s="24" t="s">
        <v>785</v>
      </c>
      <c r="I400" s="24" t="s">
        <v>19</v>
      </c>
      <c r="J400" s="16" t="s">
        <v>1221</v>
      </c>
      <c r="K400" s="12" t="n">
        <v>200</v>
      </c>
      <c r="L400" s="17" t="s">
        <v>21</v>
      </c>
      <c r="M400" s="22"/>
    </row>
    <row r="401" customFormat="false" ht="21.75" hidden="false" customHeight="true" outlineLevel="0" collapsed="false">
      <c r="A401" s="9" t="n">
        <v>399</v>
      </c>
      <c r="B401" s="10" t="s">
        <v>1222</v>
      </c>
      <c r="C401" s="10" t="s">
        <v>15</v>
      </c>
      <c r="D401" s="25" t="s">
        <v>32</v>
      </c>
      <c r="E401" s="12" t="s">
        <v>1223</v>
      </c>
      <c r="F401" s="13" t="n">
        <v>20230176</v>
      </c>
      <c r="G401" s="14" t="n">
        <v>45074</v>
      </c>
      <c r="H401" s="24" t="s">
        <v>785</v>
      </c>
      <c r="I401" s="24" t="s">
        <v>19</v>
      </c>
      <c r="J401" s="16" t="s">
        <v>1224</v>
      </c>
      <c r="K401" s="12" t="n">
        <v>200</v>
      </c>
      <c r="L401" s="17" t="s">
        <v>21</v>
      </c>
      <c r="M401" s="22"/>
    </row>
    <row r="402" customFormat="false" ht="21.75" hidden="false" customHeight="true" outlineLevel="0" collapsed="false">
      <c r="A402" s="9" t="n">
        <v>400</v>
      </c>
      <c r="B402" s="10" t="s">
        <v>1225</v>
      </c>
      <c r="C402" s="10" t="s">
        <v>15</v>
      </c>
      <c r="D402" s="25" t="s">
        <v>32</v>
      </c>
      <c r="E402" s="12" t="s">
        <v>1226</v>
      </c>
      <c r="F402" s="13" t="n">
        <v>20230176</v>
      </c>
      <c r="G402" s="14" t="n">
        <v>45074</v>
      </c>
      <c r="H402" s="24" t="s">
        <v>785</v>
      </c>
      <c r="I402" s="24" t="s">
        <v>19</v>
      </c>
      <c r="J402" s="16" t="s">
        <v>1227</v>
      </c>
      <c r="K402" s="12" t="n">
        <v>200</v>
      </c>
      <c r="L402" s="17" t="s">
        <v>21</v>
      </c>
      <c r="M402" s="22"/>
    </row>
    <row r="403" customFormat="false" ht="21.75" hidden="false" customHeight="true" outlineLevel="0" collapsed="false">
      <c r="A403" s="9" t="n">
        <v>401</v>
      </c>
      <c r="B403" s="10" t="s">
        <v>1228</v>
      </c>
      <c r="C403" s="10" t="s">
        <v>15</v>
      </c>
      <c r="D403" s="25" t="s">
        <v>32</v>
      </c>
      <c r="E403" s="12" t="s">
        <v>1229</v>
      </c>
      <c r="F403" s="13" t="n">
        <v>20230176</v>
      </c>
      <c r="G403" s="14" t="n">
        <v>45074</v>
      </c>
      <c r="H403" s="24" t="s">
        <v>785</v>
      </c>
      <c r="I403" s="24" t="s">
        <v>19</v>
      </c>
      <c r="J403" s="16" t="s">
        <v>1230</v>
      </c>
      <c r="K403" s="12" t="n">
        <v>200</v>
      </c>
      <c r="L403" s="17" t="s">
        <v>21</v>
      </c>
      <c r="M403" s="22"/>
    </row>
    <row r="404" customFormat="false" ht="21.75" hidden="false" customHeight="true" outlineLevel="0" collapsed="false">
      <c r="A404" s="9" t="n">
        <v>402</v>
      </c>
      <c r="B404" s="10" t="s">
        <v>1231</v>
      </c>
      <c r="C404" s="10" t="s">
        <v>15</v>
      </c>
      <c r="D404" s="25" t="s">
        <v>32</v>
      </c>
      <c r="E404" s="12" t="s">
        <v>1232</v>
      </c>
      <c r="F404" s="13" t="n">
        <v>20230176</v>
      </c>
      <c r="G404" s="14" t="n">
        <v>45074</v>
      </c>
      <c r="H404" s="24" t="s">
        <v>785</v>
      </c>
      <c r="I404" s="24" t="s">
        <v>19</v>
      </c>
      <c r="J404" s="16" t="s">
        <v>1233</v>
      </c>
      <c r="K404" s="12" t="n">
        <v>200</v>
      </c>
      <c r="L404" s="17" t="s">
        <v>21</v>
      </c>
      <c r="M404" s="22"/>
    </row>
    <row r="405" customFormat="false" ht="21.75" hidden="false" customHeight="true" outlineLevel="0" collapsed="false">
      <c r="A405" s="9" t="n">
        <v>403</v>
      </c>
      <c r="B405" s="10" t="s">
        <v>1234</v>
      </c>
      <c r="C405" s="10" t="s">
        <v>15</v>
      </c>
      <c r="D405" s="25" t="s">
        <v>32</v>
      </c>
      <c r="E405" s="12" t="s">
        <v>1235</v>
      </c>
      <c r="F405" s="13" t="n">
        <v>20230176</v>
      </c>
      <c r="G405" s="14" t="n">
        <v>45074</v>
      </c>
      <c r="H405" s="24" t="s">
        <v>785</v>
      </c>
      <c r="I405" s="24" t="s">
        <v>19</v>
      </c>
      <c r="J405" s="16" t="s">
        <v>1236</v>
      </c>
      <c r="K405" s="12" t="n">
        <v>200</v>
      </c>
      <c r="L405" s="17" t="s">
        <v>21</v>
      </c>
      <c r="M405" s="22"/>
    </row>
    <row r="406" customFormat="false" ht="21.75" hidden="false" customHeight="true" outlineLevel="0" collapsed="false">
      <c r="A406" s="9" t="n">
        <v>404</v>
      </c>
      <c r="B406" s="10" t="s">
        <v>1237</v>
      </c>
      <c r="C406" s="10" t="s">
        <v>15</v>
      </c>
      <c r="D406" s="25" t="s">
        <v>32</v>
      </c>
      <c r="E406" s="12" t="s">
        <v>1238</v>
      </c>
      <c r="F406" s="13" t="n">
        <v>20230176</v>
      </c>
      <c r="G406" s="14" t="n">
        <v>45074</v>
      </c>
      <c r="H406" s="24" t="s">
        <v>785</v>
      </c>
      <c r="I406" s="24" t="s">
        <v>19</v>
      </c>
      <c r="J406" s="16" t="s">
        <v>1239</v>
      </c>
      <c r="K406" s="12" t="n">
        <v>200</v>
      </c>
      <c r="L406" s="17" t="s">
        <v>21</v>
      </c>
      <c r="M406" s="22"/>
    </row>
    <row r="407" customFormat="false" ht="21.75" hidden="false" customHeight="true" outlineLevel="0" collapsed="false">
      <c r="A407" s="9" t="n">
        <v>405</v>
      </c>
      <c r="B407" s="10" t="s">
        <v>1240</v>
      </c>
      <c r="C407" s="10" t="s">
        <v>15</v>
      </c>
      <c r="D407" s="25" t="s">
        <v>32</v>
      </c>
      <c r="E407" s="12" t="s">
        <v>1241</v>
      </c>
      <c r="F407" s="13" t="n">
        <v>20230176</v>
      </c>
      <c r="G407" s="14" t="n">
        <v>45074</v>
      </c>
      <c r="H407" s="24" t="s">
        <v>785</v>
      </c>
      <c r="I407" s="24" t="s">
        <v>19</v>
      </c>
      <c r="J407" s="16" t="s">
        <v>1242</v>
      </c>
      <c r="K407" s="12" t="n">
        <v>200</v>
      </c>
      <c r="L407" s="17" t="s">
        <v>21</v>
      </c>
      <c r="M407" s="22"/>
    </row>
    <row r="408" customFormat="false" ht="21.75" hidden="false" customHeight="true" outlineLevel="0" collapsed="false">
      <c r="A408" s="9" t="n">
        <v>406</v>
      </c>
      <c r="B408" s="10" t="s">
        <v>1243</v>
      </c>
      <c r="C408" s="10" t="s">
        <v>15</v>
      </c>
      <c r="D408" s="25" t="s">
        <v>32</v>
      </c>
      <c r="E408" s="12" t="s">
        <v>1244</v>
      </c>
      <c r="F408" s="13" t="n">
        <v>20230176</v>
      </c>
      <c r="G408" s="14" t="n">
        <v>45074</v>
      </c>
      <c r="H408" s="24" t="s">
        <v>785</v>
      </c>
      <c r="I408" s="24" t="s">
        <v>19</v>
      </c>
      <c r="J408" s="16" t="s">
        <v>1245</v>
      </c>
      <c r="K408" s="12" t="n">
        <v>200</v>
      </c>
      <c r="L408" s="17" t="s">
        <v>21</v>
      </c>
      <c r="M408" s="22"/>
    </row>
    <row r="409" customFormat="false" ht="21.75" hidden="false" customHeight="true" outlineLevel="0" collapsed="false">
      <c r="A409" s="9" t="n">
        <v>407</v>
      </c>
      <c r="B409" s="10" t="s">
        <v>1246</v>
      </c>
      <c r="C409" s="10" t="s">
        <v>15</v>
      </c>
      <c r="D409" s="25" t="s">
        <v>32</v>
      </c>
      <c r="E409" s="12" t="s">
        <v>1247</v>
      </c>
      <c r="F409" s="13" t="n">
        <v>20230176</v>
      </c>
      <c r="G409" s="14" t="n">
        <v>45074</v>
      </c>
      <c r="H409" s="24" t="s">
        <v>785</v>
      </c>
      <c r="I409" s="24" t="s">
        <v>19</v>
      </c>
      <c r="J409" s="16" t="s">
        <v>1248</v>
      </c>
      <c r="K409" s="12" t="n">
        <v>200</v>
      </c>
      <c r="L409" s="17" t="s">
        <v>21</v>
      </c>
      <c r="M409" s="22"/>
    </row>
    <row r="410" customFormat="false" ht="21.75" hidden="false" customHeight="true" outlineLevel="0" collapsed="false">
      <c r="A410" s="9" t="n">
        <v>408</v>
      </c>
      <c r="B410" s="10" t="s">
        <v>1249</v>
      </c>
      <c r="C410" s="10" t="s">
        <v>83</v>
      </c>
      <c r="D410" s="25" t="s">
        <v>32</v>
      </c>
      <c r="E410" s="12" t="s">
        <v>1250</v>
      </c>
      <c r="F410" s="13" t="n">
        <v>20230178</v>
      </c>
      <c r="G410" s="14" t="n">
        <v>45076</v>
      </c>
      <c r="H410" s="24" t="s">
        <v>474</v>
      </c>
      <c r="I410" s="24" t="s">
        <v>19</v>
      </c>
      <c r="J410" s="16" t="s">
        <v>1251</v>
      </c>
      <c r="K410" s="12" t="n">
        <v>200</v>
      </c>
      <c r="L410" s="17" t="s">
        <v>21</v>
      </c>
      <c r="M410" s="22"/>
    </row>
    <row r="411" customFormat="false" ht="21.75" hidden="false" customHeight="true" outlineLevel="0" collapsed="false">
      <c r="A411" s="9" t="n">
        <v>409</v>
      </c>
      <c r="B411" s="10" t="s">
        <v>1252</v>
      </c>
      <c r="C411" s="10" t="s">
        <v>83</v>
      </c>
      <c r="D411" s="25" t="s">
        <v>32</v>
      </c>
      <c r="E411" s="12" t="s">
        <v>1253</v>
      </c>
      <c r="F411" s="13" t="n">
        <v>20230178</v>
      </c>
      <c r="G411" s="14" t="n">
        <v>45076</v>
      </c>
      <c r="H411" s="24" t="s">
        <v>474</v>
      </c>
      <c r="I411" s="24" t="s">
        <v>19</v>
      </c>
      <c r="J411" s="16" t="s">
        <v>1254</v>
      </c>
      <c r="K411" s="12" t="n">
        <v>200</v>
      </c>
      <c r="L411" s="17" t="s">
        <v>21</v>
      </c>
      <c r="M411" s="22"/>
    </row>
    <row r="412" customFormat="false" ht="21.75" hidden="false" customHeight="true" outlineLevel="0" collapsed="false">
      <c r="A412" s="9" t="n">
        <v>410</v>
      </c>
      <c r="B412" s="10" t="s">
        <v>1255</v>
      </c>
      <c r="C412" s="10" t="s">
        <v>15</v>
      </c>
      <c r="D412" s="25" t="s">
        <v>172</v>
      </c>
      <c r="E412" s="12" t="s">
        <v>1256</v>
      </c>
      <c r="F412" s="13" t="n">
        <v>20230178</v>
      </c>
      <c r="G412" s="14" t="n">
        <v>45076</v>
      </c>
      <c r="H412" s="24" t="s">
        <v>474</v>
      </c>
      <c r="I412" s="24" t="s">
        <v>19</v>
      </c>
      <c r="J412" s="16" t="s">
        <v>1257</v>
      </c>
      <c r="K412" s="12" t="n">
        <v>200</v>
      </c>
      <c r="L412" s="17" t="s">
        <v>21</v>
      </c>
      <c r="M412" s="22"/>
    </row>
    <row r="413" customFormat="false" ht="21.75" hidden="false" customHeight="true" outlineLevel="0" collapsed="false">
      <c r="A413" s="9" t="n">
        <v>411</v>
      </c>
      <c r="B413" s="10" t="s">
        <v>1258</v>
      </c>
      <c r="C413" s="10" t="s">
        <v>15</v>
      </c>
      <c r="D413" s="25" t="s">
        <v>172</v>
      </c>
      <c r="E413" s="12" t="s">
        <v>1259</v>
      </c>
      <c r="F413" s="13" t="n">
        <v>20230178</v>
      </c>
      <c r="G413" s="14" t="n">
        <v>45076</v>
      </c>
      <c r="H413" s="24" t="s">
        <v>474</v>
      </c>
      <c r="I413" s="24" t="s">
        <v>19</v>
      </c>
      <c r="J413" s="16" t="s">
        <v>1260</v>
      </c>
      <c r="K413" s="12" t="n">
        <v>200</v>
      </c>
      <c r="L413" s="17" t="s">
        <v>21</v>
      </c>
      <c r="M413" s="22"/>
    </row>
    <row r="414" customFormat="false" ht="21.75" hidden="false" customHeight="true" outlineLevel="0" collapsed="false">
      <c r="A414" s="9" t="n">
        <v>412</v>
      </c>
      <c r="B414" s="10" t="s">
        <v>1261</v>
      </c>
      <c r="C414" s="10" t="s">
        <v>15</v>
      </c>
      <c r="D414" s="25" t="s">
        <v>32</v>
      </c>
      <c r="E414" s="12" t="s">
        <v>1262</v>
      </c>
      <c r="F414" s="13" t="n">
        <v>20230178</v>
      </c>
      <c r="G414" s="14" t="n">
        <v>45076</v>
      </c>
      <c r="H414" s="24" t="s">
        <v>474</v>
      </c>
      <c r="I414" s="24" t="s">
        <v>19</v>
      </c>
      <c r="J414" s="16" t="s">
        <v>1263</v>
      </c>
      <c r="K414" s="12" t="n">
        <v>200</v>
      </c>
      <c r="L414" s="17" t="s">
        <v>21</v>
      </c>
      <c r="M414" s="22"/>
    </row>
    <row r="415" customFormat="false" ht="21.75" hidden="false" customHeight="true" outlineLevel="0" collapsed="false">
      <c r="A415" s="9" t="n">
        <v>413</v>
      </c>
      <c r="B415" s="10" t="s">
        <v>1264</v>
      </c>
      <c r="C415" s="10" t="s">
        <v>83</v>
      </c>
      <c r="D415" s="25" t="s">
        <v>32</v>
      </c>
      <c r="E415" s="12" t="s">
        <v>1265</v>
      </c>
      <c r="F415" s="13" t="n">
        <v>20230178</v>
      </c>
      <c r="G415" s="14" t="n">
        <v>45076</v>
      </c>
      <c r="H415" s="24" t="s">
        <v>474</v>
      </c>
      <c r="I415" s="24" t="s">
        <v>19</v>
      </c>
      <c r="J415" s="16" t="s">
        <v>1266</v>
      </c>
      <c r="K415" s="12" t="n">
        <v>200</v>
      </c>
      <c r="L415" s="17" t="s">
        <v>21</v>
      </c>
      <c r="M415" s="22"/>
    </row>
    <row r="416" customFormat="false" ht="21.75" hidden="false" customHeight="true" outlineLevel="0" collapsed="false">
      <c r="A416" s="9" t="n">
        <v>414</v>
      </c>
      <c r="B416" s="10" t="s">
        <v>1267</v>
      </c>
      <c r="C416" s="10" t="s">
        <v>83</v>
      </c>
      <c r="D416" s="25" t="s">
        <v>172</v>
      </c>
      <c r="E416" s="12" t="s">
        <v>1268</v>
      </c>
      <c r="F416" s="13" t="n">
        <v>20230178</v>
      </c>
      <c r="G416" s="14" t="n">
        <v>45076</v>
      </c>
      <c r="H416" s="24" t="s">
        <v>474</v>
      </c>
      <c r="I416" s="24" t="s">
        <v>19</v>
      </c>
      <c r="J416" s="16" t="s">
        <v>1269</v>
      </c>
      <c r="K416" s="12" t="n">
        <v>200</v>
      </c>
      <c r="L416" s="17" t="s">
        <v>21</v>
      </c>
      <c r="M416" s="22"/>
    </row>
    <row r="417" customFormat="false" ht="21.75" hidden="false" customHeight="true" outlineLevel="0" collapsed="false">
      <c r="A417" s="9" t="n">
        <v>415</v>
      </c>
      <c r="B417" s="10" t="s">
        <v>1270</v>
      </c>
      <c r="C417" s="10" t="s">
        <v>15</v>
      </c>
      <c r="D417" s="25" t="s">
        <v>32</v>
      </c>
      <c r="E417" s="12" t="s">
        <v>1271</v>
      </c>
      <c r="F417" s="13" t="n">
        <v>20230178</v>
      </c>
      <c r="G417" s="14" t="n">
        <v>45076</v>
      </c>
      <c r="H417" s="24" t="s">
        <v>474</v>
      </c>
      <c r="I417" s="24" t="s">
        <v>19</v>
      </c>
      <c r="J417" s="16" t="s">
        <v>1272</v>
      </c>
      <c r="K417" s="12" t="n">
        <v>200</v>
      </c>
      <c r="L417" s="17" t="s">
        <v>21</v>
      </c>
      <c r="M417" s="22"/>
    </row>
    <row r="418" customFormat="false" ht="21.75" hidden="false" customHeight="true" outlineLevel="0" collapsed="false">
      <c r="A418" s="9" t="n">
        <v>416</v>
      </c>
      <c r="B418" s="10" t="s">
        <v>1273</v>
      </c>
      <c r="C418" s="10" t="s">
        <v>83</v>
      </c>
      <c r="D418" s="25" t="s">
        <v>32</v>
      </c>
      <c r="E418" s="12" t="s">
        <v>1274</v>
      </c>
      <c r="F418" s="13" t="n">
        <v>20230178</v>
      </c>
      <c r="G418" s="14" t="n">
        <v>45076</v>
      </c>
      <c r="H418" s="24" t="s">
        <v>474</v>
      </c>
      <c r="I418" s="24" t="s">
        <v>19</v>
      </c>
      <c r="J418" s="16" t="s">
        <v>1275</v>
      </c>
      <c r="K418" s="12" t="n">
        <v>200</v>
      </c>
      <c r="L418" s="17" t="s">
        <v>21</v>
      </c>
      <c r="M418" s="22"/>
    </row>
    <row r="419" customFormat="false" ht="21.75" hidden="false" customHeight="true" outlineLevel="0" collapsed="false">
      <c r="A419" s="9" t="n">
        <v>417</v>
      </c>
      <c r="B419" s="10" t="s">
        <v>1276</v>
      </c>
      <c r="C419" s="10" t="s">
        <v>83</v>
      </c>
      <c r="D419" s="25" t="s">
        <v>32</v>
      </c>
      <c r="E419" s="12" t="s">
        <v>1277</v>
      </c>
      <c r="F419" s="13" t="n">
        <v>20230178</v>
      </c>
      <c r="G419" s="14" t="n">
        <v>45076</v>
      </c>
      <c r="H419" s="24" t="s">
        <v>474</v>
      </c>
      <c r="I419" s="24" t="s">
        <v>19</v>
      </c>
      <c r="J419" s="16" t="s">
        <v>1278</v>
      </c>
      <c r="K419" s="12" t="n">
        <v>200</v>
      </c>
      <c r="L419" s="17" t="s">
        <v>21</v>
      </c>
      <c r="M419" s="22"/>
    </row>
    <row r="420" customFormat="false" ht="21.75" hidden="false" customHeight="true" outlineLevel="0" collapsed="false">
      <c r="A420" s="9" t="n">
        <v>418</v>
      </c>
      <c r="B420" s="10" t="s">
        <v>1279</v>
      </c>
      <c r="C420" s="10" t="s">
        <v>83</v>
      </c>
      <c r="D420" s="25" t="s">
        <v>32</v>
      </c>
      <c r="E420" s="12" t="s">
        <v>1280</v>
      </c>
      <c r="F420" s="13" t="n">
        <v>20230178</v>
      </c>
      <c r="G420" s="14" t="n">
        <v>45076</v>
      </c>
      <c r="H420" s="24" t="s">
        <v>474</v>
      </c>
      <c r="I420" s="24" t="s">
        <v>19</v>
      </c>
      <c r="J420" s="16" t="s">
        <v>1281</v>
      </c>
      <c r="K420" s="12" t="n">
        <v>200</v>
      </c>
      <c r="L420" s="17" t="s">
        <v>21</v>
      </c>
      <c r="M420" s="22"/>
    </row>
    <row r="421" customFormat="false" ht="21.75" hidden="false" customHeight="true" outlineLevel="0" collapsed="false">
      <c r="A421" s="9" t="n">
        <v>419</v>
      </c>
      <c r="B421" s="10" t="s">
        <v>1282</v>
      </c>
      <c r="C421" s="10" t="s">
        <v>15</v>
      </c>
      <c r="D421" s="25" t="s">
        <v>32</v>
      </c>
      <c r="E421" s="12" t="s">
        <v>1283</v>
      </c>
      <c r="F421" s="13" t="n">
        <v>20230178</v>
      </c>
      <c r="G421" s="14" t="n">
        <v>45076</v>
      </c>
      <c r="H421" s="24" t="s">
        <v>474</v>
      </c>
      <c r="I421" s="24" t="s">
        <v>19</v>
      </c>
      <c r="J421" s="16" t="s">
        <v>1284</v>
      </c>
      <c r="K421" s="12" t="n">
        <v>200</v>
      </c>
      <c r="L421" s="17" t="s">
        <v>21</v>
      </c>
      <c r="M421" s="22"/>
    </row>
    <row r="422" customFormat="false" ht="21.75" hidden="false" customHeight="true" outlineLevel="0" collapsed="false">
      <c r="A422" s="9" t="n">
        <v>420</v>
      </c>
      <c r="B422" s="10" t="s">
        <v>1285</v>
      </c>
      <c r="C422" s="10" t="s">
        <v>15</v>
      </c>
      <c r="D422" s="25" t="s">
        <v>32</v>
      </c>
      <c r="E422" s="12" t="s">
        <v>1286</v>
      </c>
      <c r="F422" s="13" t="n">
        <v>20230178</v>
      </c>
      <c r="G422" s="14" t="n">
        <v>45076</v>
      </c>
      <c r="H422" s="24" t="s">
        <v>474</v>
      </c>
      <c r="I422" s="24" t="s">
        <v>19</v>
      </c>
      <c r="J422" s="16" t="s">
        <v>1287</v>
      </c>
      <c r="K422" s="12" t="n">
        <v>200</v>
      </c>
      <c r="L422" s="17" t="s">
        <v>21</v>
      </c>
      <c r="M422" s="22"/>
    </row>
    <row r="423" customFormat="false" ht="21.75" hidden="false" customHeight="true" outlineLevel="0" collapsed="false">
      <c r="A423" s="9" t="n">
        <v>421</v>
      </c>
      <c r="B423" s="10" t="s">
        <v>1288</v>
      </c>
      <c r="C423" s="10" t="s">
        <v>83</v>
      </c>
      <c r="D423" s="25" t="s">
        <v>32</v>
      </c>
      <c r="E423" s="12" t="s">
        <v>1289</v>
      </c>
      <c r="F423" s="13" t="n">
        <v>20230178</v>
      </c>
      <c r="G423" s="14" t="n">
        <v>45076</v>
      </c>
      <c r="H423" s="24" t="s">
        <v>474</v>
      </c>
      <c r="I423" s="24" t="s">
        <v>19</v>
      </c>
      <c r="J423" s="16" t="s">
        <v>1290</v>
      </c>
      <c r="K423" s="12" t="n">
        <v>200</v>
      </c>
      <c r="L423" s="17" t="s">
        <v>21</v>
      </c>
      <c r="M423" s="22"/>
    </row>
    <row r="424" customFormat="false" ht="21.75" hidden="false" customHeight="true" outlineLevel="0" collapsed="false">
      <c r="A424" s="9" t="n">
        <v>422</v>
      </c>
      <c r="B424" s="10" t="s">
        <v>1291</v>
      </c>
      <c r="C424" s="10" t="s">
        <v>15</v>
      </c>
      <c r="D424" s="25" t="s">
        <v>32</v>
      </c>
      <c r="E424" s="12" t="s">
        <v>1292</v>
      </c>
      <c r="F424" s="13" t="n">
        <v>20230178</v>
      </c>
      <c r="G424" s="14" t="n">
        <v>45076</v>
      </c>
      <c r="H424" s="24" t="s">
        <v>474</v>
      </c>
      <c r="I424" s="24" t="s">
        <v>19</v>
      </c>
      <c r="J424" s="16" t="s">
        <v>1293</v>
      </c>
      <c r="K424" s="12" t="n">
        <v>200</v>
      </c>
      <c r="L424" s="17" t="s">
        <v>21</v>
      </c>
      <c r="M424" s="22"/>
    </row>
    <row r="425" customFormat="false" ht="21.75" hidden="false" customHeight="true" outlineLevel="0" collapsed="false">
      <c r="A425" s="9" t="n">
        <v>423</v>
      </c>
      <c r="B425" s="10" t="s">
        <v>1294</v>
      </c>
      <c r="C425" s="10" t="s">
        <v>83</v>
      </c>
      <c r="D425" s="25" t="s">
        <v>172</v>
      </c>
      <c r="E425" s="12" t="s">
        <v>1295</v>
      </c>
      <c r="F425" s="13" t="n">
        <v>20230178</v>
      </c>
      <c r="G425" s="14" t="n">
        <v>45076</v>
      </c>
      <c r="H425" s="24" t="s">
        <v>474</v>
      </c>
      <c r="I425" s="24" t="s">
        <v>19</v>
      </c>
      <c r="J425" s="16" t="s">
        <v>1296</v>
      </c>
      <c r="K425" s="12" t="n">
        <v>200</v>
      </c>
      <c r="L425" s="17" t="s">
        <v>21</v>
      </c>
      <c r="M425" s="22"/>
    </row>
    <row r="426" customFormat="false" ht="21.75" hidden="false" customHeight="true" outlineLevel="0" collapsed="false">
      <c r="A426" s="9" t="n">
        <v>424</v>
      </c>
      <c r="B426" s="10" t="s">
        <v>1297</v>
      </c>
      <c r="C426" s="10" t="s">
        <v>15</v>
      </c>
      <c r="D426" s="25" t="s">
        <v>32</v>
      </c>
      <c r="E426" s="12" t="s">
        <v>1298</v>
      </c>
      <c r="F426" s="13" t="n">
        <v>20230178</v>
      </c>
      <c r="G426" s="14" t="n">
        <v>45076</v>
      </c>
      <c r="H426" s="24" t="s">
        <v>474</v>
      </c>
      <c r="I426" s="24" t="s">
        <v>19</v>
      </c>
      <c r="J426" s="16" t="s">
        <v>1299</v>
      </c>
      <c r="K426" s="12" t="n">
        <v>200</v>
      </c>
      <c r="L426" s="17" t="s">
        <v>21</v>
      </c>
      <c r="M426" s="22"/>
    </row>
    <row r="427" customFormat="false" ht="21.75" hidden="false" customHeight="true" outlineLevel="0" collapsed="false">
      <c r="A427" s="9" t="n">
        <v>425</v>
      </c>
      <c r="B427" s="10" t="s">
        <v>1300</v>
      </c>
      <c r="C427" s="10" t="s">
        <v>83</v>
      </c>
      <c r="D427" s="25" t="s">
        <v>32</v>
      </c>
      <c r="E427" s="12" t="s">
        <v>1301</v>
      </c>
      <c r="F427" s="13" t="n">
        <v>20230178</v>
      </c>
      <c r="G427" s="14" t="n">
        <v>45076</v>
      </c>
      <c r="H427" s="24" t="s">
        <v>474</v>
      </c>
      <c r="I427" s="24" t="s">
        <v>19</v>
      </c>
      <c r="J427" s="16" t="s">
        <v>1302</v>
      </c>
      <c r="K427" s="12" t="n">
        <v>200</v>
      </c>
      <c r="L427" s="17" t="s">
        <v>21</v>
      </c>
      <c r="M427" s="22"/>
    </row>
    <row r="428" customFormat="false" ht="21.75" hidden="false" customHeight="true" outlineLevel="0" collapsed="false">
      <c r="A428" s="9" t="n">
        <v>426</v>
      </c>
      <c r="B428" s="10" t="s">
        <v>1303</v>
      </c>
      <c r="C428" s="10" t="s">
        <v>83</v>
      </c>
      <c r="D428" s="25" t="s">
        <v>32</v>
      </c>
      <c r="E428" s="12" t="s">
        <v>1304</v>
      </c>
      <c r="F428" s="13" t="n">
        <v>20230178</v>
      </c>
      <c r="G428" s="14" t="n">
        <v>45076</v>
      </c>
      <c r="H428" s="24" t="s">
        <v>474</v>
      </c>
      <c r="I428" s="24" t="s">
        <v>19</v>
      </c>
      <c r="J428" s="16" t="s">
        <v>1305</v>
      </c>
      <c r="K428" s="12" t="n">
        <v>200</v>
      </c>
      <c r="L428" s="17" t="s">
        <v>21</v>
      </c>
      <c r="M428" s="22"/>
    </row>
    <row r="429" customFormat="false" ht="21.75" hidden="false" customHeight="true" outlineLevel="0" collapsed="false">
      <c r="A429" s="9" t="n">
        <v>427</v>
      </c>
      <c r="B429" s="10" t="s">
        <v>1306</v>
      </c>
      <c r="C429" s="10" t="s">
        <v>15</v>
      </c>
      <c r="D429" s="25" t="s">
        <v>172</v>
      </c>
      <c r="E429" s="12" t="s">
        <v>1307</v>
      </c>
      <c r="F429" s="13" t="n">
        <v>20230178</v>
      </c>
      <c r="G429" s="14" t="n">
        <v>45076</v>
      </c>
      <c r="H429" s="24" t="s">
        <v>474</v>
      </c>
      <c r="I429" s="24" t="s">
        <v>19</v>
      </c>
      <c r="J429" s="16" t="s">
        <v>1308</v>
      </c>
      <c r="K429" s="12" t="n">
        <v>200</v>
      </c>
      <c r="L429" s="17" t="s">
        <v>21</v>
      </c>
      <c r="M429" s="22"/>
    </row>
    <row r="430" customFormat="false" ht="21.75" hidden="false" customHeight="true" outlineLevel="0" collapsed="false">
      <c r="A430" s="9" t="n">
        <v>428</v>
      </c>
      <c r="B430" s="10" t="s">
        <v>1309</v>
      </c>
      <c r="C430" s="10" t="s">
        <v>83</v>
      </c>
      <c r="D430" s="25" t="s">
        <v>32</v>
      </c>
      <c r="E430" s="12" t="s">
        <v>1310</v>
      </c>
      <c r="F430" s="13" t="n">
        <v>20230181</v>
      </c>
      <c r="G430" s="14" t="n">
        <v>45076</v>
      </c>
      <c r="H430" s="24" t="s">
        <v>353</v>
      </c>
      <c r="I430" s="24" t="s">
        <v>19</v>
      </c>
      <c r="J430" s="16" t="s">
        <v>1311</v>
      </c>
      <c r="K430" s="12" t="n">
        <v>200</v>
      </c>
      <c r="L430" s="17" t="s">
        <v>21</v>
      </c>
      <c r="M430" s="22"/>
    </row>
    <row r="431" customFormat="false" ht="21.75" hidden="false" customHeight="true" outlineLevel="0" collapsed="false">
      <c r="A431" s="9" t="n">
        <v>429</v>
      </c>
      <c r="B431" s="10" t="s">
        <v>1312</v>
      </c>
      <c r="C431" s="10" t="s">
        <v>15</v>
      </c>
      <c r="D431" s="25" t="s">
        <v>32</v>
      </c>
      <c r="E431" s="12" t="s">
        <v>1313</v>
      </c>
      <c r="F431" s="13" t="n">
        <v>20230181</v>
      </c>
      <c r="G431" s="14" t="n">
        <v>45076</v>
      </c>
      <c r="H431" s="24" t="s">
        <v>353</v>
      </c>
      <c r="I431" s="24" t="s">
        <v>19</v>
      </c>
      <c r="J431" s="16" t="s">
        <v>1314</v>
      </c>
      <c r="K431" s="12" t="n">
        <v>200</v>
      </c>
      <c r="L431" s="17" t="s">
        <v>21</v>
      </c>
      <c r="M431" s="22"/>
    </row>
    <row r="432" customFormat="false" ht="21.75" hidden="false" customHeight="true" outlineLevel="0" collapsed="false">
      <c r="A432" s="9" t="n">
        <v>430</v>
      </c>
      <c r="B432" s="10" t="s">
        <v>1315</v>
      </c>
      <c r="C432" s="10" t="s">
        <v>15</v>
      </c>
      <c r="D432" s="25" t="s">
        <v>32</v>
      </c>
      <c r="E432" s="12" t="s">
        <v>1316</v>
      </c>
      <c r="F432" s="13" t="n">
        <v>20230181</v>
      </c>
      <c r="G432" s="14" t="n">
        <v>45076</v>
      </c>
      <c r="H432" s="24" t="s">
        <v>353</v>
      </c>
      <c r="I432" s="24" t="s">
        <v>19</v>
      </c>
      <c r="J432" s="16" t="s">
        <v>1317</v>
      </c>
      <c r="K432" s="12" t="n">
        <v>200</v>
      </c>
      <c r="L432" s="17" t="s">
        <v>21</v>
      </c>
      <c r="M432" s="22"/>
    </row>
    <row r="433" customFormat="false" ht="21.75" hidden="false" customHeight="true" outlineLevel="0" collapsed="false">
      <c r="A433" s="9" t="n">
        <v>431</v>
      </c>
      <c r="B433" s="10" t="s">
        <v>1318</v>
      </c>
      <c r="C433" s="10" t="s">
        <v>15</v>
      </c>
      <c r="D433" s="25" t="s">
        <v>32</v>
      </c>
      <c r="E433" s="12" t="s">
        <v>1319</v>
      </c>
      <c r="F433" s="13" t="n">
        <v>20230181</v>
      </c>
      <c r="G433" s="14" t="n">
        <v>45076</v>
      </c>
      <c r="H433" s="24" t="s">
        <v>353</v>
      </c>
      <c r="I433" s="24" t="s">
        <v>19</v>
      </c>
      <c r="J433" s="16" t="s">
        <v>1320</v>
      </c>
      <c r="K433" s="12" t="n">
        <v>200</v>
      </c>
      <c r="L433" s="17" t="s">
        <v>21</v>
      </c>
      <c r="M433" s="22"/>
    </row>
    <row r="434" customFormat="false" ht="21.75" hidden="false" customHeight="true" outlineLevel="0" collapsed="false">
      <c r="A434" s="9" t="n">
        <v>432</v>
      </c>
      <c r="B434" s="10" t="s">
        <v>1321</v>
      </c>
      <c r="C434" s="10" t="s">
        <v>15</v>
      </c>
      <c r="D434" s="25" t="s">
        <v>32</v>
      </c>
      <c r="E434" s="12" t="s">
        <v>1322</v>
      </c>
      <c r="F434" s="13" t="n">
        <v>20230181</v>
      </c>
      <c r="G434" s="14" t="n">
        <v>45076</v>
      </c>
      <c r="H434" s="24" t="s">
        <v>353</v>
      </c>
      <c r="I434" s="24" t="s">
        <v>19</v>
      </c>
      <c r="J434" s="16" t="s">
        <v>1323</v>
      </c>
      <c r="K434" s="12" t="n">
        <v>200</v>
      </c>
      <c r="L434" s="17" t="s">
        <v>21</v>
      </c>
      <c r="M434" s="22"/>
    </row>
    <row r="435" customFormat="false" ht="21.75" hidden="false" customHeight="true" outlineLevel="0" collapsed="false">
      <c r="A435" s="9" t="n">
        <v>433</v>
      </c>
      <c r="B435" s="10" t="s">
        <v>1324</v>
      </c>
      <c r="C435" s="10" t="s">
        <v>15</v>
      </c>
      <c r="D435" s="25" t="s">
        <v>32</v>
      </c>
      <c r="E435" s="12" t="s">
        <v>1325</v>
      </c>
      <c r="F435" s="13" t="n">
        <v>20230181</v>
      </c>
      <c r="G435" s="14" t="n">
        <v>45076</v>
      </c>
      <c r="H435" s="24" t="s">
        <v>353</v>
      </c>
      <c r="I435" s="24" t="s">
        <v>19</v>
      </c>
      <c r="J435" s="16" t="s">
        <v>1326</v>
      </c>
      <c r="K435" s="12" t="n">
        <v>200</v>
      </c>
      <c r="L435" s="17" t="s">
        <v>21</v>
      </c>
      <c r="M435" s="22"/>
    </row>
    <row r="436" customFormat="false" ht="21.75" hidden="false" customHeight="true" outlineLevel="0" collapsed="false">
      <c r="A436" s="9" t="n">
        <v>434</v>
      </c>
      <c r="B436" s="10" t="s">
        <v>1327</v>
      </c>
      <c r="C436" s="10" t="s">
        <v>15</v>
      </c>
      <c r="D436" s="25" t="s">
        <v>32</v>
      </c>
      <c r="E436" s="12" t="s">
        <v>1328</v>
      </c>
      <c r="F436" s="13" t="n">
        <v>20230181</v>
      </c>
      <c r="G436" s="14" t="n">
        <v>45076</v>
      </c>
      <c r="H436" s="24" t="s">
        <v>353</v>
      </c>
      <c r="I436" s="24" t="s">
        <v>19</v>
      </c>
      <c r="J436" s="16" t="s">
        <v>1329</v>
      </c>
      <c r="K436" s="12" t="n">
        <v>200</v>
      </c>
      <c r="L436" s="17" t="s">
        <v>21</v>
      </c>
      <c r="M436" s="22"/>
    </row>
    <row r="437" customFormat="false" ht="21.75" hidden="false" customHeight="true" outlineLevel="0" collapsed="false">
      <c r="A437" s="9" t="n">
        <v>435</v>
      </c>
      <c r="B437" s="10" t="s">
        <v>1330</v>
      </c>
      <c r="C437" s="10" t="s">
        <v>15</v>
      </c>
      <c r="D437" s="25" t="s">
        <v>32</v>
      </c>
      <c r="E437" s="12" t="s">
        <v>1331</v>
      </c>
      <c r="F437" s="13" t="n">
        <v>20230181</v>
      </c>
      <c r="G437" s="14" t="n">
        <v>45076</v>
      </c>
      <c r="H437" s="24" t="s">
        <v>353</v>
      </c>
      <c r="I437" s="24" t="s">
        <v>19</v>
      </c>
      <c r="J437" s="16" t="s">
        <v>1332</v>
      </c>
      <c r="K437" s="12" t="n">
        <v>200</v>
      </c>
      <c r="L437" s="17" t="s">
        <v>21</v>
      </c>
      <c r="M437" s="22"/>
    </row>
    <row r="438" customFormat="false" ht="21.75" hidden="false" customHeight="true" outlineLevel="0" collapsed="false">
      <c r="A438" s="9" t="n">
        <v>436</v>
      </c>
      <c r="B438" s="10" t="s">
        <v>1333</v>
      </c>
      <c r="C438" s="10" t="s">
        <v>15</v>
      </c>
      <c r="D438" s="25" t="s">
        <v>32</v>
      </c>
      <c r="E438" s="12" t="s">
        <v>1334</v>
      </c>
      <c r="F438" s="13" t="n">
        <v>20230181</v>
      </c>
      <c r="G438" s="14" t="n">
        <v>45076</v>
      </c>
      <c r="H438" s="24" t="s">
        <v>353</v>
      </c>
      <c r="I438" s="24" t="s">
        <v>19</v>
      </c>
      <c r="J438" s="16" t="s">
        <v>1335</v>
      </c>
      <c r="K438" s="12" t="n">
        <v>200</v>
      </c>
      <c r="L438" s="17" t="s">
        <v>21</v>
      </c>
      <c r="M438" s="22"/>
    </row>
    <row r="439" customFormat="false" ht="21.75" hidden="false" customHeight="true" outlineLevel="0" collapsed="false">
      <c r="A439" s="9" t="n">
        <v>437</v>
      </c>
      <c r="B439" s="10" t="s">
        <v>1336</v>
      </c>
      <c r="C439" s="10" t="s">
        <v>15</v>
      </c>
      <c r="D439" s="25" t="s">
        <v>32</v>
      </c>
      <c r="E439" s="12" t="s">
        <v>1337</v>
      </c>
      <c r="F439" s="13" t="n">
        <v>20230181</v>
      </c>
      <c r="G439" s="14" t="n">
        <v>45076</v>
      </c>
      <c r="H439" s="24" t="s">
        <v>353</v>
      </c>
      <c r="I439" s="24" t="s">
        <v>19</v>
      </c>
      <c r="J439" s="16" t="s">
        <v>1338</v>
      </c>
      <c r="K439" s="12" t="n">
        <v>200</v>
      </c>
      <c r="L439" s="17" t="s">
        <v>21</v>
      </c>
      <c r="M439" s="22"/>
    </row>
    <row r="440" customFormat="false" ht="21.75" hidden="false" customHeight="true" outlineLevel="0" collapsed="false">
      <c r="A440" s="9" t="n">
        <v>438</v>
      </c>
      <c r="B440" s="10" t="s">
        <v>1339</v>
      </c>
      <c r="C440" s="10" t="s">
        <v>15</v>
      </c>
      <c r="D440" s="25" t="s">
        <v>32</v>
      </c>
      <c r="E440" s="12" t="s">
        <v>1340</v>
      </c>
      <c r="F440" s="13" t="n">
        <v>20230181</v>
      </c>
      <c r="G440" s="14" t="n">
        <v>45076</v>
      </c>
      <c r="H440" s="24" t="s">
        <v>353</v>
      </c>
      <c r="I440" s="24" t="s">
        <v>19</v>
      </c>
      <c r="J440" s="16" t="s">
        <v>1341</v>
      </c>
      <c r="K440" s="12" t="n">
        <v>200</v>
      </c>
      <c r="L440" s="17" t="s">
        <v>21</v>
      </c>
      <c r="M440" s="22"/>
    </row>
    <row r="441" customFormat="false" ht="21.75" hidden="false" customHeight="true" outlineLevel="0" collapsed="false">
      <c r="A441" s="9" t="n">
        <v>439</v>
      </c>
      <c r="B441" s="10" t="s">
        <v>1342</v>
      </c>
      <c r="C441" s="10" t="s">
        <v>15</v>
      </c>
      <c r="D441" s="25" t="s">
        <v>32</v>
      </c>
      <c r="E441" s="12" t="s">
        <v>1343</v>
      </c>
      <c r="F441" s="13" t="n">
        <v>20230181</v>
      </c>
      <c r="G441" s="14" t="n">
        <v>45076</v>
      </c>
      <c r="H441" s="24" t="s">
        <v>353</v>
      </c>
      <c r="I441" s="24" t="s">
        <v>19</v>
      </c>
      <c r="J441" s="16" t="s">
        <v>1344</v>
      </c>
      <c r="K441" s="12" t="n">
        <v>200</v>
      </c>
      <c r="L441" s="17" t="s">
        <v>21</v>
      </c>
      <c r="M441" s="22"/>
    </row>
    <row r="442" customFormat="false" ht="21.75" hidden="false" customHeight="true" outlineLevel="0" collapsed="false">
      <c r="A442" s="9" t="n">
        <v>440</v>
      </c>
      <c r="B442" s="10" t="s">
        <v>1345</v>
      </c>
      <c r="C442" s="10" t="s">
        <v>15</v>
      </c>
      <c r="D442" s="25" t="s">
        <v>32</v>
      </c>
      <c r="E442" s="12" t="s">
        <v>1346</v>
      </c>
      <c r="F442" s="13" t="n">
        <v>20230181</v>
      </c>
      <c r="G442" s="14" t="n">
        <v>45076</v>
      </c>
      <c r="H442" s="24" t="s">
        <v>353</v>
      </c>
      <c r="I442" s="24" t="s">
        <v>19</v>
      </c>
      <c r="J442" s="16" t="s">
        <v>1347</v>
      </c>
      <c r="K442" s="12" t="n">
        <v>200</v>
      </c>
      <c r="L442" s="17" t="s">
        <v>21</v>
      </c>
      <c r="M442" s="22"/>
    </row>
    <row r="443" customFormat="false" ht="21.75" hidden="false" customHeight="true" outlineLevel="0" collapsed="false">
      <c r="A443" s="9" t="n">
        <v>441</v>
      </c>
      <c r="B443" s="10" t="s">
        <v>1348</v>
      </c>
      <c r="C443" s="10" t="s">
        <v>15</v>
      </c>
      <c r="D443" s="25" t="s">
        <v>32</v>
      </c>
      <c r="E443" s="12" t="s">
        <v>1349</v>
      </c>
      <c r="F443" s="13" t="n">
        <v>20230181</v>
      </c>
      <c r="G443" s="14" t="n">
        <v>45076</v>
      </c>
      <c r="H443" s="24" t="s">
        <v>353</v>
      </c>
      <c r="I443" s="24" t="s">
        <v>19</v>
      </c>
      <c r="J443" s="16" t="s">
        <v>1350</v>
      </c>
      <c r="K443" s="12" t="n">
        <v>200</v>
      </c>
      <c r="L443" s="17" t="s">
        <v>21</v>
      </c>
      <c r="M443" s="22"/>
    </row>
    <row r="444" customFormat="false" ht="21.75" hidden="false" customHeight="true" outlineLevel="0" collapsed="false">
      <c r="A444" s="9" t="n">
        <v>442</v>
      </c>
      <c r="B444" s="10" t="s">
        <v>1351</v>
      </c>
      <c r="C444" s="10" t="s">
        <v>83</v>
      </c>
      <c r="D444" s="25" t="s">
        <v>32</v>
      </c>
      <c r="E444" s="12" t="s">
        <v>1352</v>
      </c>
      <c r="F444" s="13" t="n">
        <v>20230181</v>
      </c>
      <c r="G444" s="14" t="n">
        <v>45076</v>
      </c>
      <c r="H444" s="24" t="s">
        <v>353</v>
      </c>
      <c r="I444" s="24" t="s">
        <v>19</v>
      </c>
      <c r="J444" s="16" t="s">
        <v>1353</v>
      </c>
      <c r="K444" s="12" t="n">
        <v>200</v>
      </c>
      <c r="L444" s="17" t="s">
        <v>21</v>
      </c>
      <c r="M444" s="22"/>
    </row>
    <row r="445" customFormat="false" ht="21.75" hidden="false" customHeight="true" outlineLevel="0" collapsed="false">
      <c r="A445" s="9" t="n">
        <v>443</v>
      </c>
      <c r="B445" s="10" t="s">
        <v>1354</v>
      </c>
      <c r="C445" s="10" t="s">
        <v>15</v>
      </c>
      <c r="D445" s="25" t="s">
        <v>32</v>
      </c>
      <c r="E445" s="12" t="s">
        <v>1355</v>
      </c>
      <c r="F445" s="13" t="n">
        <v>20230181</v>
      </c>
      <c r="G445" s="14" t="n">
        <v>45076</v>
      </c>
      <c r="H445" s="24" t="s">
        <v>353</v>
      </c>
      <c r="I445" s="24" t="s">
        <v>19</v>
      </c>
      <c r="J445" s="16" t="s">
        <v>1356</v>
      </c>
      <c r="K445" s="12" t="n">
        <v>200</v>
      </c>
      <c r="L445" s="17" t="s">
        <v>21</v>
      </c>
      <c r="M445" s="22"/>
    </row>
    <row r="446" customFormat="false" ht="21.75" hidden="false" customHeight="true" outlineLevel="0" collapsed="false">
      <c r="A446" s="9" t="n">
        <v>444</v>
      </c>
      <c r="B446" s="10" t="s">
        <v>1357</v>
      </c>
      <c r="C446" s="10" t="s">
        <v>15</v>
      </c>
      <c r="D446" s="25" t="s">
        <v>32</v>
      </c>
      <c r="E446" s="12" t="s">
        <v>1358</v>
      </c>
      <c r="F446" s="13" t="n">
        <v>20230181</v>
      </c>
      <c r="G446" s="14" t="n">
        <v>45076</v>
      </c>
      <c r="H446" s="24" t="s">
        <v>353</v>
      </c>
      <c r="I446" s="24" t="s">
        <v>19</v>
      </c>
      <c r="J446" s="16" t="s">
        <v>1359</v>
      </c>
      <c r="K446" s="12" t="n">
        <v>200</v>
      </c>
      <c r="L446" s="17" t="s">
        <v>21</v>
      </c>
      <c r="M446" s="22"/>
    </row>
    <row r="447" customFormat="false" ht="21.75" hidden="false" customHeight="true" outlineLevel="0" collapsed="false">
      <c r="A447" s="9" t="n">
        <v>445</v>
      </c>
      <c r="B447" s="10" t="s">
        <v>1360</v>
      </c>
      <c r="C447" s="10" t="s">
        <v>15</v>
      </c>
      <c r="D447" s="25" t="s">
        <v>32</v>
      </c>
      <c r="E447" s="12" t="s">
        <v>1361</v>
      </c>
      <c r="F447" s="13" t="n">
        <v>20230181</v>
      </c>
      <c r="G447" s="14" t="n">
        <v>45076</v>
      </c>
      <c r="H447" s="24" t="s">
        <v>353</v>
      </c>
      <c r="I447" s="24" t="s">
        <v>19</v>
      </c>
      <c r="J447" s="16" t="s">
        <v>1362</v>
      </c>
      <c r="K447" s="12" t="n">
        <v>200</v>
      </c>
      <c r="L447" s="17" t="s">
        <v>21</v>
      </c>
      <c r="M447" s="22"/>
    </row>
    <row r="448" customFormat="false" ht="21.75" hidden="false" customHeight="true" outlineLevel="0" collapsed="false">
      <c r="A448" s="9" t="n">
        <v>446</v>
      </c>
      <c r="B448" s="10" t="s">
        <v>1363</v>
      </c>
      <c r="C448" s="10" t="s">
        <v>15</v>
      </c>
      <c r="D448" s="25" t="s">
        <v>32</v>
      </c>
      <c r="E448" s="12" t="s">
        <v>1364</v>
      </c>
      <c r="F448" s="13" t="n">
        <v>20230181</v>
      </c>
      <c r="G448" s="14" t="n">
        <v>45076</v>
      </c>
      <c r="H448" s="24" t="s">
        <v>353</v>
      </c>
      <c r="I448" s="24" t="s">
        <v>19</v>
      </c>
      <c r="J448" s="16" t="s">
        <v>1365</v>
      </c>
      <c r="K448" s="12" t="n">
        <v>200</v>
      </c>
      <c r="L448" s="17" t="s">
        <v>21</v>
      </c>
      <c r="M448" s="22"/>
    </row>
    <row r="449" customFormat="false" ht="21.75" hidden="false" customHeight="true" outlineLevel="0" collapsed="false">
      <c r="A449" s="9" t="n">
        <v>447</v>
      </c>
      <c r="B449" s="10" t="s">
        <v>1366</v>
      </c>
      <c r="C449" s="10" t="s">
        <v>15</v>
      </c>
      <c r="D449" s="25" t="s">
        <v>32</v>
      </c>
      <c r="E449" s="12" t="s">
        <v>1367</v>
      </c>
      <c r="F449" s="13" t="n">
        <v>20230181</v>
      </c>
      <c r="G449" s="14" t="n">
        <v>45076</v>
      </c>
      <c r="H449" s="24" t="s">
        <v>353</v>
      </c>
      <c r="I449" s="24" t="s">
        <v>19</v>
      </c>
      <c r="J449" s="16" t="s">
        <v>1368</v>
      </c>
      <c r="K449" s="12" t="n">
        <v>200</v>
      </c>
      <c r="L449" s="17" t="s">
        <v>21</v>
      </c>
      <c r="M449" s="22"/>
    </row>
    <row r="450" customFormat="false" ht="21.75" hidden="false" customHeight="true" outlineLevel="0" collapsed="false">
      <c r="A450" s="9" t="n">
        <v>448</v>
      </c>
      <c r="B450" s="10" t="s">
        <v>1369</v>
      </c>
      <c r="C450" s="10" t="s">
        <v>15</v>
      </c>
      <c r="D450" s="25" t="s">
        <v>32</v>
      </c>
      <c r="E450" s="12" t="s">
        <v>1370</v>
      </c>
      <c r="F450" s="13" t="n">
        <v>20230181</v>
      </c>
      <c r="G450" s="14" t="n">
        <v>45076</v>
      </c>
      <c r="H450" s="24" t="s">
        <v>353</v>
      </c>
      <c r="I450" s="24" t="s">
        <v>19</v>
      </c>
      <c r="J450" s="16" t="s">
        <v>1371</v>
      </c>
      <c r="K450" s="12" t="n">
        <v>200</v>
      </c>
      <c r="L450" s="17" t="s">
        <v>21</v>
      </c>
      <c r="M450" s="22"/>
    </row>
    <row r="451" customFormat="false" ht="21.75" hidden="false" customHeight="true" outlineLevel="0" collapsed="false">
      <c r="A451" s="9" t="n">
        <v>449</v>
      </c>
      <c r="B451" s="10" t="s">
        <v>1372</v>
      </c>
      <c r="C451" s="10" t="s">
        <v>15</v>
      </c>
      <c r="D451" s="25" t="s">
        <v>32</v>
      </c>
      <c r="E451" s="12" t="s">
        <v>1373</v>
      </c>
      <c r="F451" s="13" t="n">
        <v>20230181</v>
      </c>
      <c r="G451" s="14" t="n">
        <v>45076</v>
      </c>
      <c r="H451" s="24" t="s">
        <v>353</v>
      </c>
      <c r="I451" s="24" t="s">
        <v>19</v>
      </c>
      <c r="J451" s="16" t="s">
        <v>1374</v>
      </c>
      <c r="K451" s="12" t="n">
        <v>200</v>
      </c>
      <c r="L451" s="17" t="s">
        <v>21</v>
      </c>
      <c r="M451" s="22"/>
    </row>
    <row r="452" customFormat="false" ht="21.75" hidden="false" customHeight="true" outlineLevel="0" collapsed="false">
      <c r="A452" s="9" t="n">
        <v>450</v>
      </c>
      <c r="B452" s="10" t="s">
        <v>1375</v>
      </c>
      <c r="C452" s="10" t="s">
        <v>15</v>
      </c>
      <c r="D452" s="25" t="s">
        <v>32</v>
      </c>
      <c r="E452" s="12" t="s">
        <v>1376</v>
      </c>
      <c r="F452" s="13" t="n">
        <v>20230181</v>
      </c>
      <c r="G452" s="14" t="n">
        <v>45076</v>
      </c>
      <c r="H452" s="24" t="s">
        <v>353</v>
      </c>
      <c r="I452" s="24" t="s">
        <v>19</v>
      </c>
      <c r="J452" s="16" t="s">
        <v>1377</v>
      </c>
      <c r="K452" s="12" t="n">
        <v>200</v>
      </c>
      <c r="L452" s="17" t="s">
        <v>21</v>
      </c>
      <c r="M452" s="22"/>
    </row>
    <row r="453" customFormat="false" ht="21.75" hidden="false" customHeight="true" outlineLevel="0" collapsed="false">
      <c r="A453" s="9" t="n">
        <v>451</v>
      </c>
      <c r="B453" s="10" t="s">
        <v>1378</v>
      </c>
      <c r="C453" s="10" t="s">
        <v>15</v>
      </c>
      <c r="D453" s="25" t="s">
        <v>32</v>
      </c>
      <c r="E453" s="12" t="s">
        <v>1379</v>
      </c>
      <c r="F453" s="13" t="n">
        <v>20230181</v>
      </c>
      <c r="G453" s="14" t="n">
        <v>45076</v>
      </c>
      <c r="H453" s="24" t="s">
        <v>353</v>
      </c>
      <c r="I453" s="24" t="s">
        <v>19</v>
      </c>
      <c r="J453" s="16" t="s">
        <v>1380</v>
      </c>
      <c r="K453" s="12" t="n">
        <v>200</v>
      </c>
      <c r="L453" s="17" t="s">
        <v>21</v>
      </c>
      <c r="M453" s="22"/>
    </row>
    <row r="454" customFormat="false" ht="21.75" hidden="false" customHeight="true" outlineLevel="0" collapsed="false">
      <c r="A454" s="9" t="n">
        <v>452</v>
      </c>
      <c r="B454" s="10" t="s">
        <v>1381</v>
      </c>
      <c r="C454" s="10" t="s">
        <v>15</v>
      </c>
      <c r="D454" s="25" t="s">
        <v>32</v>
      </c>
      <c r="E454" s="12" t="s">
        <v>1382</v>
      </c>
      <c r="F454" s="13" t="n">
        <v>20230181</v>
      </c>
      <c r="G454" s="14" t="n">
        <v>45076</v>
      </c>
      <c r="H454" s="24" t="s">
        <v>353</v>
      </c>
      <c r="I454" s="24" t="s">
        <v>19</v>
      </c>
      <c r="J454" s="16" t="s">
        <v>1383</v>
      </c>
      <c r="K454" s="12" t="n">
        <v>200</v>
      </c>
      <c r="L454" s="17" t="s">
        <v>21</v>
      </c>
      <c r="M454" s="22"/>
    </row>
    <row r="455" customFormat="false" ht="21.75" hidden="false" customHeight="true" outlineLevel="0" collapsed="false">
      <c r="A455" s="9" t="n">
        <v>453</v>
      </c>
      <c r="B455" s="10" t="s">
        <v>1384</v>
      </c>
      <c r="C455" s="10" t="s">
        <v>15</v>
      </c>
      <c r="D455" s="25" t="s">
        <v>32</v>
      </c>
      <c r="E455" s="12" t="s">
        <v>1385</v>
      </c>
      <c r="F455" s="13" t="n">
        <v>20230181</v>
      </c>
      <c r="G455" s="14" t="n">
        <v>45076</v>
      </c>
      <c r="H455" s="24" t="s">
        <v>353</v>
      </c>
      <c r="I455" s="24" t="s">
        <v>19</v>
      </c>
      <c r="J455" s="16" t="s">
        <v>1386</v>
      </c>
      <c r="K455" s="12" t="n">
        <v>200</v>
      </c>
      <c r="L455" s="17" t="s">
        <v>21</v>
      </c>
      <c r="M455" s="22"/>
    </row>
    <row r="456" customFormat="false" ht="21.75" hidden="false" customHeight="true" outlineLevel="0" collapsed="false">
      <c r="A456" s="9" t="n">
        <v>454</v>
      </c>
      <c r="B456" s="10" t="s">
        <v>1387</v>
      </c>
      <c r="C456" s="10" t="s">
        <v>15</v>
      </c>
      <c r="D456" s="25" t="s">
        <v>32</v>
      </c>
      <c r="E456" s="12" t="s">
        <v>1388</v>
      </c>
      <c r="F456" s="13" t="n">
        <v>20230181</v>
      </c>
      <c r="G456" s="14" t="n">
        <v>45076</v>
      </c>
      <c r="H456" s="24" t="s">
        <v>353</v>
      </c>
      <c r="I456" s="24" t="s">
        <v>19</v>
      </c>
      <c r="J456" s="16" t="s">
        <v>1389</v>
      </c>
      <c r="K456" s="12" t="n">
        <v>200</v>
      </c>
      <c r="L456" s="17" t="s">
        <v>21</v>
      </c>
      <c r="M456" s="22"/>
    </row>
    <row r="457" customFormat="false" ht="21.75" hidden="false" customHeight="true" outlineLevel="0" collapsed="false">
      <c r="A457" s="9" t="n">
        <v>455</v>
      </c>
      <c r="B457" s="10" t="s">
        <v>1390</v>
      </c>
      <c r="C457" s="10" t="s">
        <v>15</v>
      </c>
      <c r="D457" s="25" t="s">
        <v>32</v>
      </c>
      <c r="E457" s="12" t="s">
        <v>1391</v>
      </c>
      <c r="F457" s="13" t="n">
        <v>20230181</v>
      </c>
      <c r="G457" s="14" t="n">
        <v>45076</v>
      </c>
      <c r="H457" s="24" t="s">
        <v>353</v>
      </c>
      <c r="I457" s="24" t="s">
        <v>19</v>
      </c>
      <c r="J457" s="16" t="s">
        <v>1392</v>
      </c>
      <c r="K457" s="12" t="n">
        <v>200</v>
      </c>
      <c r="L457" s="17" t="s">
        <v>21</v>
      </c>
      <c r="M457" s="22"/>
    </row>
    <row r="458" customFormat="false" ht="21.75" hidden="false" customHeight="true" outlineLevel="0" collapsed="false">
      <c r="A458" s="9" t="n">
        <v>456</v>
      </c>
      <c r="B458" s="10" t="s">
        <v>1393</v>
      </c>
      <c r="C458" s="10" t="s">
        <v>15</v>
      </c>
      <c r="D458" s="25" t="s">
        <v>32</v>
      </c>
      <c r="E458" s="12" t="s">
        <v>1394</v>
      </c>
      <c r="F458" s="13" t="n">
        <v>20230181</v>
      </c>
      <c r="G458" s="14" t="n">
        <v>45076</v>
      </c>
      <c r="H458" s="24" t="s">
        <v>353</v>
      </c>
      <c r="I458" s="24" t="s">
        <v>19</v>
      </c>
      <c r="J458" s="16" t="s">
        <v>1395</v>
      </c>
      <c r="K458" s="12" t="n">
        <v>200</v>
      </c>
      <c r="L458" s="17" t="s">
        <v>21</v>
      </c>
      <c r="M458" s="22"/>
    </row>
    <row r="459" customFormat="false" ht="21.75" hidden="false" customHeight="true" outlineLevel="0" collapsed="false">
      <c r="A459" s="9" t="n">
        <v>457</v>
      </c>
      <c r="B459" s="10" t="s">
        <v>1396</v>
      </c>
      <c r="C459" s="10" t="s">
        <v>15</v>
      </c>
      <c r="D459" s="25" t="s">
        <v>32</v>
      </c>
      <c r="E459" s="12" t="s">
        <v>1397</v>
      </c>
      <c r="F459" s="13" t="n">
        <v>20230179</v>
      </c>
      <c r="G459" s="14" t="n">
        <v>45077</v>
      </c>
      <c r="H459" s="24" t="s">
        <v>474</v>
      </c>
      <c r="I459" s="24" t="s">
        <v>19</v>
      </c>
      <c r="J459" s="16" t="s">
        <v>1398</v>
      </c>
      <c r="K459" s="12" t="n">
        <v>200</v>
      </c>
      <c r="L459" s="17" t="s">
        <v>21</v>
      </c>
      <c r="M459" s="22"/>
    </row>
    <row r="460" customFormat="false" ht="21.75" hidden="false" customHeight="true" outlineLevel="0" collapsed="false">
      <c r="A460" s="9" t="n">
        <v>458</v>
      </c>
      <c r="B460" s="10" t="s">
        <v>1399</v>
      </c>
      <c r="C460" s="10" t="s">
        <v>15</v>
      </c>
      <c r="D460" s="25" t="s">
        <v>32</v>
      </c>
      <c r="E460" s="12" t="s">
        <v>1400</v>
      </c>
      <c r="F460" s="13" t="n">
        <v>20230179</v>
      </c>
      <c r="G460" s="14" t="n">
        <v>45077</v>
      </c>
      <c r="H460" s="24" t="s">
        <v>474</v>
      </c>
      <c r="I460" s="24" t="s">
        <v>19</v>
      </c>
      <c r="J460" s="16" t="s">
        <v>1401</v>
      </c>
      <c r="K460" s="12" t="n">
        <v>200</v>
      </c>
      <c r="L460" s="17" t="s">
        <v>21</v>
      </c>
      <c r="M460" s="22"/>
    </row>
    <row r="461" customFormat="false" ht="21.75" hidden="false" customHeight="true" outlineLevel="0" collapsed="false">
      <c r="A461" s="9" t="n">
        <v>459</v>
      </c>
      <c r="B461" s="10" t="s">
        <v>1402</v>
      </c>
      <c r="C461" s="10" t="s">
        <v>15</v>
      </c>
      <c r="D461" s="25" t="s">
        <v>32</v>
      </c>
      <c r="E461" s="12" t="s">
        <v>1403</v>
      </c>
      <c r="F461" s="13" t="n">
        <v>20230179</v>
      </c>
      <c r="G461" s="14" t="n">
        <v>45077</v>
      </c>
      <c r="H461" s="24" t="s">
        <v>474</v>
      </c>
      <c r="I461" s="24" t="s">
        <v>19</v>
      </c>
      <c r="J461" s="16" t="s">
        <v>1404</v>
      </c>
      <c r="K461" s="12" t="n">
        <v>200</v>
      </c>
      <c r="L461" s="17" t="s">
        <v>21</v>
      </c>
      <c r="M461" s="22"/>
    </row>
    <row r="462" customFormat="false" ht="21.75" hidden="false" customHeight="true" outlineLevel="0" collapsed="false">
      <c r="A462" s="9" t="n">
        <v>460</v>
      </c>
      <c r="B462" s="10" t="s">
        <v>1405</v>
      </c>
      <c r="C462" s="10" t="s">
        <v>15</v>
      </c>
      <c r="D462" s="25" t="s">
        <v>32</v>
      </c>
      <c r="E462" s="12" t="s">
        <v>1406</v>
      </c>
      <c r="F462" s="13" t="n">
        <v>20230179</v>
      </c>
      <c r="G462" s="14" t="n">
        <v>45077</v>
      </c>
      <c r="H462" s="24" t="s">
        <v>474</v>
      </c>
      <c r="I462" s="24" t="s">
        <v>19</v>
      </c>
      <c r="J462" s="16" t="s">
        <v>1407</v>
      </c>
      <c r="K462" s="12" t="n">
        <v>200</v>
      </c>
      <c r="L462" s="17" t="s">
        <v>21</v>
      </c>
      <c r="M462" s="22"/>
    </row>
    <row r="463" customFormat="false" ht="21.75" hidden="false" customHeight="true" outlineLevel="0" collapsed="false">
      <c r="A463" s="9" t="n">
        <v>461</v>
      </c>
      <c r="B463" s="10" t="s">
        <v>1408</v>
      </c>
      <c r="C463" s="10" t="s">
        <v>15</v>
      </c>
      <c r="D463" s="25" t="s">
        <v>32</v>
      </c>
      <c r="E463" s="12" t="s">
        <v>1409</v>
      </c>
      <c r="F463" s="13" t="n">
        <v>20230179</v>
      </c>
      <c r="G463" s="14" t="n">
        <v>45077</v>
      </c>
      <c r="H463" s="24" t="s">
        <v>474</v>
      </c>
      <c r="I463" s="24" t="s">
        <v>19</v>
      </c>
      <c r="J463" s="16" t="s">
        <v>1410</v>
      </c>
      <c r="K463" s="12" t="n">
        <v>200</v>
      </c>
      <c r="L463" s="17" t="s">
        <v>21</v>
      </c>
      <c r="M463" s="22"/>
    </row>
    <row r="464" customFormat="false" ht="21.75" hidden="false" customHeight="true" outlineLevel="0" collapsed="false">
      <c r="A464" s="9" t="n">
        <v>462</v>
      </c>
      <c r="B464" s="10" t="s">
        <v>1411</v>
      </c>
      <c r="C464" s="10" t="s">
        <v>15</v>
      </c>
      <c r="D464" s="25" t="s">
        <v>32</v>
      </c>
      <c r="E464" s="12" t="s">
        <v>1412</v>
      </c>
      <c r="F464" s="13" t="n">
        <v>20230179</v>
      </c>
      <c r="G464" s="14" t="n">
        <v>45077</v>
      </c>
      <c r="H464" s="24" t="s">
        <v>474</v>
      </c>
      <c r="I464" s="24" t="s">
        <v>19</v>
      </c>
      <c r="J464" s="16" t="s">
        <v>1413</v>
      </c>
      <c r="K464" s="12" t="n">
        <v>200</v>
      </c>
      <c r="L464" s="17" t="s">
        <v>21</v>
      </c>
      <c r="M464" s="22"/>
    </row>
    <row r="465" customFormat="false" ht="21.75" hidden="false" customHeight="true" outlineLevel="0" collapsed="false">
      <c r="A465" s="9" t="n">
        <v>463</v>
      </c>
      <c r="B465" s="10" t="s">
        <v>1414</v>
      </c>
      <c r="C465" s="10" t="s">
        <v>15</v>
      </c>
      <c r="D465" s="25" t="s">
        <v>32</v>
      </c>
      <c r="E465" s="12" t="s">
        <v>1415</v>
      </c>
      <c r="F465" s="13" t="n">
        <v>20230179</v>
      </c>
      <c r="G465" s="14" t="n">
        <v>45077</v>
      </c>
      <c r="H465" s="24" t="s">
        <v>474</v>
      </c>
      <c r="I465" s="24" t="s">
        <v>19</v>
      </c>
      <c r="J465" s="16" t="s">
        <v>1416</v>
      </c>
      <c r="K465" s="12" t="n">
        <v>200</v>
      </c>
      <c r="L465" s="17" t="s">
        <v>21</v>
      </c>
      <c r="M465" s="22"/>
    </row>
    <row r="466" customFormat="false" ht="21.75" hidden="false" customHeight="true" outlineLevel="0" collapsed="false">
      <c r="A466" s="9" t="n">
        <v>464</v>
      </c>
      <c r="B466" s="10" t="s">
        <v>1417</v>
      </c>
      <c r="C466" s="10" t="s">
        <v>15</v>
      </c>
      <c r="D466" s="25" t="s">
        <v>172</v>
      </c>
      <c r="E466" s="12" t="s">
        <v>1418</v>
      </c>
      <c r="F466" s="13" t="n">
        <v>20230179</v>
      </c>
      <c r="G466" s="14" t="n">
        <v>45077</v>
      </c>
      <c r="H466" s="24" t="s">
        <v>474</v>
      </c>
      <c r="I466" s="24" t="s">
        <v>19</v>
      </c>
      <c r="J466" s="16" t="s">
        <v>1419</v>
      </c>
      <c r="K466" s="12" t="n">
        <v>200</v>
      </c>
      <c r="L466" s="17" t="s">
        <v>21</v>
      </c>
      <c r="M466" s="22"/>
    </row>
    <row r="467" customFormat="false" ht="21.75" hidden="false" customHeight="true" outlineLevel="0" collapsed="false">
      <c r="A467" s="9" t="n">
        <v>465</v>
      </c>
      <c r="B467" s="10" t="s">
        <v>1420</v>
      </c>
      <c r="C467" s="10" t="s">
        <v>15</v>
      </c>
      <c r="D467" s="25" t="s">
        <v>32</v>
      </c>
      <c r="E467" s="12" t="s">
        <v>1421</v>
      </c>
      <c r="F467" s="13" t="n">
        <v>20230179</v>
      </c>
      <c r="G467" s="14" t="n">
        <v>45077</v>
      </c>
      <c r="H467" s="24" t="s">
        <v>474</v>
      </c>
      <c r="I467" s="24" t="s">
        <v>19</v>
      </c>
      <c r="J467" s="16" t="s">
        <v>1422</v>
      </c>
      <c r="K467" s="12" t="n">
        <v>200</v>
      </c>
      <c r="L467" s="17" t="s">
        <v>21</v>
      </c>
      <c r="M467" s="22"/>
    </row>
    <row r="468" customFormat="false" ht="21.75" hidden="false" customHeight="true" outlineLevel="0" collapsed="false">
      <c r="A468" s="9" t="n">
        <v>466</v>
      </c>
      <c r="B468" s="10" t="s">
        <v>327</v>
      </c>
      <c r="C468" s="10" t="s">
        <v>15</v>
      </c>
      <c r="D468" s="25" t="s">
        <v>32</v>
      </c>
      <c r="E468" s="12" t="s">
        <v>1423</v>
      </c>
      <c r="F468" s="13" t="n">
        <v>20230179</v>
      </c>
      <c r="G468" s="14" t="n">
        <v>45077</v>
      </c>
      <c r="H468" s="24" t="s">
        <v>474</v>
      </c>
      <c r="I468" s="24" t="s">
        <v>19</v>
      </c>
      <c r="J468" s="16" t="s">
        <v>1424</v>
      </c>
      <c r="K468" s="12" t="n">
        <v>200</v>
      </c>
      <c r="L468" s="17" t="s">
        <v>21</v>
      </c>
      <c r="M468" s="22"/>
    </row>
    <row r="469" customFormat="false" ht="21.75" hidden="false" customHeight="true" outlineLevel="0" collapsed="false">
      <c r="A469" s="9" t="n">
        <v>467</v>
      </c>
      <c r="B469" s="10" t="s">
        <v>1425</v>
      </c>
      <c r="C469" s="10" t="s">
        <v>15</v>
      </c>
      <c r="D469" s="25" t="s">
        <v>32</v>
      </c>
      <c r="E469" s="12" t="s">
        <v>1426</v>
      </c>
      <c r="F469" s="13" t="n">
        <v>20230179</v>
      </c>
      <c r="G469" s="14" t="n">
        <v>45077</v>
      </c>
      <c r="H469" s="24" t="s">
        <v>474</v>
      </c>
      <c r="I469" s="24" t="s">
        <v>19</v>
      </c>
      <c r="J469" s="16" t="s">
        <v>1427</v>
      </c>
      <c r="K469" s="12" t="n">
        <v>200</v>
      </c>
      <c r="L469" s="17" t="s">
        <v>21</v>
      </c>
      <c r="M469" s="22"/>
    </row>
    <row r="470" customFormat="false" ht="21.75" hidden="false" customHeight="true" outlineLevel="0" collapsed="false">
      <c r="A470" s="9" t="n">
        <v>468</v>
      </c>
      <c r="B470" s="10" t="s">
        <v>1428</v>
      </c>
      <c r="C470" s="10" t="s">
        <v>15</v>
      </c>
      <c r="D470" s="25" t="s">
        <v>32</v>
      </c>
      <c r="E470" s="12" t="s">
        <v>1429</v>
      </c>
      <c r="F470" s="13" t="n">
        <v>20230179</v>
      </c>
      <c r="G470" s="14" t="n">
        <v>45077</v>
      </c>
      <c r="H470" s="24" t="s">
        <v>474</v>
      </c>
      <c r="I470" s="24" t="s">
        <v>19</v>
      </c>
      <c r="J470" s="16" t="s">
        <v>1430</v>
      </c>
      <c r="K470" s="12" t="n">
        <v>200</v>
      </c>
      <c r="L470" s="17" t="s">
        <v>21</v>
      </c>
      <c r="M470" s="22"/>
    </row>
    <row r="471" customFormat="false" ht="21.75" hidden="false" customHeight="true" outlineLevel="0" collapsed="false">
      <c r="A471" s="9" t="n">
        <v>469</v>
      </c>
      <c r="B471" s="10" t="s">
        <v>1431</v>
      </c>
      <c r="C471" s="10" t="s">
        <v>83</v>
      </c>
      <c r="D471" s="25" t="s">
        <v>32</v>
      </c>
      <c r="E471" s="12" t="s">
        <v>1432</v>
      </c>
      <c r="F471" s="13" t="n">
        <v>20230179</v>
      </c>
      <c r="G471" s="14" t="n">
        <v>45077</v>
      </c>
      <c r="H471" s="24" t="s">
        <v>474</v>
      </c>
      <c r="I471" s="24" t="s">
        <v>19</v>
      </c>
      <c r="J471" s="16" t="s">
        <v>1433</v>
      </c>
      <c r="K471" s="12" t="n">
        <v>200</v>
      </c>
      <c r="L471" s="17" t="s">
        <v>21</v>
      </c>
      <c r="M471" s="22"/>
    </row>
    <row r="472" customFormat="false" ht="21.75" hidden="false" customHeight="true" outlineLevel="0" collapsed="false">
      <c r="A472" s="9" t="n">
        <v>470</v>
      </c>
      <c r="B472" s="10" t="s">
        <v>1434</v>
      </c>
      <c r="C472" s="10" t="s">
        <v>15</v>
      </c>
      <c r="D472" s="25" t="s">
        <v>32</v>
      </c>
      <c r="E472" s="12" t="s">
        <v>1435</v>
      </c>
      <c r="F472" s="13" t="n">
        <v>20230179</v>
      </c>
      <c r="G472" s="14" t="n">
        <v>45077</v>
      </c>
      <c r="H472" s="24" t="s">
        <v>474</v>
      </c>
      <c r="I472" s="24" t="s">
        <v>19</v>
      </c>
      <c r="J472" s="16" t="s">
        <v>1436</v>
      </c>
      <c r="K472" s="12" t="n">
        <v>200</v>
      </c>
      <c r="L472" s="17" t="s">
        <v>21</v>
      </c>
      <c r="M472" s="22"/>
    </row>
    <row r="473" customFormat="false" ht="21.75" hidden="false" customHeight="true" outlineLevel="0" collapsed="false">
      <c r="A473" s="9" t="n">
        <v>471</v>
      </c>
      <c r="B473" s="10" t="s">
        <v>1437</v>
      </c>
      <c r="C473" s="10" t="s">
        <v>15</v>
      </c>
      <c r="D473" s="25" t="s">
        <v>32</v>
      </c>
      <c r="E473" s="12" t="s">
        <v>1438</v>
      </c>
      <c r="F473" s="13" t="n">
        <v>20230179</v>
      </c>
      <c r="G473" s="14" t="n">
        <v>45077</v>
      </c>
      <c r="H473" s="24" t="s">
        <v>474</v>
      </c>
      <c r="I473" s="24" t="s">
        <v>19</v>
      </c>
      <c r="J473" s="16" t="s">
        <v>1439</v>
      </c>
      <c r="K473" s="12" t="n">
        <v>200</v>
      </c>
      <c r="L473" s="17" t="s">
        <v>21</v>
      </c>
      <c r="M473" s="22"/>
    </row>
    <row r="474" customFormat="false" ht="21.75" hidden="false" customHeight="true" outlineLevel="0" collapsed="false">
      <c r="A474" s="9" t="n">
        <v>472</v>
      </c>
      <c r="B474" s="10" t="s">
        <v>1440</v>
      </c>
      <c r="C474" s="10" t="s">
        <v>15</v>
      </c>
      <c r="D474" s="25" t="s">
        <v>32</v>
      </c>
      <c r="E474" s="12" t="s">
        <v>1441</v>
      </c>
      <c r="F474" s="13" t="n">
        <v>20230183</v>
      </c>
      <c r="G474" s="14" t="n">
        <v>45080</v>
      </c>
      <c r="H474" s="24" t="s">
        <v>353</v>
      </c>
      <c r="I474" s="24" t="s">
        <v>19</v>
      </c>
      <c r="J474" s="16" t="s">
        <v>1442</v>
      </c>
      <c r="K474" s="12" t="n">
        <v>200</v>
      </c>
      <c r="L474" s="17" t="s">
        <v>21</v>
      </c>
      <c r="M474" s="22"/>
    </row>
    <row r="475" customFormat="false" ht="21.75" hidden="false" customHeight="true" outlineLevel="0" collapsed="false">
      <c r="A475" s="9" t="n">
        <v>473</v>
      </c>
      <c r="B475" s="10" t="s">
        <v>1443</v>
      </c>
      <c r="C475" s="10" t="s">
        <v>15</v>
      </c>
      <c r="D475" s="25" t="s">
        <v>32</v>
      </c>
      <c r="E475" s="12" t="s">
        <v>1444</v>
      </c>
      <c r="F475" s="13" t="n">
        <v>20230183</v>
      </c>
      <c r="G475" s="14" t="n">
        <v>45080</v>
      </c>
      <c r="H475" s="24" t="s">
        <v>353</v>
      </c>
      <c r="I475" s="24" t="s">
        <v>19</v>
      </c>
      <c r="J475" s="16" t="s">
        <v>1445</v>
      </c>
      <c r="K475" s="12" t="n">
        <v>200</v>
      </c>
      <c r="L475" s="17" t="s">
        <v>21</v>
      </c>
      <c r="M475" s="22"/>
    </row>
    <row r="476" customFormat="false" ht="21.75" hidden="false" customHeight="true" outlineLevel="0" collapsed="false">
      <c r="A476" s="9" t="n">
        <v>474</v>
      </c>
      <c r="B476" s="10" t="s">
        <v>1446</v>
      </c>
      <c r="C476" s="10" t="s">
        <v>15</v>
      </c>
      <c r="D476" s="25" t="s">
        <v>32</v>
      </c>
      <c r="E476" s="12" t="s">
        <v>1447</v>
      </c>
      <c r="F476" s="13" t="n">
        <v>20230183</v>
      </c>
      <c r="G476" s="14" t="n">
        <v>45080</v>
      </c>
      <c r="H476" s="24" t="s">
        <v>353</v>
      </c>
      <c r="I476" s="24" t="s">
        <v>19</v>
      </c>
      <c r="J476" s="16" t="s">
        <v>1448</v>
      </c>
      <c r="K476" s="12" t="n">
        <v>200</v>
      </c>
      <c r="L476" s="17" t="s">
        <v>21</v>
      </c>
      <c r="M476" s="22"/>
    </row>
    <row r="477" customFormat="false" ht="21.75" hidden="false" customHeight="true" outlineLevel="0" collapsed="false">
      <c r="A477" s="9" t="n">
        <v>475</v>
      </c>
      <c r="B477" s="10" t="s">
        <v>1449</v>
      </c>
      <c r="C477" s="10" t="s">
        <v>15</v>
      </c>
      <c r="D477" s="25" t="s">
        <v>32</v>
      </c>
      <c r="E477" s="12" t="s">
        <v>1450</v>
      </c>
      <c r="F477" s="13" t="n">
        <v>20230183</v>
      </c>
      <c r="G477" s="14" t="n">
        <v>45080</v>
      </c>
      <c r="H477" s="24" t="s">
        <v>353</v>
      </c>
      <c r="I477" s="24" t="s">
        <v>19</v>
      </c>
      <c r="J477" s="16" t="s">
        <v>1451</v>
      </c>
      <c r="K477" s="12" t="n">
        <v>200</v>
      </c>
      <c r="L477" s="17" t="s">
        <v>21</v>
      </c>
      <c r="M477" s="22"/>
    </row>
    <row r="478" customFormat="false" ht="21.75" hidden="false" customHeight="true" outlineLevel="0" collapsed="false">
      <c r="A478" s="9" t="n">
        <v>476</v>
      </c>
      <c r="B478" s="10" t="s">
        <v>1452</v>
      </c>
      <c r="C478" s="10" t="s">
        <v>15</v>
      </c>
      <c r="D478" s="25" t="s">
        <v>32</v>
      </c>
      <c r="E478" s="12" t="s">
        <v>1453</v>
      </c>
      <c r="F478" s="13" t="n">
        <v>20230183</v>
      </c>
      <c r="G478" s="14" t="n">
        <v>45080</v>
      </c>
      <c r="H478" s="24" t="s">
        <v>353</v>
      </c>
      <c r="I478" s="24" t="s">
        <v>19</v>
      </c>
      <c r="J478" s="16" t="s">
        <v>1454</v>
      </c>
      <c r="K478" s="12" t="n">
        <v>200</v>
      </c>
      <c r="L478" s="17" t="s">
        <v>21</v>
      </c>
      <c r="M478" s="22"/>
    </row>
    <row r="479" customFormat="false" ht="21.75" hidden="false" customHeight="true" outlineLevel="0" collapsed="false">
      <c r="A479" s="9" t="n">
        <v>477</v>
      </c>
      <c r="B479" s="10" t="s">
        <v>1455</v>
      </c>
      <c r="C479" s="10" t="s">
        <v>15</v>
      </c>
      <c r="D479" s="25" t="s">
        <v>32</v>
      </c>
      <c r="E479" s="12" t="s">
        <v>1456</v>
      </c>
      <c r="F479" s="13" t="n">
        <v>20230183</v>
      </c>
      <c r="G479" s="14" t="n">
        <v>45080</v>
      </c>
      <c r="H479" s="24" t="s">
        <v>353</v>
      </c>
      <c r="I479" s="24" t="s">
        <v>19</v>
      </c>
      <c r="J479" s="16" t="s">
        <v>1457</v>
      </c>
      <c r="K479" s="12" t="n">
        <v>200</v>
      </c>
      <c r="L479" s="17" t="s">
        <v>21</v>
      </c>
      <c r="M479" s="22"/>
    </row>
    <row r="480" customFormat="false" ht="21.75" hidden="false" customHeight="true" outlineLevel="0" collapsed="false">
      <c r="A480" s="9" t="n">
        <v>478</v>
      </c>
      <c r="B480" s="10" t="s">
        <v>1458</v>
      </c>
      <c r="C480" s="10" t="s">
        <v>15</v>
      </c>
      <c r="D480" s="25" t="s">
        <v>32</v>
      </c>
      <c r="E480" s="12" t="s">
        <v>1459</v>
      </c>
      <c r="F480" s="13" t="n">
        <v>20230183</v>
      </c>
      <c r="G480" s="14" t="n">
        <v>45080</v>
      </c>
      <c r="H480" s="24" t="s">
        <v>353</v>
      </c>
      <c r="I480" s="24" t="s">
        <v>19</v>
      </c>
      <c r="J480" s="16" t="s">
        <v>1460</v>
      </c>
      <c r="K480" s="12" t="n">
        <v>200</v>
      </c>
      <c r="L480" s="17" t="s">
        <v>21</v>
      </c>
      <c r="M480" s="22"/>
    </row>
    <row r="481" customFormat="false" ht="21.75" hidden="false" customHeight="true" outlineLevel="0" collapsed="false">
      <c r="A481" s="9" t="n">
        <v>479</v>
      </c>
      <c r="B481" s="10" t="s">
        <v>1461</v>
      </c>
      <c r="C481" s="10" t="s">
        <v>15</v>
      </c>
      <c r="D481" s="25" t="s">
        <v>32</v>
      </c>
      <c r="E481" s="12" t="s">
        <v>1462</v>
      </c>
      <c r="F481" s="13" t="n">
        <v>20230183</v>
      </c>
      <c r="G481" s="14" t="n">
        <v>45080</v>
      </c>
      <c r="H481" s="24" t="s">
        <v>353</v>
      </c>
      <c r="I481" s="24" t="s">
        <v>19</v>
      </c>
      <c r="J481" s="16" t="s">
        <v>1463</v>
      </c>
      <c r="K481" s="12" t="n">
        <v>200</v>
      </c>
      <c r="L481" s="17" t="s">
        <v>21</v>
      </c>
      <c r="M481" s="22"/>
    </row>
    <row r="482" customFormat="false" ht="21.75" hidden="false" customHeight="true" outlineLevel="0" collapsed="false">
      <c r="A482" s="9" t="n">
        <v>480</v>
      </c>
      <c r="B482" s="10" t="s">
        <v>1464</v>
      </c>
      <c r="C482" s="10" t="s">
        <v>15</v>
      </c>
      <c r="D482" s="25" t="s">
        <v>32</v>
      </c>
      <c r="E482" s="12" t="s">
        <v>1465</v>
      </c>
      <c r="F482" s="13" t="n">
        <v>20230183</v>
      </c>
      <c r="G482" s="14" t="n">
        <v>45080</v>
      </c>
      <c r="H482" s="24" t="s">
        <v>353</v>
      </c>
      <c r="I482" s="24" t="s">
        <v>19</v>
      </c>
      <c r="J482" s="16" t="s">
        <v>1466</v>
      </c>
      <c r="K482" s="12" t="n">
        <v>200</v>
      </c>
      <c r="L482" s="17" t="s">
        <v>21</v>
      </c>
      <c r="M482" s="22"/>
    </row>
    <row r="483" customFormat="false" ht="21.75" hidden="false" customHeight="true" outlineLevel="0" collapsed="false">
      <c r="A483" s="9" t="n">
        <v>481</v>
      </c>
      <c r="B483" s="10" t="s">
        <v>1467</v>
      </c>
      <c r="C483" s="10" t="s">
        <v>15</v>
      </c>
      <c r="D483" s="25" t="s">
        <v>32</v>
      </c>
      <c r="E483" s="12" t="s">
        <v>1468</v>
      </c>
      <c r="F483" s="13" t="n">
        <v>20230183</v>
      </c>
      <c r="G483" s="14" t="n">
        <v>45080</v>
      </c>
      <c r="H483" s="24" t="s">
        <v>353</v>
      </c>
      <c r="I483" s="24" t="s">
        <v>19</v>
      </c>
      <c r="J483" s="16" t="s">
        <v>1469</v>
      </c>
      <c r="K483" s="12" t="n">
        <v>200</v>
      </c>
      <c r="L483" s="17" t="s">
        <v>21</v>
      </c>
      <c r="M483" s="22"/>
    </row>
    <row r="484" customFormat="false" ht="21.75" hidden="false" customHeight="true" outlineLevel="0" collapsed="false">
      <c r="A484" s="9" t="n">
        <v>482</v>
      </c>
      <c r="B484" s="10" t="s">
        <v>1470</v>
      </c>
      <c r="C484" s="10" t="s">
        <v>15</v>
      </c>
      <c r="D484" s="25" t="s">
        <v>32</v>
      </c>
      <c r="E484" s="12" t="s">
        <v>1471</v>
      </c>
      <c r="F484" s="13" t="n">
        <v>20230183</v>
      </c>
      <c r="G484" s="14" t="n">
        <v>45080</v>
      </c>
      <c r="H484" s="24" t="s">
        <v>353</v>
      </c>
      <c r="I484" s="24" t="s">
        <v>19</v>
      </c>
      <c r="J484" s="16" t="s">
        <v>1472</v>
      </c>
      <c r="K484" s="12" t="n">
        <v>200</v>
      </c>
      <c r="L484" s="17" t="s">
        <v>21</v>
      </c>
      <c r="M484" s="22"/>
    </row>
    <row r="485" customFormat="false" ht="21.75" hidden="false" customHeight="true" outlineLevel="0" collapsed="false">
      <c r="A485" s="9" t="n">
        <v>483</v>
      </c>
      <c r="B485" s="10" t="s">
        <v>1473</v>
      </c>
      <c r="C485" s="10" t="s">
        <v>15</v>
      </c>
      <c r="D485" s="25" t="s">
        <v>32</v>
      </c>
      <c r="E485" s="12" t="s">
        <v>1474</v>
      </c>
      <c r="F485" s="13" t="n">
        <v>20230183</v>
      </c>
      <c r="G485" s="14" t="n">
        <v>45080</v>
      </c>
      <c r="H485" s="24" t="s">
        <v>353</v>
      </c>
      <c r="I485" s="24" t="s">
        <v>19</v>
      </c>
      <c r="J485" s="16" t="s">
        <v>1475</v>
      </c>
      <c r="K485" s="12" t="n">
        <v>200</v>
      </c>
      <c r="L485" s="17" t="s">
        <v>21</v>
      </c>
      <c r="M485" s="22"/>
    </row>
    <row r="486" customFormat="false" ht="21.75" hidden="false" customHeight="true" outlineLevel="0" collapsed="false">
      <c r="A486" s="9" t="n">
        <v>484</v>
      </c>
      <c r="B486" s="10" t="s">
        <v>1476</v>
      </c>
      <c r="C486" s="10" t="s">
        <v>15</v>
      </c>
      <c r="D486" s="25" t="s">
        <v>32</v>
      </c>
      <c r="E486" s="12" t="s">
        <v>1477</v>
      </c>
      <c r="F486" s="13" t="n">
        <v>20230183</v>
      </c>
      <c r="G486" s="14" t="n">
        <v>45080</v>
      </c>
      <c r="H486" s="24" t="s">
        <v>353</v>
      </c>
      <c r="I486" s="24" t="s">
        <v>19</v>
      </c>
      <c r="J486" s="16" t="s">
        <v>1478</v>
      </c>
      <c r="K486" s="12" t="n">
        <v>200</v>
      </c>
      <c r="L486" s="17" t="s">
        <v>21</v>
      </c>
      <c r="M486" s="22"/>
    </row>
    <row r="487" customFormat="false" ht="21.75" hidden="false" customHeight="true" outlineLevel="0" collapsed="false">
      <c r="A487" s="9" t="n">
        <v>485</v>
      </c>
      <c r="B487" s="10" t="s">
        <v>1479</v>
      </c>
      <c r="C487" s="10" t="s">
        <v>15</v>
      </c>
      <c r="D487" s="25" t="s">
        <v>32</v>
      </c>
      <c r="E487" s="12" t="s">
        <v>1480</v>
      </c>
      <c r="F487" s="13" t="n">
        <v>20230183</v>
      </c>
      <c r="G487" s="14" t="n">
        <v>45080</v>
      </c>
      <c r="H487" s="24" t="s">
        <v>353</v>
      </c>
      <c r="I487" s="24" t="s">
        <v>19</v>
      </c>
      <c r="J487" s="16" t="s">
        <v>1481</v>
      </c>
      <c r="K487" s="12" t="n">
        <v>200</v>
      </c>
      <c r="L487" s="17" t="s">
        <v>21</v>
      </c>
      <c r="M487" s="22"/>
    </row>
    <row r="488" customFormat="false" ht="21.75" hidden="false" customHeight="true" outlineLevel="0" collapsed="false">
      <c r="A488" s="9" t="n">
        <v>486</v>
      </c>
      <c r="B488" s="10" t="s">
        <v>1482</v>
      </c>
      <c r="C488" s="10" t="s">
        <v>15</v>
      </c>
      <c r="D488" s="25" t="s">
        <v>32</v>
      </c>
      <c r="E488" s="12" t="s">
        <v>1483</v>
      </c>
      <c r="F488" s="13" t="n">
        <v>20230183</v>
      </c>
      <c r="G488" s="14" t="n">
        <v>45080</v>
      </c>
      <c r="H488" s="24" t="s">
        <v>353</v>
      </c>
      <c r="I488" s="24" t="s">
        <v>19</v>
      </c>
      <c r="J488" s="16" t="s">
        <v>1484</v>
      </c>
      <c r="K488" s="12" t="n">
        <v>200</v>
      </c>
      <c r="L488" s="17" t="s">
        <v>21</v>
      </c>
      <c r="M488" s="22"/>
    </row>
    <row r="489" customFormat="false" ht="21.75" hidden="false" customHeight="true" outlineLevel="0" collapsed="false">
      <c r="A489" s="9" t="n">
        <v>487</v>
      </c>
      <c r="B489" s="10" t="s">
        <v>1485</v>
      </c>
      <c r="C489" s="10" t="s">
        <v>15</v>
      </c>
      <c r="D489" s="25" t="s">
        <v>32</v>
      </c>
      <c r="E489" s="12" t="s">
        <v>1486</v>
      </c>
      <c r="F489" s="13" t="n">
        <v>20230183</v>
      </c>
      <c r="G489" s="14" t="n">
        <v>45080</v>
      </c>
      <c r="H489" s="24" t="s">
        <v>353</v>
      </c>
      <c r="I489" s="24" t="s">
        <v>19</v>
      </c>
      <c r="J489" s="16" t="s">
        <v>1487</v>
      </c>
      <c r="K489" s="12" t="n">
        <v>200</v>
      </c>
      <c r="L489" s="17" t="s">
        <v>21</v>
      </c>
      <c r="M489" s="22"/>
    </row>
    <row r="490" customFormat="false" ht="21.75" hidden="false" customHeight="true" outlineLevel="0" collapsed="false">
      <c r="A490" s="9" t="n">
        <v>488</v>
      </c>
      <c r="B490" s="10" t="s">
        <v>1488</v>
      </c>
      <c r="C490" s="10" t="s">
        <v>15</v>
      </c>
      <c r="D490" s="25" t="s">
        <v>32</v>
      </c>
      <c r="E490" s="12" t="s">
        <v>1489</v>
      </c>
      <c r="F490" s="13" t="n">
        <v>20230183</v>
      </c>
      <c r="G490" s="14" t="n">
        <v>45080</v>
      </c>
      <c r="H490" s="24" t="s">
        <v>353</v>
      </c>
      <c r="I490" s="24" t="s">
        <v>19</v>
      </c>
      <c r="J490" s="16" t="s">
        <v>1490</v>
      </c>
      <c r="K490" s="12" t="n">
        <v>200</v>
      </c>
      <c r="L490" s="17" t="s">
        <v>21</v>
      </c>
      <c r="M490" s="22"/>
    </row>
    <row r="491" customFormat="false" ht="21.75" hidden="false" customHeight="true" outlineLevel="0" collapsed="false">
      <c r="A491" s="9" t="n">
        <v>489</v>
      </c>
      <c r="B491" s="10" t="s">
        <v>1491</v>
      </c>
      <c r="C491" s="10" t="s">
        <v>15</v>
      </c>
      <c r="D491" s="25" t="s">
        <v>32</v>
      </c>
      <c r="E491" s="12" t="s">
        <v>1492</v>
      </c>
      <c r="F491" s="13" t="n">
        <v>20230183</v>
      </c>
      <c r="G491" s="14" t="n">
        <v>45080</v>
      </c>
      <c r="H491" s="24" t="s">
        <v>353</v>
      </c>
      <c r="I491" s="24" t="s">
        <v>19</v>
      </c>
      <c r="J491" s="16" t="s">
        <v>1493</v>
      </c>
      <c r="K491" s="12" t="n">
        <v>200</v>
      </c>
      <c r="L491" s="17" t="s">
        <v>21</v>
      </c>
      <c r="M491" s="22"/>
    </row>
    <row r="492" customFormat="false" ht="21.75" hidden="false" customHeight="true" outlineLevel="0" collapsed="false">
      <c r="A492" s="9" t="n">
        <v>490</v>
      </c>
      <c r="B492" s="10" t="s">
        <v>1494</v>
      </c>
      <c r="C492" s="10" t="s">
        <v>15</v>
      </c>
      <c r="D492" s="25" t="s">
        <v>32</v>
      </c>
      <c r="E492" s="12" t="s">
        <v>1495</v>
      </c>
      <c r="F492" s="13" t="n">
        <v>20230183</v>
      </c>
      <c r="G492" s="14" t="n">
        <v>45080</v>
      </c>
      <c r="H492" s="24" t="s">
        <v>353</v>
      </c>
      <c r="I492" s="24" t="s">
        <v>19</v>
      </c>
      <c r="J492" s="16" t="s">
        <v>1496</v>
      </c>
      <c r="K492" s="12" t="n">
        <v>200</v>
      </c>
      <c r="L492" s="17" t="s">
        <v>21</v>
      </c>
      <c r="M492" s="22"/>
    </row>
    <row r="493" customFormat="false" ht="21.75" hidden="false" customHeight="true" outlineLevel="0" collapsed="false">
      <c r="A493" s="9" t="n">
        <v>491</v>
      </c>
      <c r="B493" s="10" t="s">
        <v>1497</v>
      </c>
      <c r="C493" s="10" t="s">
        <v>15</v>
      </c>
      <c r="D493" s="25" t="s">
        <v>32</v>
      </c>
      <c r="E493" s="12" t="s">
        <v>1498</v>
      </c>
      <c r="F493" s="13" t="n">
        <v>20230183</v>
      </c>
      <c r="G493" s="14" t="n">
        <v>45080</v>
      </c>
      <c r="H493" s="24" t="s">
        <v>353</v>
      </c>
      <c r="I493" s="24" t="s">
        <v>19</v>
      </c>
      <c r="J493" s="16" t="s">
        <v>1499</v>
      </c>
      <c r="K493" s="12" t="n">
        <v>200</v>
      </c>
      <c r="L493" s="17" t="s">
        <v>21</v>
      </c>
      <c r="M493" s="22"/>
    </row>
    <row r="494" customFormat="false" ht="21.75" hidden="false" customHeight="true" outlineLevel="0" collapsed="false">
      <c r="A494" s="9" t="n">
        <v>492</v>
      </c>
      <c r="B494" s="10" t="s">
        <v>1500</v>
      </c>
      <c r="C494" s="10" t="s">
        <v>15</v>
      </c>
      <c r="D494" s="25" t="s">
        <v>32</v>
      </c>
      <c r="E494" s="12" t="s">
        <v>1501</v>
      </c>
      <c r="F494" s="13" t="n">
        <v>20230183</v>
      </c>
      <c r="G494" s="14" t="n">
        <v>45080</v>
      </c>
      <c r="H494" s="24" t="s">
        <v>353</v>
      </c>
      <c r="I494" s="24" t="s">
        <v>19</v>
      </c>
      <c r="J494" s="16" t="s">
        <v>1502</v>
      </c>
      <c r="K494" s="12" t="n">
        <v>200</v>
      </c>
      <c r="L494" s="17" t="s">
        <v>21</v>
      </c>
      <c r="M494" s="22"/>
    </row>
    <row r="495" customFormat="false" ht="21.75" hidden="false" customHeight="true" outlineLevel="0" collapsed="false">
      <c r="A495" s="9" t="n">
        <v>493</v>
      </c>
      <c r="B495" s="10" t="s">
        <v>1503</v>
      </c>
      <c r="C495" s="10" t="s">
        <v>15</v>
      </c>
      <c r="D495" s="25" t="s">
        <v>32</v>
      </c>
      <c r="E495" s="12" t="s">
        <v>1504</v>
      </c>
      <c r="F495" s="13" t="n">
        <v>20230183</v>
      </c>
      <c r="G495" s="14" t="n">
        <v>45080</v>
      </c>
      <c r="H495" s="24" t="s">
        <v>353</v>
      </c>
      <c r="I495" s="24" t="s">
        <v>19</v>
      </c>
      <c r="J495" s="16" t="s">
        <v>1505</v>
      </c>
      <c r="K495" s="12" t="n">
        <v>200</v>
      </c>
      <c r="L495" s="17" t="s">
        <v>21</v>
      </c>
      <c r="M495" s="22"/>
    </row>
    <row r="496" customFormat="false" ht="21.75" hidden="false" customHeight="true" outlineLevel="0" collapsed="false">
      <c r="A496" s="9" t="n">
        <v>494</v>
      </c>
      <c r="B496" s="10" t="s">
        <v>1506</v>
      </c>
      <c r="C496" s="10" t="s">
        <v>15</v>
      </c>
      <c r="D496" s="25" t="s">
        <v>32</v>
      </c>
      <c r="E496" s="12" t="s">
        <v>1507</v>
      </c>
      <c r="F496" s="13" t="n">
        <v>20230183</v>
      </c>
      <c r="G496" s="14" t="n">
        <v>45080</v>
      </c>
      <c r="H496" s="24" t="s">
        <v>353</v>
      </c>
      <c r="I496" s="24" t="s">
        <v>19</v>
      </c>
      <c r="J496" s="16" t="s">
        <v>1508</v>
      </c>
      <c r="K496" s="12" t="n">
        <v>200</v>
      </c>
      <c r="L496" s="17" t="s">
        <v>21</v>
      </c>
      <c r="M496" s="22"/>
    </row>
    <row r="497" customFormat="false" ht="21.75" hidden="false" customHeight="true" outlineLevel="0" collapsed="false">
      <c r="A497" s="9" t="n">
        <v>495</v>
      </c>
      <c r="B497" s="10" t="s">
        <v>1509</v>
      </c>
      <c r="C497" s="10" t="s">
        <v>15</v>
      </c>
      <c r="D497" s="25" t="s">
        <v>32</v>
      </c>
      <c r="E497" s="12" t="s">
        <v>1510</v>
      </c>
      <c r="F497" s="13" t="n">
        <v>20230183</v>
      </c>
      <c r="G497" s="14" t="n">
        <v>45080</v>
      </c>
      <c r="H497" s="24" t="s">
        <v>353</v>
      </c>
      <c r="I497" s="24" t="s">
        <v>19</v>
      </c>
      <c r="J497" s="16" t="s">
        <v>1511</v>
      </c>
      <c r="K497" s="12" t="n">
        <v>200</v>
      </c>
      <c r="L497" s="17" t="s">
        <v>21</v>
      </c>
      <c r="M497" s="22"/>
    </row>
    <row r="498" customFormat="false" ht="21.75" hidden="false" customHeight="true" outlineLevel="0" collapsed="false">
      <c r="A498" s="9" t="n">
        <v>496</v>
      </c>
      <c r="B498" s="10" t="s">
        <v>1512</v>
      </c>
      <c r="C498" s="10" t="s">
        <v>15</v>
      </c>
      <c r="D498" s="25" t="s">
        <v>32</v>
      </c>
      <c r="E498" s="12" t="s">
        <v>1513</v>
      </c>
      <c r="F498" s="13" t="n">
        <v>20230180</v>
      </c>
      <c r="G498" s="14" t="n">
        <v>45078</v>
      </c>
      <c r="H498" s="24" t="s">
        <v>474</v>
      </c>
      <c r="I498" s="24" t="s">
        <v>19</v>
      </c>
      <c r="J498" s="16" t="s">
        <v>1514</v>
      </c>
      <c r="K498" s="12" t="n">
        <v>200</v>
      </c>
      <c r="L498" s="17" t="s">
        <v>21</v>
      </c>
      <c r="M498" s="22"/>
    </row>
    <row r="499" customFormat="false" ht="21.75" hidden="false" customHeight="true" outlineLevel="0" collapsed="false">
      <c r="A499" s="9" t="n">
        <v>497</v>
      </c>
      <c r="B499" s="10" t="s">
        <v>1515</v>
      </c>
      <c r="C499" s="10" t="s">
        <v>15</v>
      </c>
      <c r="D499" s="25" t="s">
        <v>32</v>
      </c>
      <c r="E499" s="12" t="s">
        <v>1516</v>
      </c>
      <c r="F499" s="13" t="n">
        <v>20230180</v>
      </c>
      <c r="G499" s="14" t="n">
        <v>45078</v>
      </c>
      <c r="H499" s="24" t="s">
        <v>474</v>
      </c>
      <c r="I499" s="24" t="s">
        <v>19</v>
      </c>
      <c r="J499" s="16" t="s">
        <v>1517</v>
      </c>
      <c r="K499" s="12" t="n">
        <v>200</v>
      </c>
      <c r="L499" s="17" t="s">
        <v>21</v>
      </c>
      <c r="M499" s="22"/>
    </row>
    <row r="500" customFormat="false" ht="21.75" hidden="false" customHeight="true" outlineLevel="0" collapsed="false">
      <c r="A500" s="9" t="n">
        <v>498</v>
      </c>
      <c r="B500" s="10" t="s">
        <v>1518</v>
      </c>
      <c r="C500" s="10" t="s">
        <v>15</v>
      </c>
      <c r="D500" s="25" t="s">
        <v>172</v>
      </c>
      <c r="E500" s="12" t="s">
        <v>1519</v>
      </c>
      <c r="F500" s="13" t="n">
        <v>20230180</v>
      </c>
      <c r="G500" s="14" t="n">
        <v>45078</v>
      </c>
      <c r="H500" s="24" t="s">
        <v>474</v>
      </c>
      <c r="I500" s="24" t="s">
        <v>19</v>
      </c>
      <c r="J500" s="16" t="s">
        <v>1520</v>
      </c>
      <c r="K500" s="12" t="n">
        <v>200</v>
      </c>
      <c r="L500" s="17" t="s">
        <v>21</v>
      </c>
      <c r="M500" s="22"/>
    </row>
    <row r="501" customFormat="false" ht="21.75" hidden="false" customHeight="true" outlineLevel="0" collapsed="false">
      <c r="A501" s="9" t="n">
        <v>499</v>
      </c>
      <c r="B501" s="10" t="s">
        <v>1521</v>
      </c>
      <c r="C501" s="10" t="s">
        <v>15</v>
      </c>
      <c r="D501" s="25" t="s">
        <v>32</v>
      </c>
      <c r="E501" s="12" t="s">
        <v>1522</v>
      </c>
      <c r="F501" s="13" t="n">
        <v>20230180</v>
      </c>
      <c r="G501" s="14" t="n">
        <v>45078</v>
      </c>
      <c r="H501" s="24" t="s">
        <v>474</v>
      </c>
      <c r="I501" s="24" t="s">
        <v>19</v>
      </c>
      <c r="J501" s="16" t="s">
        <v>1523</v>
      </c>
      <c r="K501" s="12" t="n">
        <v>200</v>
      </c>
      <c r="L501" s="17" t="s">
        <v>21</v>
      </c>
      <c r="M501" s="22"/>
    </row>
    <row r="502" customFormat="false" ht="21.75" hidden="false" customHeight="true" outlineLevel="0" collapsed="false">
      <c r="A502" s="9" t="n">
        <v>500</v>
      </c>
      <c r="B502" s="10" t="s">
        <v>1524</v>
      </c>
      <c r="C502" s="10" t="s">
        <v>15</v>
      </c>
      <c r="D502" s="25" t="s">
        <v>32</v>
      </c>
      <c r="E502" s="12" t="s">
        <v>1525</v>
      </c>
      <c r="F502" s="13" t="n">
        <v>20230180</v>
      </c>
      <c r="G502" s="14" t="n">
        <v>45078</v>
      </c>
      <c r="H502" s="24" t="s">
        <v>474</v>
      </c>
      <c r="I502" s="24" t="s">
        <v>19</v>
      </c>
      <c r="J502" s="16" t="s">
        <v>1526</v>
      </c>
      <c r="K502" s="12" t="n">
        <v>200</v>
      </c>
      <c r="L502" s="17" t="s">
        <v>21</v>
      </c>
      <c r="M502" s="22"/>
    </row>
    <row r="503" customFormat="false" ht="21.75" hidden="false" customHeight="true" outlineLevel="0" collapsed="false">
      <c r="A503" s="9" t="n">
        <v>501</v>
      </c>
      <c r="B503" s="10" t="s">
        <v>1527</v>
      </c>
      <c r="C503" s="10" t="s">
        <v>15</v>
      </c>
      <c r="D503" s="25" t="s">
        <v>32</v>
      </c>
      <c r="E503" s="12" t="s">
        <v>1528</v>
      </c>
      <c r="F503" s="13" t="n">
        <v>20230180</v>
      </c>
      <c r="G503" s="14" t="n">
        <v>45078</v>
      </c>
      <c r="H503" s="24" t="s">
        <v>474</v>
      </c>
      <c r="I503" s="24" t="s">
        <v>19</v>
      </c>
      <c r="J503" s="16" t="s">
        <v>1529</v>
      </c>
      <c r="K503" s="12" t="n">
        <v>200</v>
      </c>
      <c r="L503" s="17" t="s">
        <v>21</v>
      </c>
      <c r="M503" s="22"/>
    </row>
    <row r="504" customFormat="false" ht="21.75" hidden="false" customHeight="true" outlineLevel="0" collapsed="false">
      <c r="A504" s="9" t="n">
        <v>502</v>
      </c>
      <c r="B504" s="10" t="s">
        <v>1530</v>
      </c>
      <c r="C504" s="10" t="s">
        <v>15</v>
      </c>
      <c r="D504" s="25" t="s">
        <v>32</v>
      </c>
      <c r="E504" s="12" t="s">
        <v>1531</v>
      </c>
      <c r="F504" s="13" t="n">
        <v>20230180</v>
      </c>
      <c r="G504" s="14" t="n">
        <v>45078</v>
      </c>
      <c r="H504" s="24" t="s">
        <v>474</v>
      </c>
      <c r="I504" s="24" t="s">
        <v>19</v>
      </c>
      <c r="J504" s="16" t="s">
        <v>1532</v>
      </c>
      <c r="K504" s="12" t="n">
        <v>200</v>
      </c>
      <c r="L504" s="17" t="s">
        <v>21</v>
      </c>
      <c r="M504" s="22"/>
    </row>
    <row r="505" customFormat="false" ht="21.75" hidden="false" customHeight="true" outlineLevel="0" collapsed="false">
      <c r="A505" s="9" t="n">
        <v>503</v>
      </c>
      <c r="B505" s="10" t="s">
        <v>1533</v>
      </c>
      <c r="C505" s="10" t="s">
        <v>15</v>
      </c>
      <c r="D505" s="25" t="s">
        <v>32</v>
      </c>
      <c r="E505" s="12" t="s">
        <v>1534</v>
      </c>
      <c r="F505" s="13" t="n">
        <v>20230180</v>
      </c>
      <c r="G505" s="14" t="n">
        <v>45078</v>
      </c>
      <c r="H505" s="24" t="s">
        <v>474</v>
      </c>
      <c r="I505" s="24" t="s">
        <v>19</v>
      </c>
      <c r="J505" s="16" t="s">
        <v>1535</v>
      </c>
      <c r="K505" s="12" t="n">
        <v>200</v>
      </c>
      <c r="L505" s="17" t="s">
        <v>21</v>
      </c>
      <c r="M505" s="22"/>
    </row>
    <row r="506" customFormat="false" ht="21.75" hidden="false" customHeight="true" outlineLevel="0" collapsed="false">
      <c r="A506" s="9" t="n">
        <v>504</v>
      </c>
      <c r="B506" s="10" t="s">
        <v>1536</v>
      </c>
      <c r="C506" s="10" t="s">
        <v>15</v>
      </c>
      <c r="D506" s="25" t="s">
        <v>32</v>
      </c>
      <c r="E506" s="12" t="s">
        <v>1537</v>
      </c>
      <c r="F506" s="13" t="n">
        <v>20230180</v>
      </c>
      <c r="G506" s="14" t="n">
        <v>45078</v>
      </c>
      <c r="H506" s="24" t="s">
        <v>474</v>
      </c>
      <c r="I506" s="24" t="s">
        <v>19</v>
      </c>
      <c r="J506" s="16" t="s">
        <v>1538</v>
      </c>
      <c r="K506" s="12" t="n">
        <v>200</v>
      </c>
      <c r="L506" s="17" t="s">
        <v>21</v>
      </c>
      <c r="M506" s="22"/>
    </row>
    <row r="507" customFormat="false" ht="21.75" hidden="false" customHeight="true" outlineLevel="0" collapsed="false">
      <c r="A507" s="9" t="n">
        <v>505</v>
      </c>
      <c r="B507" s="10" t="s">
        <v>1539</v>
      </c>
      <c r="C507" s="10" t="s">
        <v>15</v>
      </c>
      <c r="D507" s="25" t="s">
        <v>32</v>
      </c>
      <c r="E507" s="12" t="s">
        <v>1540</v>
      </c>
      <c r="F507" s="13" t="n">
        <v>20230180</v>
      </c>
      <c r="G507" s="14" t="n">
        <v>45078</v>
      </c>
      <c r="H507" s="24" t="s">
        <v>474</v>
      </c>
      <c r="I507" s="24" t="s">
        <v>19</v>
      </c>
      <c r="J507" s="16" t="s">
        <v>1541</v>
      </c>
      <c r="K507" s="12" t="n">
        <v>200</v>
      </c>
      <c r="L507" s="17" t="s">
        <v>21</v>
      </c>
      <c r="M507" s="22"/>
    </row>
    <row r="508" customFormat="false" ht="21.75" hidden="false" customHeight="true" outlineLevel="0" collapsed="false">
      <c r="A508" s="9" t="n">
        <v>506</v>
      </c>
      <c r="B508" s="10" t="s">
        <v>1542</v>
      </c>
      <c r="C508" s="10" t="s">
        <v>15</v>
      </c>
      <c r="D508" s="25" t="s">
        <v>32</v>
      </c>
      <c r="E508" s="12" t="s">
        <v>1543</v>
      </c>
      <c r="F508" s="13" t="n">
        <v>20230180</v>
      </c>
      <c r="G508" s="14" t="n">
        <v>45078</v>
      </c>
      <c r="H508" s="24" t="s">
        <v>474</v>
      </c>
      <c r="I508" s="24" t="s">
        <v>19</v>
      </c>
      <c r="J508" s="16" t="s">
        <v>1544</v>
      </c>
      <c r="K508" s="12" t="n">
        <v>200</v>
      </c>
      <c r="L508" s="17" t="s">
        <v>21</v>
      </c>
      <c r="M508" s="22"/>
    </row>
    <row r="509" customFormat="false" ht="21.75" hidden="false" customHeight="true" outlineLevel="0" collapsed="false">
      <c r="A509" s="9" t="n">
        <v>507</v>
      </c>
      <c r="B509" s="10" t="s">
        <v>1545</v>
      </c>
      <c r="C509" s="10" t="s">
        <v>83</v>
      </c>
      <c r="D509" s="25" t="s">
        <v>32</v>
      </c>
      <c r="E509" s="12" t="s">
        <v>1546</v>
      </c>
      <c r="F509" s="13" t="n">
        <v>20230180</v>
      </c>
      <c r="G509" s="14" t="n">
        <v>45078</v>
      </c>
      <c r="H509" s="24" t="s">
        <v>474</v>
      </c>
      <c r="I509" s="24" t="s">
        <v>19</v>
      </c>
      <c r="J509" s="16" t="s">
        <v>1547</v>
      </c>
      <c r="K509" s="12" t="n">
        <v>200</v>
      </c>
      <c r="L509" s="17" t="s">
        <v>21</v>
      </c>
      <c r="M509" s="22"/>
    </row>
    <row r="510" customFormat="false" ht="21.75" hidden="false" customHeight="true" outlineLevel="0" collapsed="false">
      <c r="A510" s="9" t="n">
        <v>508</v>
      </c>
      <c r="B510" s="10" t="s">
        <v>1548</v>
      </c>
      <c r="C510" s="10" t="s">
        <v>15</v>
      </c>
      <c r="D510" s="25" t="s">
        <v>32</v>
      </c>
      <c r="E510" s="12" t="s">
        <v>1549</v>
      </c>
      <c r="F510" s="13" t="n">
        <v>20230180</v>
      </c>
      <c r="G510" s="14" t="n">
        <v>45078</v>
      </c>
      <c r="H510" s="24" t="s">
        <v>474</v>
      </c>
      <c r="I510" s="24" t="s">
        <v>19</v>
      </c>
      <c r="J510" s="16" t="s">
        <v>1550</v>
      </c>
      <c r="K510" s="12" t="n">
        <v>200</v>
      </c>
      <c r="L510" s="17" t="s">
        <v>21</v>
      </c>
      <c r="M510" s="22"/>
    </row>
    <row r="511" customFormat="false" ht="21.75" hidden="false" customHeight="true" outlineLevel="0" collapsed="false">
      <c r="A511" s="9" t="n">
        <v>509</v>
      </c>
      <c r="B511" s="10" t="s">
        <v>1551</v>
      </c>
      <c r="C511" s="10" t="s">
        <v>15</v>
      </c>
      <c r="D511" s="25" t="s">
        <v>32</v>
      </c>
      <c r="E511" s="12" t="s">
        <v>1552</v>
      </c>
      <c r="F511" s="13" t="n">
        <v>20230180</v>
      </c>
      <c r="G511" s="14" t="n">
        <v>45078</v>
      </c>
      <c r="H511" s="24" t="s">
        <v>474</v>
      </c>
      <c r="I511" s="24" t="s">
        <v>19</v>
      </c>
      <c r="J511" s="16" t="s">
        <v>1553</v>
      </c>
      <c r="K511" s="12" t="n">
        <v>200</v>
      </c>
      <c r="L511" s="17" t="s">
        <v>21</v>
      </c>
      <c r="M511" s="22"/>
    </row>
    <row r="512" customFormat="false" ht="21.75" hidden="false" customHeight="true" outlineLevel="0" collapsed="false">
      <c r="A512" s="9" t="n">
        <v>510</v>
      </c>
      <c r="B512" s="10" t="s">
        <v>1554</v>
      </c>
      <c r="C512" s="10" t="s">
        <v>15</v>
      </c>
      <c r="D512" s="25" t="s">
        <v>129</v>
      </c>
      <c r="E512" s="12" t="s">
        <v>1555</v>
      </c>
      <c r="F512" s="13" t="n">
        <v>20230182</v>
      </c>
      <c r="G512" s="14" t="n">
        <v>45079</v>
      </c>
      <c r="H512" s="24" t="s">
        <v>785</v>
      </c>
      <c r="I512" s="24" t="s">
        <v>19</v>
      </c>
      <c r="J512" s="16" t="s">
        <v>1556</v>
      </c>
      <c r="K512" s="12" t="n">
        <v>200</v>
      </c>
      <c r="L512" s="17" t="s">
        <v>21</v>
      </c>
      <c r="M512" s="22"/>
    </row>
    <row r="513" customFormat="false" ht="21.75" hidden="false" customHeight="true" outlineLevel="0" collapsed="false">
      <c r="A513" s="9" t="n">
        <v>511</v>
      </c>
      <c r="B513" s="10" t="s">
        <v>1557</v>
      </c>
      <c r="C513" s="10" t="s">
        <v>15</v>
      </c>
      <c r="D513" s="25" t="s">
        <v>129</v>
      </c>
      <c r="E513" s="12" t="s">
        <v>1558</v>
      </c>
      <c r="F513" s="13" t="n">
        <v>20230182</v>
      </c>
      <c r="G513" s="14" t="n">
        <v>45079</v>
      </c>
      <c r="H513" s="24" t="s">
        <v>785</v>
      </c>
      <c r="I513" s="24" t="s">
        <v>19</v>
      </c>
      <c r="J513" s="16" t="s">
        <v>1559</v>
      </c>
      <c r="K513" s="12" t="n">
        <v>200</v>
      </c>
      <c r="L513" s="17" t="s">
        <v>21</v>
      </c>
      <c r="M513" s="22"/>
    </row>
    <row r="514" customFormat="false" ht="21.75" hidden="false" customHeight="true" outlineLevel="0" collapsed="false">
      <c r="A514" s="9" t="n">
        <v>512</v>
      </c>
      <c r="B514" s="10" t="s">
        <v>1560</v>
      </c>
      <c r="C514" s="10" t="s">
        <v>15</v>
      </c>
      <c r="D514" s="25" t="s">
        <v>129</v>
      </c>
      <c r="E514" s="12" t="s">
        <v>1561</v>
      </c>
      <c r="F514" s="13" t="n">
        <v>20230182</v>
      </c>
      <c r="G514" s="14" t="n">
        <v>45079</v>
      </c>
      <c r="H514" s="24" t="s">
        <v>785</v>
      </c>
      <c r="I514" s="24" t="s">
        <v>19</v>
      </c>
      <c r="J514" s="16" t="s">
        <v>1562</v>
      </c>
      <c r="K514" s="12" t="n">
        <v>200</v>
      </c>
      <c r="L514" s="17" t="s">
        <v>21</v>
      </c>
      <c r="M514" s="22"/>
    </row>
    <row r="515" customFormat="false" ht="21.75" hidden="false" customHeight="true" outlineLevel="0" collapsed="false">
      <c r="A515" s="9" t="n">
        <v>513</v>
      </c>
      <c r="B515" s="10" t="s">
        <v>1563</v>
      </c>
      <c r="C515" s="10" t="s">
        <v>15</v>
      </c>
      <c r="D515" s="25" t="s">
        <v>129</v>
      </c>
      <c r="E515" s="12" t="s">
        <v>1564</v>
      </c>
      <c r="F515" s="13" t="n">
        <v>20230182</v>
      </c>
      <c r="G515" s="14" t="n">
        <v>45079</v>
      </c>
      <c r="H515" s="24" t="s">
        <v>785</v>
      </c>
      <c r="I515" s="24" t="s">
        <v>19</v>
      </c>
      <c r="J515" s="16" t="s">
        <v>1565</v>
      </c>
      <c r="K515" s="12" t="n">
        <v>200</v>
      </c>
      <c r="L515" s="17" t="s">
        <v>21</v>
      </c>
      <c r="M515" s="22"/>
    </row>
    <row r="516" customFormat="false" ht="21.75" hidden="false" customHeight="true" outlineLevel="0" collapsed="false">
      <c r="A516" s="9" t="n">
        <v>514</v>
      </c>
      <c r="B516" s="10" t="s">
        <v>1566</v>
      </c>
      <c r="C516" s="10" t="s">
        <v>15</v>
      </c>
      <c r="D516" s="25" t="s">
        <v>129</v>
      </c>
      <c r="E516" s="12" t="s">
        <v>1567</v>
      </c>
      <c r="F516" s="13" t="n">
        <v>20230182</v>
      </c>
      <c r="G516" s="14" t="n">
        <v>45079</v>
      </c>
      <c r="H516" s="24" t="s">
        <v>785</v>
      </c>
      <c r="I516" s="24" t="s">
        <v>19</v>
      </c>
      <c r="J516" s="16" t="s">
        <v>1568</v>
      </c>
      <c r="K516" s="12" t="n">
        <v>200</v>
      </c>
      <c r="L516" s="17" t="s">
        <v>21</v>
      </c>
      <c r="M516" s="22"/>
    </row>
    <row r="517" customFormat="false" ht="21.75" hidden="false" customHeight="true" outlineLevel="0" collapsed="false">
      <c r="A517" s="9" t="n">
        <v>515</v>
      </c>
      <c r="B517" s="10" t="s">
        <v>1569</v>
      </c>
      <c r="C517" s="10" t="s">
        <v>15</v>
      </c>
      <c r="D517" s="25" t="s">
        <v>129</v>
      </c>
      <c r="E517" s="12" t="s">
        <v>1570</v>
      </c>
      <c r="F517" s="13" t="n">
        <v>20230182</v>
      </c>
      <c r="G517" s="14" t="n">
        <v>45079</v>
      </c>
      <c r="H517" s="24" t="s">
        <v>785</v>
      </c>
      <c r="I517" s="24" t="s">
        <v>19</v>
      </c>
      <c r="J517" s="16" t="s">
        <v>1571</v>
      </c>
      <c r="K517" s="12" t="n">
        <v>200</v>
      </c>
      <c r="L517" s="17" t="s">
        <v>21</v>
      </c>
      <c r="M517" s="22"/>
    </row>
    <row r="518" customFormat="false" ht="21.75" hidden="false" customHeight="true" outlineLevel="0" collapsed="false">
      <c r="A518" s="9" t="n">
        <v>516</v>
      </c>
      <c r="B518" s="10" t="s">
        <v>1572</v>
      </c>
      <c r="C518" s="10" t="s">
        <v>15</v>
      </c>
      <c r="D518" s="25" t="s">
        <v>129</v>
      </c>
      <c r="E518" s="12" t="s">
        <v>1573</v>
      </c>
      <c r="F518" s="13" t="n">
        <v>20230182</v>
      </c>
      <c r="G518" s="14" t="n">
        <v>45079</v>
      </c>
      <c r="H518" s="24" t="s">
        <v>785</v>
      </c>
      <c r="I518" s="24" t="s">
        <v>19</v>
      </c>
      <c r="J518" s="16" t="s">
        <v>1574</v>
      </c>
      <c r="K518" s="12" t="n">
        <v>200</v>
      </c>
      <c r="L518" s="17" t="s">
        <v>21</v>
      </c>
      <c r="M518" s="22"/>
    </row>
    <row r="519" customFormat="false" ht="21.75" hidden="false" customHeight="true" outlineLevel="0" collapsed="false">
      <c r="A519" s="9" t="n">
        <v>517</v>
      </c>
      <c r="B519" s="10" t="s">
        <v>1575</v>
      </c>
      <c r="C519" s="10" t="s">
        <v>15</v>
      </c>
      <c r="D519" s="25" t="s">
        <v>129</v>
      </c>
      <c r="E519" s="12" t="s">
        <v>1576</v>
      </c>
      <c r="F519" s="13" t="n">
        <v>20230182</v>
      </c>
      <c r="G519" s="14" t="n">
        <v>45079</v>
      </c>
      <c r="H519" s="24" t="s">
        <v>785</v>
      </c>
      <c r="I519" s="24" t="s">
        <v>19</v>
      </c>
      <c r="J519" s="16" t="s">
        <v>1577</v>
      </c>
      <c r="K519" s="12" t="n">
        <v>200</v>
      </c>
      <c r="L519" s="17" t="s">
        <v>21</v>
      </c>
      <c r="M519" s="22"/>
    </row>
    <row r="520" customFormat="false" ht="21.75" hidden="false" customHeight="true" outlineLevel="0" collapsed="false">
      <c r="A520" s="9" t="n">
        <v>518</v>
      </c>
      <c r="B520" s="10" t="s">
        <v>1578</v>
      </c>
      <c r="C520" s="10" t="s">
        <v>15</v>
      </c>
      <c r="D520" s="25" t="s">
        <v>129</v>
      </c>
      <c r="E520" s="12" t="s">
        <v>1579</v>
      </c>
      <c r="F520" s="13" t="n">
        <v>20230182</v>
      </c>
      <c r="G520" s="14" t="n">
        <v>45079</v>
      </c>
      <c r="H520" s="24" t="s">
        <v>785</v>
      </c>
      <c r="I520" s="24" t="s">
        <v>19</v>
      </c>
      <c r="J520" s="16" t="s">
        <v>1580</v>
      </c>
      <c r="K520" s="12" t="n">
        <v>200</v>
      </c>
      <c r="L520" s="17" t="s">
        <v>21</v>
      </c>
      <c r="M520" s="22"/>
    </row>
    <row r="521" customFormat="false" ht="21.75" hidden="false" customHeight="true" outlineLevel="0" collapsed="false">
      <c r="A521" s="9" t="n">
        <v>519</v>
      </c>
      <c r="B521" s="10" t="s">
        <v>1581</v>
      </c>
      <c r="C521" s="10" t="s">
        <v>15</v>
      </c>
      <c r="D521" s="25" t="s">
        <v>129</v>
      </c>
      <c r="E521" s="12" t="s">
        <v>1582</v>
      </c>
      <c r="F521" s="13" t="n">
        <v>20230182</v>
      </c>
      <c r="G521" s="14" t="n">
        <v>45079</v>
      </c>
      <c r="H521" s="24" t="s">
        <v>785</v>
      </c>
      <c r="I521" s="24" t="s">
        <v>19</v>
      </c>
      <c r="J521" s="16" t="s">
        <v>1583</v>
      </c>
      <c r="K521" s="12" t="n">
        <v>200</v>
      </c>
      <c r="L521" s="17" t="s">
        <v>21</v>
      </c>
      <c r="M521" s="22"/>
    </row>
    <row r="522" customFormat="false" ht="21.75" hidden="false" customHeight="true" outlineLevel="0" collapsed="false">
      <c r="A522" s="9" t="n">
        <v>520</v>
      </c>
      <c r="B522" s="10" t="s">
        <v>1584</v>
      </c>
      <c r="C522" s="10" t="s">
        <v>15</v>
      </c>
      <c r="D522" s="25" t="s">
        <v>32</v>
      </c>
      <c r="E522" s="12" t="s">
        <v>1585</v>
      </c>
      <c r="F522" s="13" t="n">
        <v>20230184</v>
      </c>
      <c r="G522" s="14" t="n">
        <v>45082</v>
      </c>
      <c r="H522" s="24" t="s">
        <v>474</v>
      </c>
      <c r="I522" s="24" t="s">
        <v>19</v>
      </c>
      <c r="J522" s="16" t="s">
        <v>1586</v>
      </c>
      <c r="K522" s="12" t="n">
        <v>200</v>
      </c>
      <c r="L522" s="17" t="s">
        <v>21</v>
      </c>
      <c r="M522" s="22"/>
    </row>
    <row r="523" customFormat="false" ht="21.75" hidden="false" customHeight="true" outlineLevel="0" collapsed="false">
      <c r="A523" s="9" t="n">
        <v>521</v>
      </c>
      <c r="B523" s="10" t="s">
        <v>1587</v>
      </c>
      <c r="C523" s="10" t="s">
        <v>15</v>
      </c>
      <c r="D523" s="25" t="s">
        <v>32</v>
      </c>
      <c r="E523" s="12" t="s">
        <v>1588</v>
      </c>
      <c r="F523" s="13" t="n">
        <v>20230184</v>
      </c>
      <c r="G523" s="14" t="n">
        <v>45082</v>
      </c>
      <c r="H523" s="24" t="s">
        <v>474</v>
      </c>
      <c r="I523" s="24" t="s">
        <v>19</v>
      </c>
      <c r="J523" s="16" t="s">
        <v>1589</v>
      </c>
      <c r="K523" s="12" t="n">
        <v>200</v>
      </c>
      <c r="L523" s="17" t="s">
        <v>21</v>
      </c>
      <c r="M523" s="22"/>
    </row>
    <row r="524" customFormat="false" ht="21.75" hidden="false" customHeight="true" outlineLevel="0" collapsed="false">
      <c r="A524" s="9" t="n">
        <v>522</v>
      </c>
      <c r="B524" s="10" t="s">
        <v>1590</v>
      </c>
      <c r="C524" s="10" t="s">
        <v>15</v>
      </c>
      <c r="D524" s="25" t="s">
        <v>32</v>
      </c>
      <c r="E524" s="12" t="s">
        <v>1591</v>
      </c>
      <c r="F524" s="13" t="n">
        <v>20230184</v>
      </c>
      <c r="G524" s="14" t="n">
        <v>45082</v>
      </c>
      <c r="H524" s="24" t="s">
        <v>474</v>
      </c>
      <c r="I524" s="24" t="s">
        <v>19</v>
      </c>
      <c r="J524" s="16" t="s">
        <v>1592</v>
      </c>
      <c r="K524" s="12" t="n">
        <v>200</v>
      </c>
      <c r="L524" s="17" t="s">
        <v>21</v>
      </c>
      <c r="M524" s="22"/>
    </row>
    <row r="525" customFormat="false" ht="21.75" hidden="false" customHeight="true" outlineLevel="0" collapsed="false">
      <c r="A525" s="9" t="n">
        <v>523</v>
      </c>
      <c r="B525" s="10" t="s">
        <v>1593</v>
      </c>
      <c r="C525" s="10" t="s">
        <v>15</v>
      </c>
      <c r="D525" s="25" t="s">
        <v>32</v>
      </c>
      <c r="E525" s="12" t="s">
        <v>1594</v>
      </c>
      <c r="F525" s="13" t="n">
        <v>20230184</v>
      </c>
      <c r="G525" s="14" t="n">
        <v>45082</v>
      </c>
      <c r="H525" s="24" t="s">
        <v>474</v>
      </c>
      <c r="I525" s="24" t="s">
        <v>19</v>
      </c>
      <c r="J525" s="16" t="s">
        <v>1595</v>
      </c>
      <c r="K525" s="12" t="n">
        <v>200</v>
      </c>
      <c r="L525" s="17" t="s">
        <v>21</v>
      </c>
      <c r="M525" s="22"/>
    </row>
    <row r="526" customFormat="false" ht="21.75" hidden="false" customHeight="true" outlineLevel="0" collapsed="false">
      <c r="A526" s="9" t="n">
        <v>524</v>
      </c>
      <c r="B526" s="10" t="s">
        <v>1596</v>
      </c>
      <c r="C526" s="10" t="s">
        <v>15</v>
      </c>
      <c r="D526" s="25" t="s">
        <v>32</v>
      </c>
      <c r="E526" s="12" t="s">
        <v>1597</v>
      </c>
      <c r="F526" s="13" t="n">
        <v>20230184</v>
      </c>
      <c r="G526" s="14" t="n">
        <v>45082</v>
      </c>
      <c r="H526" s="24" t="s">
        <v>474</v>
      </c>
      <c r="I526" s="24" t="s">
        <v>19</v>
      </c>
      <c r="J526" s="16" t="s">
        <v>1598</v>
      </c>
      <c r="K526" s="12" t="n">
        <v>200</v>
      </c>
      <c r="L526" s="17" t="s">
        <v>21</v>
      </c>
      <c r="M526" s="22"/>
    </row>
    <row r="527" customFormat="false" ht="21.75" hidden="false" customHeight="true" outlineLevel="0" collapsed="false">
      <c r="A527" s="9" t="n">
        <v>525</v>
      </c>
      <c r="B527" s="10" t="s">
        <v>1599</v>
      </c>
      <c r="C527" s="10" t="s">
        <v>15</v>
      </c>
      <c r="D527" s="25" t="s">
        <v>32</v>
      </c>
      <c r="E527" s="12" t="s">
        <v>1600</v>
      </c>
      <c r="F527" s="13" t="n">
        <v>20230184</v>
      </c>
      <c r="G527" s="14" t="n">
        <v>45082</v>
      </c>
      <c r="H527" s="24" t="s">
        <v>474</v>
      </c>
      <c r="I527" s="24" t="s">
        <v>19</v>
      </c>
      <c r="J527" s="16" t="s">
        <v>1601</v>
      </c>
      <c r="K527" s="12" t="n">
        <v>200</v>
      </c>
      <c r="L527" s="17" t="s">
        <v>21</v>
      </c>
      <c r="M527" s="22"/>
    </row>
    <row r="528" customFormat="false" ht="21.75" hidden="false" customHeight="true" outlineLevel="0" collapsed="false">
      <c r="A528" s="9" t="n">
        <v>526</v>
      </c>
      <c r="B528" s="10" t="s">
        <v>1602</v>
      </c>
      <c r="C528" s="10" t="s">
        <v>15</v>
      </c>
      <c r="D528" s="25" t="s">
        <v>32</v>
      </c>
      <c r="E528" s="12" t="s">
        <v>1603</v>
      </c>
      <c r="F528" s="13" t="n">
        <v>20230184</v>
      </c>
      <c r="G528" s="14" t="n">
        <v>45082</v>
      </c>
      <c r="H528" s="24" t="s">
        <v>474</v>
      </c>
      <c r="I528" s="24" t="s">
        <v>19</v>
      </c>
      <c r="J528" s="16" t="s">
        <v>1604</v>
      </c>
      <c r="K528" s="12" t="n">
        <v>200</v>
      </c>
      <c r="L528" s="17" t="s">
        <v>21</v>
      </c>
      <c r="M528" s="22"/>
    </row>
    <row r="529" customFormat="false" ht="21.75" hidden="false" customHeight="true" outlineLevel="0" collapsed="false">
      <c r="A529" s="9" t="n">
        <v>527</v>
      </c>
      <c r="B529" s="10" t="s">
        <v>1605</v>
      </c>
      <c r="C529" s="10" t="s">
        <v>15</v>
      </c>
      <c r="D529" s="25" t="s">
        <v>1606</v>
      </c>
      <c r="E529" s="12" t="s">
        <v>1607</v>
      </c>
      <c r="F529" s="13" t="n">
        <v>20230186</v>
      </c>
      <c r="G529" s="14" t="n">
        <v>45087</v>
      </c>
      <c r="H529" s="24" t="s">
        <v>785</v>
      </c>
      <c r="I529" s="24" t="s">
        <v>19</v>
      </c>
      <c r="J529" s="16" t="s">
        <v>1608</v>
      </c>
      <c r="K529" s="12" t="n">
        <v>200</v>
      </c>
      <c r="L529" s="17" t="s">
        <v>21</v>
      </c>
      <c r="M529" s="22"/>
    </row>
    <row r="530" customFormat="false" ht="21.75" hidden="false" customHeight="true" outlineLevel="0" collapsed="false">
      <c r="A530" s="9" t="n">
        <v>528</v>
      </c>
      <c r="B530" s="10" t="s">
        <v>1609</v>
      </c>
      <c r="C530" s="10" t="s">
        <v>15</v>
      </c>
      <c r="D530" s="25" t="s">
        <v>1606</v>
      </c>
      <c r="E530" s="12" t="s">
        <v>1610</v>
      </c>
      <c r="F530" s="13" t="n">
        <v>20230186</v>
      </c>
      <c r="G530" s="14" t="n">
        <v>45087</v>
      </c>
      <c r="H530" s="24" t="s">
        <v>785</v>
      </c>
      <c r="I530" s="24" t="s">
        <v>19</v>
      </c>
      <c r="J530" s="16" t="s">
        <v>1611</v>
      </c>
      <c r="K530" s="12" t="n">
        <v>200</v>
      </c>
      <c r="L530" s="17" t="s">
        <v>21</v>
      </c>
      <c r="M530" s="22"/>
    </row>
    <row r="531" customFormat="false" ht="21.75" hidden="false" customHeight="true" outlineLevel="0" collapsed="false">
      <c r="A531" s="9" t="n">
        <v>529</v>
      </c>
      <c r="B531" s="10" t="s">
        <v>1612</v>
      </c>
      <c r="C531" s="10" t="s">
        <v>15</v>
      </c>
      <c r="D531" s="25" t="s">
        <v>1606</v>
      </c>
      <c r="E531" s="12" t="s">
        <v>1613</v>
      </c>
      <c r="F531" s="13" t="n">
        <v>20230186</v>
      </c>
      <c r="G531" s="14" t="n">
        <v>45087</v>
      </c>
      <c r="H531" s="24" t="s">
        <v>785</v>
      </c>
      <c r="I531" s="24" t="s">
        <v>19</v>
      </c>
      <c r="J531" s="16" t="s">
        <v>1614</v>
      </c>
      <c r="K531" s="12" t="n">
        <v>200</v>
      </c>
      <c r="L531" s="17" t="s">
        <v>21</v>
      </c>
      <c r="M531" s="22"/>
    </row>
    <row r="532" customFormat="false" ht="21.75" hidden="false" customHeight="true" outlineLevel="0" collapsed="false">
      <c r="A532" s="9" t="n">
        <v>530</v>
      </c>
      <c r="B532" s="10" t="s">
        <v>1615</v>
      </c>
      <c r="C532" s="10" t="s">
        <v>15</v>
      </c>
      <c r="D532" s="25" t="s">
        <v>1606</v>
      </c>
      <c r="E532" s="12" t="s">
        <v>1616</v>
      </c>
      <c r="F532" s="13" t="n">
        <v>20230186</v>
      </c>
      <c r="G532" s="14" t="n">
        <v>45087</v>
      </c>
      <c r="H532" s="24" t="s">
        <v>785</v>
      </c>
      <c r="I532" s="24" t="s">
        <v>19</v>
      </c>
      <c r="J532" s="16" t="s">
        <v>1617</v>
      </c>
      <c r="K532" s="12" t="n">
        <v>200</v>
      </c>
      <c r="L532" s="17" t="s">
        <v>21</v>
      </c>
      <c r="M532" s="22"/>
    </row>
    <row r="533" customFormat="false" ht="21.75" hidden="false" customHeight="true" outlineLevel="0" collapsed="false">
      <c r="A533" s="9" t="n">
        <v>531</v>
      </c>
      <c r="B533" s="10" t="s">
        <v>1618</v>
      </c>
      <c r="C533" s="10" t="s">
        <v>15</v>
      </c>
      <c r="D533" s="25" t="s">
        <v>1606</v>
      </c>
      <c r="E533" s="12" t="s">
        <v>1619</v>
      </c>
      <c r="F533" s="13" t="n">
        <v>20230186</v>
      </c>
      <c r="G533" s="14" t="n">
        <v>45087</v>
      </c>
      <c r="H533" s="24" t="s">
        <v>785</v>
      </c>
      <c r="I533" s="24" t="s">
        <v>19</v>
      </c>
      <c r="J533" s="16" t="s">
        <v>1620</v>
      </c>
      <c r="K533" s="12" t="n">
        <v>200</v>
      </c>
      <c r="L533" s="17" t="s">
        <v>21</v>
      </c>
      <c r="M533" s="22"/>
    </row>
    <row r="534" customFormat="false" ht="21.75" hidden="false" customHeight="true" outlineLevel="0" collapsed="false">
      <c r="A534" s="9" t="n">
        <v>532</v>
      </c>
      <c r="B534" s="10" t="s">
        <v>1621</v>
      </c>
      <c r="C534" s="10" t="s">
        <v>15</v>
      </c>
      <c r="D534" s="25" t="s">
        <v>1606</v>
      </c>
      <c r="E534" s="12" t="s">
        <v>1622</v>
      </c>
      <c r="F534" s="13" t="n">
        <v>20230186</v>
      </c>
      <c r="G534" s="14" t="n">
        <v>45087</v>
      </c>
      <c r="H534" s="24" t="s">
        <v>785</v>
      </c>
      <c r="I534" s="24" t="s">
        <v>19</v>
      </c>
      <c r="J534" s="16" t="s">
        <v>1623</v>
      </c>
      <c r="K534" s="12" t="n">
        <v>200</v>
      </c>
      <c r="L534" s="17" t="s">
        <v>21</v>
      </c>
      <c r="M534" s="22"/>
    </row>
    <row r="535" customFormat="false" ht="21.75" hidden="false" customHeight="true" outlineLevel="0" collapsed="false">
      <c r="A535" s="9" t="n">
        <v>533</v>
      </c>
      <c r="B535" s="10" t="s">
        <v>1624</v>
      </c>
      <c r="C535" s="10" t="s">
        <v>15</v>
      </c>
      <c r="D535" s="25" t="s">
        <v>1606</v>
      </c>
      <c r="E535" s="12" t="s">
        <v>1625</v>
      </c>
      <c r="F535" s="13" t="n">
        <v>20230186</v>
      </c>
      <c r="G535" s="14" t="n">
        <v>45087</v>
      </c>
      <c r="H535" s="24" t="s">
        <v>785</v>
      </c>
      <c r="I535" s="24" t="s">
        <v>19</v>
      </c>
      <c r="J535" s="16" t="s">
        <v>1626</v>
      </c>
      <c r="K535" s="12" t="n">
        <v>200</v>
      </c>
      <c r="L535" s="17" t="s">
        <v>21</v>
      </c>
      <c r="M535" s="22"/>
    </row>
    <row r="536" customFormat="false" ht="21.75" hidden="false" customHeight="true" outlineLevel="0" collapsed="false">
      <c r="A536" s="9" t="n">
        <v>534</v>
      </c>
      <c r="B536" s="10" t="s">
        <v>1627</v>
      </c>
      <c r="C536" s="10" t="s">
        <v>15</v>
      </c>
      <c r="D536" s="25" t="s">
        <v>1606</v>
      </c>
      <c r="E536" s="12" t="s">
        <v>1628</v>
      </c>
      <c r="F536" s="13" t="n">
        <v>20230186</v>
      </c>
      <c r="G536" s="14" t="n">
        <v>45087</v>
      </c>
      <c r="H536" s="24" t="s">
        <v>785</v>
      </c>
      <c r="I536" s="24" t="s">
        <v>19</v>
      </c>
      <c r="J536" s="16" t="s">
        <v>1629</v>
      </c>
      <c r="K536" s="12" t="n">
        <v>200</v>
      </c>
      <c r="L536" s="17" t="s">
        <v>21</v>
      </c>
      <c r="M536" s="22"/>
    </row>
    <row r="537" customFormat="false" ht="21.75" hidden="false" customHeight="true" outlineLevel="0" collapsed="false">
      <c r="A537" s="9" t="n">
        <v>535</v>
      </c>
      <c r="B537" s="10" t="s">
        <v>1630</v>
      </c>
      <c r="C537" s="10" t="s">
        <v>15</v>
      </c>
      <c r="D537" s="25" t="s">
        <v>1606</v>
      </c>
      <c r="E537" s="12" t="s">
        <v>1631</v>
      </c>
      <c r="F537" s="13" t="n">
        <v>20230186</v>
      </c>
      <c r="G537" s="14" t="n">
        <v>45087</v>
      </c>
      <c r="H537" s="24" t="s">
        <v>785</v>
      </c>
      <c r="I537" s="24" t="s">
        <v>19</v>
      </c>
      <c r="J537" s="16" t="s">
        <v>1632</v>
      </c>
      <c r="K537" s="12" t="n">
        <v>200</v>
      </c>
      <c r="L537" s="17" t="s">
        <v>21</v>
      </c>
      <c r="M537" s="22"/>
    </row>
    <row r="538" customFormat="false" ht="21.75" hidden="false" customHeight="true" outlineLevel="0" collapsed="false">
      <c r="A538" s="9" t="n">
        <v>536</v>
      </c>
      <c r="B538" s="10" t="s">
        <v>1633</v>
      </c>
      <c r="C538" s="10" t="s">
        <v>15</v>
      </c>
      <c r="D538" s="25" t="s">
        <v>1606</v>
      </c>
      <c r="E538" s="12" t="s">
        <v>1634</v>
      </c>
      <c r="F538" s="13" t="n">
        <v>20230186</v>
      </c>
      <c r="G538" s="14" t="n">
        <v>45087</v>
      </c>
      <c r="H538" s="24" t="s">
        <v>785</v>
      </c>
      <c r="I538" s="24" t="s">
        <v>19</v>
      </c>
      <c r="J538" s="16" t="s">
        <v>1635</v>
      </c>
      <c r="K538" s="12" t="n">
        <v>200</v>
      </c>
      <c r="L538" s="17" t="s">
        <v>21</v>
      </c>
      <c r="M538" s="22"/>
    </row>
    <row r="539" customFormat="false" ht="21.75" hidden="false" customHeight="true" outlineLevel="0" collapsed="false">
      <c r="A539" s="9" t="n">
        <v>537</v>
      </c>
      <c r="B539" s="10" t="s">
        <v>1636</v>
      </c>
      <c r="C539" s="10" t="s">
        <v>15</v>
      </c>
      <c r="D539" s="25" t="s">
        <v>1606</v>
      </c>
      <c r="E539" s="12" t="s">
        <v>1637</v>
      </c>
      <c r="F539" s="13" t="n">
        <v>20230186</v>
      </c>
      <c r="G539" s="14" t="n">
        <v>45087</v>
      </c>
      <c r="H539" s="24" t="s">
        <v>785</v>
      </c>
      <c r="I539" s="24" t="s">
        <v>19</v>
      </c>
      <c r="J539" s="16" t="s">
        <v>1638</v>
      </c>
      <c r="K539" s="12" t="n">
        <v>200</v>
      </c>
      <c r="L539" s="17" t="s">
        <v>21</v>
      </c>
      <c r="M539" s="22"/>
    </row>
    <row r="540" customFormat="false" ht="21.75" hidden="false" customHeight="true" outlineLevel="0" collapsed="false">
      <c r="A540" s="9" t="n">
        <v>538</v>
      </c>
      <c r="B540" s="10" t="s">
        <v>1639</v>
      </c>
      <c r="C540" s="10" t="s">
        <v>15</v>
      </c>
      <c r="D540" s="25" t="s">
        <v>1606</v>
      </c>
      <c r="E540" s="12" t="s">
        <v>1640</v>
      </c>
      <c r="F540" s="13" t="n">
        <v>20230186</v>
      </c>
      <c r="G540" s="14" t="n">
        <v>45087</v>
      </c>
      <c r="H540" s="24" t="s">
        <v>785</v>
      </c>
      <c r="I540" s="24" t="s">
        <v>19</v>
      </c>
      <c r="J540" s="16" t="s">
        <v>1641</v>
      </c>
      <c r="K540" s="12" t="n">
        <v>200</v>
      </c>
      <c r="L540" s="17" t="s">
        <v>21</v>
      </c>
      <c r="M540" s="22"/>
    </row>
    <row r="541" customFormat="false" ht="21.75" hidden="false" customHeight="true" outlineLevel="0" collapsed="false">
      <c r="A541" s="9" t="n">
        <v>539</v>
      </c>
      <c r="B541" s="10" t="s">
        <v>1642</v>
      </c>
      <c r="C541" s="10" t="s">
        <v>15</v>
      </c>
      <c r="D541" s="25" t="s">
        <v>1606</v>
      </c>
      <c r="E541" s="12" t="s">
        <v>1643</v>
      </c>
      <c r="F541" s="13" t="n">
        <v>20230186</v>
      </c>
      <c r="G541" s="14" t="n">
        <v>45087</v>
      </c>
      <c r="H541" s="24" t="s">
        <v>785</v>
      </c>
      <c r="I541" s="24" t="s">
        <v>19</v>
      </c>
      <c r="J541" s="16" t="s">
        <v>1644</v>
      </c>
      <c r="K541" s="12" t="n">
        <v>200</v>
      </c>
      <c r="L541" s="17" t="s">
        <v>21</v>
      </c>
      <c r="M541" s="22"/>
    </row>
    <row r="542" customFormat="false" ht="21.75" hidden="false" customHeight="true" outlineLevel="0" collapsed="false">
      <c r="A542" s="9" t="n">
        <v>540</v>
      </c>
      <c r="B542" s="10" t="s">
        <v>1645</v>
      </c>
      <c r="C542" s="10" t="s">
        <v>15</v>
      </c>
      <c r="D542" s="25" t="s">
        <v>1606</v>
      </c>
      <c r="E542" s="12" t="s">
        <v>1646</v>
      </c>
      <c r="F542" s="13" t="n">
        <v>20230186</v>
      </c>
      <c r="G542" s="14" t="n">
        <v>45087</v>
      </c>
      <c r="H542" s="24" t="s">
        <v>785</v>
      </c>
      <c r="I542" s="24" t="s">
        <v>19</v>
      </c>
      <c r="J542" s="16" t="s">
        <v>1647</v>
      </c>
      <c r="K542" s="12" t="n">
        <v>200</v>
      </c>
      <c r="L542" s="17" t="s">
        <v>21</v>
      </c>
      <c r="M542" s="22"/>
    </row>
    <row r="543" customFormat="false" ht="21.75" hidden="false" customHeight="true" outlineLevel="0" collapsed="false">
      <c r="A543" s="9" t="n">
        <v>541</v>
      </c>
      <c r="B543" s="10" t="s">
        <v>1648</v>
      </c>
      <c r="C543" s="10" t="s">
        <v>15</v>
      </c>
      <c r="D543" s="25" t="s">
        <v>1606</v>
      </c>
      <c r="E543" s="12" t="s">
        <v>1649</v>
      </c>
      <c r="F543" s="13" t="n">
        <v>20230186</v>
      </c>
      <c r="G543" s="14" t="n">
        <v>45087</v>
      </c>
      <c r="H543" s="24" t="s">
        <v>785</v>
      </c>
      <c r="I543" s="24" t="s">
        <v>19</v>
      </c>
      <c r="J543" s="16" t="s">
        <v>1650</v>
      </c>
      <c r="K543" s="12" t="n">
        <v>200</v>
      </c>
      <c r="L543" s="17" t="s">
        <v>21</v>
      </c>
      <c r="M543" s="22"/>
    </row>
    <row r="544" customFormat="false" ht="21.75" hidden="false" customHeight="true" outlineLevel="0" collapsed="false">
      <c r="A544" s="9" t="n">
        <v>542</v>
      </c>
      <c r="B544" s="10" t="s">
        <v>1651</v>
      </c>
      <c r="C544" s="10" t="s">
        <v>15</v>
      </c>
      <c r="D544" s="25" t="s">
        <v>1606</v>
      </c>
      <c r="E544" s="12" t="s">
        <v>1652</v>
      </c>
      <c r="F544" s="13" t="n">
        <v>20230186</v>
      </c>
      <c r="G544" s="14" t="n">
        <v>45087</v>
      </c>
      <c r="H544" s="24" t="s">
        <v>785</v>
      </c>
      <c r="I544" s="24" t="s">
        <v>19</v>
      </c>
      <c r="J544" s="16" t="s">
        <v>1653</v>
      </c>
      <c r="K544" s="12" t="n">
        <v>200</v>
      </c>
      <c r="L544" s="17" t="s">
        <v>21</v>
      </c>
      <c r="M544" s="22"/>
    </row>
    <row r="545" customFormat="false" ht="21.75" hidden="false" customHeight="true" outlineLevel="0" collapsed="false">
      <c r="A545" s="9" t="n">
        <v>543</v>
      </c>
      <c r="B545" s="10" t="s">
        <v>1654</v>
      </c>
      <c r="C545" s="10" t="s">
        <v>15</v>
      </c>
      <c r="D545" s="25" t="s">
        <v>1606</v>
      </c>
      <c r="E545" s="12" t="s">
        <v>1655</v>
      </c>
      <c r="F545" s="13" t="n">
        <v>20230186</v>
      </c>
      <c r="G545" s="14" t="n">
        <v>45087</v>
      </c>
      <c r="H545" s="24" t="s">
        <v>785</v>
      </c>
      <c r="I545" s="24" t="s">
        <v>19</v>
      </c>
      <c r="J545" s="16" t="s">
        <v>1656</v>
      </c>
      <c r="K545" s="12" t="n">
        <v>200</v>
      </c>
      <c r="L545" s="17" t="s">
        <v>21</v>
      </c>
      <c r="M545" s="22"/>
    </row>
    <row r="546" customFormat="false" ht="21.75" hidden="false" customHeight="true" outlineLevel="0" collapsed="false">
      <c r="A546" s="9" t="n">
        <v>544</v>
      </c>
      <c r="B546" s="10" t="s">
        <v>1657</v>
      </c>
      <c r="C546" s="10" t="s">
        <v>15</v>
      </c>
      <c r="D546" s="25" t="s">
        <v>1606</v>
      </c>
      <c r="E546" s="12" t="s">
        <v>1658</v>
      </c>
      <c r="F546" s="13" t="n">
        <v>20230186</v>
      </c>
      <c r="G546" s="14" t="n">
        <v>45087</v>
      </c>
      <c r="H546" s="24" t="s">
        <v>785</v>
      </c>
      <c r="I546" s="24" t="s">
        <v>19</v>
      </c>
      <c r="J546" s="16" t="s">
        <v>1659</v>
      </c>
      <c r="K546" s="12" t="n">
        <v>200</v>
      </c>
      <c r="L546" s="17" t="s">
        <v>21</v>
      </c>
      <c r="M546" s="22"/>
    </row>
    <row r="547" customFormat="false" ht="21.75" hidden="false" customHeight="true" outlineLevel="0" collapsed="false">
      <c r="A547" s="9" t="n">
        <v>545</v>
      </c>
      <c r="B547" s="10" t="s">
        <v>1660</v>
      </c>
      <c r="C547" s="10" t="s">
        <v>15</v>
      </c>
      <c r="D547" s="25" t="s">
        <v>1606</v>
      </c>
      <c r="E547" s="12" t="s">
        <v>1661</v>
      </c>
      <c r="F547" s="13" t="n">
        <v>20230186</v>
      </c>
      <c r="G547" s="14" t="n">
        <v>45087</v>
      </c>
      <c r="H547" s="24" t="s">
        <v>785</v>
      </c>
      <c r="I547" s="24" t="s">
        <v>19</v>
      </c>
      <c r="J547" s="16" t="s">
        <v>1662</v>
      </c>
      <c r="K547" s="12" t="n">
        <v>200</v>
      </c>
      <c r="L547" s="17" t="s">
        <v>21</v>
      </c>
      <c r="M547" s="22"/>
    </row>
    <row r="548" customFormat="false" ht="21.75" hidden="false" customHeight="true" outlineLevel="0" collapsed="false">
      <c r="A548" s="9" t="n">
        <v>546</v>
      </c>
      <c r="B548" s="10" t="s">
        <v>1663</v>
      </c>
      <c r="C548" s="10" t="s">
        <v>15</v>
      </c>
      <c r="D548" s="25" t="s">
        <v>1606</v>
      </c>
      <c r="E548" s="12" t="s">
        <v>1664</v>
      </c>
      <c r="F548" s="13" t="n">
        <v>20230186</v>
      </c>
      <c r="G548" s="14" t="n">
        <v>45087</v>
      </c>
      <c r="H548" s="24" t="s">
        <v>785</v>
      </c>
      <c r="I548" s="24" t="s">
        <v>19</v>
      </c>
      <c r="J548" s="16" t="s">
        <v>1665</v>
      </c>
      <c r="K548" s="12" t="n">
        <v>200</v>
      </c>
      <c r="L548" s="17" t="s">
        <v>21</v>
      </c>
      <c r="M548" s="22"/>
    </row>
    <row r="549" customFormat="false" ht="21.75" hidden="false" customHeight="true" outlineLevel="0" collapsed="false">
      <c r="A549" s="9" t="n">
        <v>547</v>
      </c>
      <c r="B549" s="10" t="s">
        <v>1666</v>
      </c>
      <c r="C549" s="10" t="s">
        <v>15</v>
      </c>
      <c r="D549" s="25" t="s">
        <v>1606</v>
      </c>
      <c r="E549" s="12" t="s">
        <v>1667</v>
      </c>
      <c r="F549" s="13" t="n">
        <v>20230186</v>
      </c>
      <c r="G549" s="14" t="n">
        <v>45087</v>
      </c>
      <c r="H549" s="24" t="s">
        <v>785</v>
      </c>
      <c r="I549" s="24" t="s">
        <v>19</v>
      </c>
      <c r="J549" s="16" t="s">
        <v>1668</v>
      </c>
      <c r="K549" s="12" t="n">
        <v>200</v>
      </c>
      <c r="L549" s="17" t="s">
        <v>21</v>
      </c>
      <c r="M549" s="22"/>
    </row>
    <row r="550" customFormat="false" ht="21.75" hidden="false" customHeight="true" outlineLevel="0" collapsed="false">
      <c r="A550" s="9" t="n">
        <v>548</v>
      </c>
      <c r="B550" s="10" t="s">
        <v>1669</v>
      </c>
      <c r="C550" s="10" t="s">
        <v>15</v>
      </c>
      <c r="D550" s="25" t="s">
        <v>1606</v>
      </c>
      <c r="E550" s="12" t="s">
        <v>1670</v>
      </c>
      <c r="F550" s="13" t="n">
        <v>20230186</v>
      </c>
      <c r="G550" s="14" t="n">
        <v>45087</v>
      </c>
      <c r="H550" s="24" t="s">
        <v>785</v>
      </c>
      <c r="I550" s="24" t="s">
        <v>19</v>
      </c>
      <c r="J550" s="16" t="s">
        <v>1671</v>
      </c>
      <c r="K550" s="12" t="n">
        <v>200</v>
      </c>
      <c r="L550" s="17" t="s">
        <v>21</v>
      </c>
      <c r="M550" s="22"/>
    </row>
    <row r="551" customFormat="false" ht="21.75" hidden="false" customHeight="true" outlineLevel="0" collapsed="false">
      <c r="A551" s="9" t="n">
        <v>549</v>
      </c>
      <c r="B551" s="10" t="s">
        <v>1672</v>
      </c>
      <c r="C551" s="10" t="s">
        <v>15</v>
      </c>
      <c r="D551" s="25" t="s">
        <v>1606</v>
      </c>
      <c r="E551" s="12" t="s">
        <v>1673</v>
      </c>
      <c r="F551" s="13" t="n">
        <v>20230186</v>
      </c>
      <c r="G551" s="14" t="n">
        <v>45087</v>
      </c>
      <c r="H551" s="24" t="s">
        <v>785</v>
      </c>
      <c r="I551" s="24" t="s">
        <v>19</v>
      </c>
      <c r="J551" s="16" t="s">
        <v>1674</v>
      </c>
      <c r="K551" s="12" t="n">
        <v>200</v>
      </c>
      <c r="L551" s="17" t="s">
        <v>21</v>
      </c>
      <c r="M551" s="22"/>
    </row>
    <row r="552" customFormat="false" ht="21.75" hidden="false" customHeight="true" outlineLevel="0" collapsed="false">
      <c r="A552" s="9" t="n">
        <v>550</v>
      </c>
      <c r="B552" s="10" t="s">
        <v>1675</v>
      </c>
      <c r="C552" s="10" t="s">
        <v>15</v>
      </c>
      <c r="D552" s="25" t="s">
        <v>1606</v>
      </c>
      <c r="E552" s="12" t="s">
        <v>1676</v>
      </c>
      <c r="F552" s="13" t="n">
        <v>20230186</v>
      </c>
      <c r="G552" s="14" t="n">
        <v>45087</v>
      </c>
      <c r="H552" s="24" t="s">
        <v>785</v>
      </c>
      <c r="I552" s="24" t="s">
        <v>19</v>
      </c>
      <c r="J552" s="16" t="s">
        <v>1677</v>
      </c>
      <c r="K552" s="12" t="n">
        <v>200</v>
      </c>
      <c r="L552" s="17" t="s">
        <v>21</v>
      </c>
      <c r="M552" s="22"/>
    </row>
    <row r="553" customFormat="false" ht="21.75" hidden="false" customHeight="true" outlineLevel="0" collapsed="false">
      <c r="A553" s="9" t="n">
        <v>551</v>
      </c>
      <c r="B553" s="10" t="s">
        <v>1678</v>
      </c>
      <c r="C553" s="10" t="s">
        <v>15</v>
      </c>
      <c r="D553" s="25" t="s">
        <v>1606</v>
      </c>
      <c r="E553" s="12" t="s">
        <v>1679</v>
      </c>
      <c r="F553" s="13" t="n">
        <v>20230186</v>
      </c>
      <c r="G553" s="14" t="n">
        <v>45087</v>
      </c>
      <c r="H553" s="24" t="s">
        <v>785</v>
      </c>
      <c r="I553" s="24" t="s">
        <v>19</v>
      </c>
      <c r="J553" s="16" t="s">
        <v>1680</v>
      </c>
      <c r="K553" s="12" t="n">
        <v>200</v>
      </c>
      <c r="L553" s="17" t="s">
        <v>21</v>
      </c>
      <c r="M553" s="22"/>
    </row>
    <row r="554" customFormat="false" ht="21.75" hidden="false" customHeight="true" outlineLevel="0" collapsed="false">
      <c r="A554" s="9" t="n">
        <v>552</v>
      </c>
      <c r="B554" s="10" t="s">
        <v>1681</v>
      </c>
      <c r="C554" s="10" t="s">
        <v>15</v>
      </c>
      <c r="D554" s="25" t="s">
        <v>1606</v>
      </c>
      <c r="E554" s="12" t="s">
        <v>1682</v>
      </c>
      <c r="F554" s="13" t="n">
        <v>20230186</v>
      </c>
      <c r="G554" s="14" t="n">
        <v>45087</v>
      </c>
      <c r="H554" s="24" t="s">
        <v>785</v>
      </c>
      <c r="I554" s="24" t="s">
        <v>19</v>
      </c>
      <c r="J554" s="16" t="s">
        <v>1683</v>
      </c>
      <c r="K554" s="12" t="n">
        <v>200</v>
      </c>
      <c r="L554" s="17" t="s">
        <v>21</v>
      </c>
      <c r="M554" s="22"/>
    </row>
    <row r="555" customFormat="false" ht="21.75" hidden="false" customHeight="true" outlineLevel="0" collapsed="false">
      <c r="A555" s="9" t="n">
        <v>553</v>
      </c>
      <c r="B555" s="10" t="s">
        <v>1684</v>
      </c>
      <c r="C555" s="10" t="s">
        <v>15</v>
      </c>
      <c r="D555" s="25" t="s">
        <v>1606</v>
      </c>
      <c r="E555" s="12" t="s">
        <v>1685</v>
      </c>
      <c r="F555" s="13" t="n">
        <v>20230186</v>
      </c>
      <c r="G555" s="14" t="n">
        <v>45087</v>
      </c>
      <c r="H555" s="24" t="s">
        <v>785</v>
      </c>
      <c r="I555" s="24" t="s">
        <v>19</v>
      </c>
      <c r="J555" s="16" t="s">
        <v>1686</v>
      </c>
      <c r="K555" s="12" t="n">
        <v>200</v>
      </c>
      <c r="L555" s="17" t="s">
        <v>21</v>
      </c>
      <c r="M555" s="22"/>
    </row>
    <row r="556" customFormat="false" ht="21.75" hidden="false" customHeight="true" outlineLevel="0" collapsed="false">
      <c r="A556" s="9" t="n">
        <v>554</v>
      </c>
      <c r="B556" s="10" t="s">
        <v>1687</v>
      </c>
      <c r="C556" s="10" t="s">
        <v>15</v>
      </c>
      <c r="D556" s="25" t="s">
        <v>1606</v>
      </c>
      <c r="E556" s="12" t="s">
        <v>1688</v>
      </c>
      <c r="F556" s="13" t="n">
        <v>20230186</v>
      </c>
      <c r="G556" s="14" t="n">
        <v>45087</v>
      </c>
      <c r="H556" s="24" t="s">
        <v>785</v>
      </c>
      <c r="I556" s="24" t="s">
        <v>19</v>
      </c>
      <c r="J556" s="16" t="s">
        <v>1689</v>
      </c>
      <c r="K556" s="12" t="n">
        <v>200</v>
      </c>
      <c r="L556" s="17" t="s">
        <v>21</v>
      </c>
      <c r="M556" s="22"/>
    </row>
    <row r="557" customFormat="false" ht="21.75" hidden="false" customHeight="true" outlineLevel="0" collapsed="false">
      <c r="A557" s="9" t="n">
        <v>555</v>
      </c>
      <c r="B557" s="10" t="s">
        <v>1690</v>
      </c>
      <c r="C557" s="10" t="s">
        <v>15</v>
      </c>
      <c r="D557" s="25" t="s">
        <v>1606</v>
      </c>
      <c r="E557" s="12" t="s">
        <v>1691</v>
      </c>
      <c r="F557" s="13" t="n">
        <v>20230186</v>
      </c>
      <c r="G557" s="14" t="n">
        <v>45087</v>
      </c>
      <c r="H557" s="24" t="s">
        <v>785</v>
      </c>
      <c r="I557" s="24" t="s">
        <v>19</v>
      </c>
      <c r="J557" s="16" t="s">
        <v>1692</v>
      </c>
      <c r="K557" s="12" t="n">
        <v>200</v>
      </c>
      <c r="L557" s="17" t="s">
        <v>21</v>
      </c>
      <c r="M557" s="22"/>
    </row>
    <row r="558" customFormat="false" ht="21.75" hidden="false" customHeight="true" outlineLevel="0" collapsed="false">
      <c r="A558" s="9" t="n">
        <v>556</v>
      </c>
      <c r="B558" s="10" t="s">
        <v>1693</v>
      </c>
      <c r="C558" s="10" t="s">
        <v>15</v>
      </c>
      <c r="D558" s="25" t="s">
        <v>1606</v>
      </c>
      <c r="E558" s="12" t="s">
        <v>1694</v>
      </c>
      <c r="F558" s="13" t="n">
        <v>20230186</v>
      </c>
      <c r="G558" s="14" t="n">
        <v>45087</v>
      </c>
      <c r="H558" s="24" t="s">
        <v>785</v>
      </c>
      <c r="I558" s="24" t="s">
        <v>19</v>
      </c>
      <c r="J558" s="16" t="s">
        <v>1695</v>
      </c>
      <c r="K558" s="12" t="n">
        <v>200</v>
      </c>
      <c r="L558" s="17" t="s">
        <v>21</v>
      </c>
      <c r="M558" s="22"/>
    </row>
    <row r="559" customFormat="false" ht="21.75" hidden="false" customHeight="true" outlineLevel="0" collapsed="false">
      <c r="A559" s="9" t="n">
        <v>557</v>
      </c>
      <c r="B559" s="10" t="s">
        <v>1696</v>
      </c>
      <c r="C559" s="10" t="s">
        <v>15</v>
      </c>
      <c r="D559" s="25" t="s">
        <v>1606</v>
      </c>
      <c r="E559" s="12" t="s">
        <v>1697</v>
      </c>
      <c r="F559" s="13" t="n">
        <v>20230186</v>
      </c>
      <c r="G559" s="14" t="n">
        <v>45087</v>
      </c>
      <c r="H559" s="24" t="s">
        <v>785</v>
      </c>
      <c r="I559" s="24" t="s">
        <v>19</v>
      </c>
      <c r="J559" s="16" t="s">
        <v>1698</v>
      </c>
      <c r="K559" s="12" t="n">
        <v>200</v>
      </c>
      <c r="L559" s="17" t="s">
        <v>21</v>
      </c>
      <c r="M559" s="22"/>
    </row>
    <row r="560" customFormat="false" ht="21.75" hidden="false" customHeight="true" outlineLevel="0" collapsed="false">
      <c r="A560" s="9" t="n">
        <v>558</v>
      </c>
      <c r="B560" s="10" t="s">
        <v>1699</v>
      </c>
      <c r="C560" s="10" t="s">
        <v>15</v>
      </c>
      <c r="D560" s="25" t="s">
        <v>32</v>
      </c>
      <c r="E560" s="12" t="s">
        <v>1700</v>
      </c>
      <c r="F560" s="13" t="n">
        <v>20230187</v>
      </c>
      <c r="G560" s="14" t="n">
        <v>45087</v>
      </c>
      <c r="H560" s="24" t="s">
        <v>785</v>
      </c>
      <c r="I560" s="24" t="s">
        <v>19</v>
      </c>
      <c r="J560" s="16" t="s">
        <v>1701</v>
      </c>
      <c r="K560" s="12" t="n">
        <v>200</v>
      </c>
      <c r="L560" s="17" t="s">
        <v>21</v>
      </c>
      <c r="M560" s="22"/>
    </row>
    <row r="561" customFormat="false" ht="21.75" hidden="false" customHeight="true" outlineLevel="0" collapsed="false">
      <c r="A561" s="9" t="n">
        <v>559</v>
      </c>
      <c r="B561" s="10" t="s">
        <v>1702</v>
      </c>
      <c r="C561" s="10" t="s">
        <v>15</v>
      </c>
      <c r="D561" s="25" t="s">
        <v>32</v>
      </c>
      <c r="E561" s="12" t="s">
        <v>1703</v>
      </c>
      <c r="F561" s="13" t="n">
        <v>20230187</v>
      </c>
      <c r="G561" s="14" t="n">
        <v>45087</v>
      </c>
      <c r="H561" s="24" t="s">
        <v>785</v>
      </c>
      <c r="I561" s="24" t="s">
        <v>19</v>
      </c>
      <c r="J561" s="16" t="s">
        <v>1704</v>
      </c>
      <c r="K561" s="12" t="n">
        <v>200</v>
      </c>
      <c r="L561" s="17" t="s">
        <v>21</v>
      </c>
      <c r="M561" s="22"/>
    </row>
    <row r="562" customFormat="false" ht="21.75" hidden="false" customHeight="true" outlineLevel="0" collapsed="false">
      <c r="A562" s="9" t="n">
        <v>560</v>
      </c>
      <c r="B562" s="10" t="s">
        <v>1705</v>
      </c>
      <c r="C562" s="10" t="s">
        <v>15</v>
      </c>
      <c r="D562" s="25" t="s">
        <v>32</v>
      </c>
      <c r="E562" s="12" t="s">
        <v>1706</v>
      </c>
      <c r="F562" s="13" t="n">
        <v>20230187</v>
      </c>
      <c r="G562" s="14" t="n">
        <v>45087</v>
      </c>
      <c r="H562" s="24" t="s">
        <v>785</v>
      </c>
      <c r="I562" s="24" t="s">
        <v>19</v>
      </c>
      <c r="J562" s="16" t="s">
        <v>1707</v>
      </c>
      <c r="K562" s="12" t="n">
        <v>200</v>
      </c>
      <c r="L562" s="17" t="s">
        <v>21</v>
      </c>
      <c r="M562" s="22"/>
    </row>
    <row r="563" customFormat="false" ht="21.75" hidden="false" customHeight="true" outlineLevel="0" collapsed="false">
      <c r="A563" s="9" t="n">
        <v>561</v>
      </c>
      <c r="B563" s="10" t="s">
        <v>1708</v>
      </c>
      <c r="C563" s="10" t="s">
        <v>15</v>
      </c>
      <c r="D563" s="25" t="s">
        <v>32</v>
      </c>
      <c r="E563" s="12" t="s">
        <v>1709</v>
      </c>
      <c r="F563" s="13" t="n">
        <v>20230187</v>
      </c>
      <c r="G563" s="14" t="n">
        <v>45087</v>
      </c>
      <c r="H563" s="24" t="s">
        <v>785</v>
      </c>
      <c r="I563" s="24" t="s">
        <v>19</v>
      </c>
      <c r="J563" s="16" t="s">
        <v>1710</v>
      </c>
      <c r="K563" s="12" t="n">
        <v>200</v>
      </c>
      <c r="L563" s="17" t="s">
        <v>21</v>
      </c>
      <c r="M563" s="22"/>
    </row>
    <row r="564" customFormat="false" ht="21.75" hidden="false" customHeight="true" outlineLevel="0" collapsed="false">
      <c r="A564" s="9" t="n">
        <v>562</v>
      </c>
      <c r="B564" s="10" t="s">
        <v>1711</v>
      </c>
      <c r="C564" s="10" t="s">
        <v>15</v>
      </c>
      <c r="D564" s="25" t="s">
        <v>32</v>
      </c>
      <c r="E564" s="12" t="s">
        <v>1712</v>
      </c>
      <c r="F564" s="13" t="n">
        <v>20230187</v>
      </c>
      <c r="G564" s="14" t="n">
        <v>45087</v>
      </c>
      <c r="H564" s="24" t="s">
        <v>785</v>
      </c>
      <c r="I564" s="24" t="s">
        <v>19</v>
      </c>
      <c r="J564" s="16" t="s">
        <v>1713</v>
      </c>
      <c r="K564" s="12" t="n">
        <v>200</v>
      </c>
      <c r="L564" s="17" t="s">
        <v>21</v>
      </c>
      <c r="M564" s="22"/>
    </row>
    <row r="565" customFormat="false" ht="21.75" hidden="false" customHeight="true" outlineLevel="0" collapsed="false">
      <c r="A565" s="9" t="n">
        <v>563</v>
      </c>
      <c r="B565" s="10" t="s">
        <v>1714</v>
      </c>
      <c r="C565" s="10" t="s">
        <v>15</v>
      </c>
      <c r="D565" s="25" t="s">
        <v>32</v>
      </c>
      <c r="E565" s="12" t="s">
        <v>1715</v>
      </c>
      <c r="F565" s="13" t="n">
        <v>20230187</v>
      </c>
      <c r="G565" s="14" t="n">
        <v>45087</v>
      </c>
      <c r="H565" s="24" t="s">
        <v>785</v>
      </c>
      <c r="I565" s="24" t="s">
        <v>19</v>
      </c>
      <c r="J565" s="16" t="s">
        <v>1716</v>
      </c>
      <c r="K565" s="12" t="n">
        <v>200</v>
      </c>
      <c r="L565" s="17" t="s">
        <v>21</v>
      </c>
      <c r="M565" s="22"/>
    </row>
    <row r="566" customFormat="false" ht="21.75" hidden="false" customHeight="true" outlineLevel="0" collapsed="false">
      <c r="A566" s="9" t="n">
        <v>564</v>
      </c>
      <c r="B566" s="10" t="s">
        <v>1717</v>
      </c>
      <c r="C566" s="10" t="s">
        <v>15</v>
      </c>
      <c r="D566" s="25" t="s">
        <v>32</v>
      </c>
      <c r="E566" s="12" t="s">
        <v>1718</v>
      </c>
      <c r="F566" s="13" t="n">
        <v>20230187</v>
      </c>
      <c r="G566" s="14" t="n">
        <v>45087</v>
      </c>
      <c r="H566" s="24" t="s">
        <v>785</v>
      </c>
      <c r="I566" s="24" t="s">
        <v>19</v>
      </c>
      <c r="J566" s="16" t="s">
        <v>1719</v>
      </c>
      <c r="K566" s="12" t="n">
        <v>200</v>
      </c>
      <c r="L566" s="17" t="s">
        <v>21</v>
      </c>
      <c r="M566" s="22"/>
    </row>
    <row r="567" customFormat="false" ht="21.75" hidden="false" customHeight="true" outlineLevel="0" collapsed="false">
      <c r="A567" s="9" t="n">
        <v>565</v>
      </c>
      <c r="B567" s="10" t="s">
        <v>1720</v>
      </c>
      <c r="C567" s="10" t="s">
        <v>15</v>
      </c>
      <c r="D567" s="25" t="s">
        <v>32</v>
      </c>
      <c r="E567" s="12" t="s">
        <v>1721</v>
      </c>
      <c r="F567" s="13" t="n">
        <v>20230187</v>
      </c>
      <c r="G567" s="14" t="n">
        <v>45087</v>
      </c>
      <c r="H567" s="24" t="s">
        <v>785</v>
      </c>
      <c r="I567" s="24" t="s">
        <v>19</v>
      </c>
      <c r="J567" s="16" t="s">
        <v>1722</v>
      </c>
      <c r="K567" s="12" t="n">
        <v>200</v>
      </c>
      <c r="L567" s="17" t="s">
        <v>21</v>
      </c>
      <c r="M567" s="22"/>
    </row>
    <row r="568" customFormat="false" ht="21.75" hidden="false" customHeight="true" outlineLevel="0" collapsed="false">
      <c r="A568" s="9" t="n">
        <v>566</v>
      </c>
      <c r="B568" s="10" t="s">
        <v>1723</v>
      </c>
      <c r="C568" s="10" t="s">
        <v>15</v>
      </c>
      <c r="D568" s="25" t="s">
        <v>32</v>
      </c>
      <c r="E568" s="12" t="s">
        <v>1724</v>
      </c>
      <c r="F568" s="13" t="n">
        <v>20230187</v>
      </c>
      <c r="G568" s="14" t="n">
        <v>45087</v>
      </c>
      <c r="H568" s="24" t="s">
        <v>785</v>
      </c>
      <c r="I568" s="24" t="s">
        <v>19</v>
      </c>
      <c r="J568" s="16" t="s">
        <v>1725</v>
      </c>
      <c r="K568" s="12" t="n">
        <v>200</v>
      </c>
      <c r="L568" s="17" t="s">
        <v>21</v>
      </c>
      <c r="M568" s="22"/>
    </row>
    <row r="569" customFormat="false" ht="21.75" hidden="false" customHeight="true" outlineLevel="0" collapsed="false">
      <c r="A569" s="9" t="n">
        <v>567</v>
      </c>
      <c r="B569" s="10" t="s">
        <v>1726</v>
      </c>
      <c r="C569" s="10" t="s">
        <v>15</v>
      </c>
      <c r="D569" s="25" t="s">
        <v>32</v>
      </c>
      <c r="E569" s="12" t="s">
        <v>1727</v>
      </c>
      <c r="F569" s="13" t="n">
        <v>20230187</v>
      </c>
      <c r="G569" s="14" t="n">
        <v>45087</v>
      </c>
      <c r="H569" s="24" t="s">
        <v>785</v>
      </c>
      <c r="I569" s="24" t="s">
        <v>19</v>
      </c>
      <c r="J569" s="16" t="s">
        <v>1728</v>
      </c>
      <c r="K569" s="12" t="n">
        <v>200</v>
      </c>
      <c r="L569" s="17" t="s">
        <v>21</v>
      </c>
      <c r="M569" s="22"/>
    </row>
    <row r="570" customFormat="false" ht="21.75" hidden="false" customHeight="true" outlineLevel="0" collapsed="false">
      <c r="A570" s="9" t="n">
        <v>568</v>
      </c>
      <c r="B570" s="10" t="s">
        <v>1729</v>
      </c>
      <c r="C570" s="10" t="s">
        <v>15</v>
      </c>
      <c r="D570" s="25" t="s">
        <v>32</v>
      </c>
      <c r="E570" s="12" t="s">
        <v>1730</v>
      </c>
      <c r="F570" s="13" t="n">
        <v>20230187</v>
      </c>
      <c r="G570" s="14" t="n">
        <v>45087</v>
      </c>
      <c r="H570" s="24" t="s">
        <v>785</v>
      </c>
      <c r="I570" s="24" t="s">
        <v>19</v>
      </c>
      <c r="J570" s="16" t="s">
        <v>1731</v>
      </c>
      <c r="K570" s="12" t="n">
        <v>200</v>
      </c>
      <c r="L570" s="17" t="s">
        <v>21</v>
      </c>
      <c r="M570" s="22"/>
    </row>
    <row r="571" customFormat="false" ht="21.75" hidden="false" customHeight="true" outlineLevel="0" collapsed="false">
      <c r="A571" s="9" t="n">
        <v>569</v>
      </c>
      <c r="B571" s="10" t="s">
        <v>1732</v>
      </c>
      <c r="C571" s="10" t="s">
        <v>15</v>
      </c>
      <c r="D571" s="25" t="s">
        <v>32</v>
      </c>
      <c r="E571" s="12" t="s">
        <v>1733</v>
      </c>
      <c r="F571" s="13" t="n">
        <v>20230187</v>
      </c>
      <c r="G571" s="14" t="n">
        <v>45087</v>
      </c>
      <c r="H571" s="24" t="s">
        <v>785</v>
      </c>
      <c r="I571" s="24" t="s">
        <v>19</v>
      </c>
      <c r="J571" s="16" t="s">
        <v>1734</v>
      </c>
      <c r="K571" s="12" t="n">
        <v>200</v>
      </c>
      <c r="L571" s="17" t="s">
        <v>21</v>
      </c>
      <c r="M571" s="22"/>
    </row>
    <row r="572" customFormat="false" ht="21.75" hidden="false" customHeight="true" outlineLevel="0" collapsed="false">
      <c r="A572" s="9" t="n">
        <v>570</v>
      </c>
      <c r="B572" s="10" t="s">
        <v>1735</v>
      </c>
      <c r="C572" s="10" t="s">
        <v>15</v>
      </c>
      <c r="D572" s="25" t="s">
        <v>32</v>
      </c>
      <c r="E572" s="12" t="s">
        <v>1736</v>
      </c>
      <c r="F572" s="13" t="n">
        <v>20230187</v>
      </c>
      <c r="G572" s="14" t="n">
        <v>45087</v>
      </c>
      <c r="H572" s="24" t="s">
        <v>785</v>
      </c>
      <c r="I572" s="24" t="s">
        <v>19</v>
      </c>
      <c r="J572" s="16" t="s">
        <v>1737</v>
      </c>
      <c r="K572" s="12" t="n">
        <v>200</v>
      </c>
      <c r="L572" s="17" t="s">
        <v>21</v>
      </c>
      <c r="M572" s="22"/>
    </row>
    <row r="573" customFormat="false" ht="21.75" hidden="false" customHeight="true" outlineLevel="0" collapsed="false">
      <c r="A573" s="9" t="n">
        <v>571</v>
      </c>
      <c r="B573" s="10" t="s">
        <v>1738</v>
      </c>
      <c r="C573" s="10" t="s">
        <v>15</v>
      </c>
      <c r="D573" s="25" t="s">
        <v>32</v>
      </c>
      <c r="E573" s="12" t="s">
        <v>1739</v>
      </c>
      <c r="F573" s="13" t="n">
        <v>20230187</v>
      </c>
      <c r="G573" s="14" t="n">
        <v>45087</v>
      </c>
      <c r="H573" s="24" t="s">
        <v>785</v>
      </c>
      <c r="I573" s="24" t="s">
        <v>19</v>
      </c>
      <c r="J573" s="16" t="s">
        <v>1740</v>
      </c>
      <c r="K573" s="12" t="n">
        <v>200</v>
      </c>
      <c r="L573" s="17" t="s">
        <v>21</v>
      </c>
      <c r="M573" s="22"/>
    </row>
    <row r="574" customFormat="false" ht="21.75" hidden="false" customHeight="true" outlineLevel="0" collapsed="false">
      <c r="A574" s="9" t="n">
        <v>572</v>
      </c>
      <c r="B574" s="10" t="s">
        <v>1741</v>
      </c>
      <c r="C574" s="10" t="s">
        <v>15</v>
      </c>
      <c r="D574" s="25" t="s">
        <v>32</v>
      </c>
      <c r="E574" s="12" t="s">
        <v>1742</v>
      </c>
      <c r="F574" s="13" t="n">
        <v>20230187</v>
      </c>
      <c r="G574" s="14" t="n">
        <v>45087</v>
      </c>
      <c r="H574" s="24" t="s">
        <v>785</v>
      </c>
      <c r="I574" s="24" t="s">
        <v>19</v>
      </c>
      <c r="J574" s="16" t="s">
        <v>1743</v>
      </c>
      <c r="K574" s="12" t="n">
        <v>200</v>
      </c>
      <c r="L574" s="17" t="s">
        <v>21</v>
      </c>
      <c r="M574" s="22"/>
    </row>
    <row r="575" customFormat="false" ht="21.75" hidden="false" customHeight="true" outlineLevel="0" collapsed="false">
      <c r="A575" s="9" t="n">
        <v>573</v>
      </c>
      <c r="B575" s="10" t="s">
        <v>1744</v>
      </c>
      <c r="C575" s="10" t="s">
        <v>15</v>
      </c>
      <c r="D575" s="25" t="s">
        <v>32</v>
      </c>
      <c r="E575" s="12" t="s">
        <v>1745</v>
      </c>
      <c r="F575" s="13" t="n">
        <v>20230187</v>
      </c>
      <c r="G575" s="14" t="n">
        <v>45087</v>
      </c>
      <c r="H575" s="24" t="s">
        <v>785</v>
      </c>
      <c r="I575" s="24" t="s">
        <v>19</v>
      </c>
      <c r="J575" s="16" t="s">
        <v>1746</v>
      </c>
      <c r="K575" s="12" t="n">
        <v>200</v>
      </c>
      <c r="L575" s="17" t="s">
        <v>21</v>
      </c>
      <c r="M575" s="22"/>
    </row>
    <row r="576" customFormat="false" ht="21.75" hidden="false" customHeight="true" outlineLevel="0" collapsed="false">
      <c r="A576" s="9" t="n">
        <v>574</v>
      </c>
      <c r="B576" s="10" t="s">
        <v>1747</v>
      </c>
      <c r="C576" s="10" t="s">
        <v>15</v>
      </c>
      <c r="D576" s="25" t="s">
        <v>32</v>
      </c>
      <c r="E576" s="12" t="s">
        <v>1748</v>
      </c>
      <c r="F576" s="13" t="n">
        <v>20230187</v>
      </c>
      <c r="G576" s="14" t="n">
        <v>45087</v>
      </c>
      <c r="H576" s="24" t="s">
        <v>785</v>
      </c>
      <c r="I576" s="24" t="s">
        <v>19</v>
      </c>
      <c r="J576" s="16" t="s">
        <v>1749</v>
      </c>
      <c r="K576" s="12" t="n">
        <v>200</v>
      </c>
      <c r="L576" s="17" t="s">
        <v>21</v>
      </c>
      <c r="M576" s="22"/>
    </row>
    <row r="577" customFormat="false" ht="21.75" hidden="false" customHeight="true" outlineLevel="0" collapsed="false">
      <c r="A577" s="9" t="n">
        <v>575</v>
      </c>
      <c r="B577" s="10" t="s">
        <v>1750</v>
      </c>
      <c r="C577" s="10" t="s">
        <v>15</v>
      </c>
      <c r="D577" s="25" t="s">
        <v>32</v>
      </c>
      <c r="E577" s="12" t="s">
        <v>1751</v>
      </c>
      <c r="F577" s="13" t="n">
        <v>20230187</v>
      </c>
      <c r="G577" s="14" t="n">
        <v>45087</v>
      </c>
      <c r="H577" s="24" t="s">
        <v>785</v>
      </c>
      <c r="I577" s="24" t="s">
        <v>19</v>
      </c>
      <c r="J577" s="16" t="s">
        <v>1752</v>
      </c>
      <c r="K577" s="12" t="n">
        <v>200</v>
      </c>
      <c r="L577" s="17" t="s">
        <v>21</v>
      </c>
      <c r="M577" s="22"/>
    </row>
    <row r="578" customFormat="false" ht="21.75" hidden="false" customHeight="true" outlineLevel="0" collapsed="false">
      <c r="A578" s="9" t="n">
        <v>576</v>
      </c>
      <c r="B578" s="10" t="s">
        <v>1753</v>
      </c>
      <c r="C578" s="10" t="s">
        <v>15</v>
      </c>
      <c r="D578" s="25" t="s">
        <v>32</v>
      </c>
      <c r="E578" s="12" t="s">
        <v>1754</v>
      </c>
      <c r="F578" s="13" t="n">
        <v>20230187</v>
      </c>
      <c r="G578" s="14" t="n">
        <v>45087</v>
      </c>
      <c r="H578" s="24" t="s">
        <v>785</v>
      </c>
      <c r="I578" s="24" t="s">
        <v>19</v>
      </c>
      <c r="J578" s="16" t="s">
        <v>1755</v>
      </c>
      <c r="K578" s="12" t="n">
        <v>200</v>
      </c>
      <c r="L578" s="17" t="s">
        <v>21</v>
      </c>
      <c r="M578" s="22"/>
    </row>
    <row r="579" customFormat="false" ht="21.75" hidden="false" customHeight="true" outlineLevel="0" collapsed="false">
      <c r="A579" s="9" t="n">
        <v>577</v>
      </c>
      <c r="B579" s="10" t="s">
        <v>1756</v>
      </c>
      <c r="C579" s="10" t="s">
        <v>15</v>
      </c>
      <c r="D579" s="25" t="s">
        <v>32</v>
      </c>
      <c r="E579" s="12" t="s">
        <v>1757</v>
      </c>
      <c r="F579" s="13" t="n">
        <v>20230187</v>
      </c>
      <c r="G579" s="14" t="n">
        <v>45087</v>
      </c>
      <c r="H579" s="24" t="s">
        <v>785</v>
      </c>
      <c r="I579" s="24" t="s">
        <v>19</v>
      </c>
      <c r="J579" s="16" t="s">
        <v>1758</v>
      </c>
      <c r="K579" s="12" t="n">
        <v>200</v>
      </c>
      <c r="L579" s="17" t="s">
        <v>21</v>
      </c>
      <c r="M579" s="22"/>
    </row>
    <row r="580" customFormat="false" ht="21.75" hidden="false" customHeight="true" outlineLevel="0" collapsed="false">
      <c r="A580" s="9" t="n">
        <v>578</v>
      </c>
      <c r="B580" s="10" t="s">
        <v>1759</v>
      </c>
      <c r="C580" s="10" t="s">
        <v>15</v>
      </c>
      <c r="D580" s="25" t="s">
        <v>32</v>
      </c>
      <c r="E580" s="12" t="s">
        <v>1760</v>
      </c>
      <c r="F580" s="13" t="n">
        <v>20230189</v>
      </c>
      <c r="G580" s="14" t="n">
        <v>45089</v>
      </c>
      <c r="H580" s="24" t="s">
        <v>785</v>
      </c>
      <c r="I580" s="24" t="s">
        <v>19</v>
      </c>
      <c r="J580" s="16" t="s">
        <v>1761</v>
      </c>
      <c r="K580" s="12" t="n">
        <v>200</v>
      </c>
      <c r="L580" s="17" t="s">
        <v>21</v>
      </c>
      <c r="M580" s="22"/>
    </row>
    <row r="581" customFormat="false" ht="21.75" hidden="false" customHeight="true" outlineLevel="0" collapsed="false">
      <c r="A581" s="9" t="n">
        <v>579</v>
      </c>
      <c r="B581" s="10" t="s">
        <v>1762</v>
      </c>
      <c r="C581" s="10" t="s">
        <v>15</v>
      </c>
      <c r="D581" s="25" t="s">
        <v>32</v>
      </c>
      <c r="E581" s="12" t="s">
        <v>1763</v>
      </c>
      <c r="F581" s="13" t="n">
        <v>20230189</v>
      </c>
      <c r="G581" s="14" t="n">
        <v>45089</v>
      </c>
      <c r="H581" s="24" t="s">
        <v>785</v>
      </c>
      <c r="I581" s="24" t="s">
        <v>19</v>
      </c>
      <c r="J581" s="16" t="s">
        <v>1764</v>
      </c>
      <c r="K581" s="12" t="n">
        <v>200</v>
      </c>
      <c r="L581" s="17" t="s">
        <v>21</v>
      </c>
      <c r="M581" s="22"/>
    </row>
    <row r="582" customFormat="false" ht="21.75" hidden="false" customHeight="true" outlineLevel="0" collapsed="false">
      <c r="A582" s="9" t="n">
        <v>580</v>
      </c>
      <c r="B582" s="10" t="s">
        <v>1765</v>
      </c>
      <c r="C582" s="10" t="s">
        <v>15</v>
      </c>
      <c r="D582" s="25" t="s">
        <v>32</v>
      </c>
      <c r="E582" s="12" t="s">
        <v>1766</v>
      </c>
      <c r="F582" s="13" t="n">
        <v>20230189</v>
      </c>
      <c r="G582" s="14" t="n">
        <v>45089</v>
      </c>
      <c r="H582" s="24" t="s">
        <v>785</v>
      </c>
      <c r="I582" s="24" t="s">
        <v>19</v>
      </c>
      <c r="J582" s="16" t="s">
        <v>1767</v>
      </c>
      <c r="K582" s="12" t="n">
        <v>200</v>
      </c>
      <c r="L582" s="17" t="s">
        <v>21</v>
      </c>
      <c r="M582" s="22"/>
    </row>
    <row r="583" customFormat="false" ht="21.75" hidden="false" customHeight="true" outlineLevel="0" collapsed="false">
      <c r="A583" s="9" t="n">
        <v>581</v>
      </c>
      <c r="B583" s="10" t="s">
        <v>1768</v>
      </c>
      <c r="C583" s="10" t="s">
        <v>15</v>
      </c>
      <c r="D583" s="25" t="s">
        <v>32</v>
      </c>
      <c r="E583" s="12" t="s">
        <v>1769</v>
      </c>
      <c r="F583" s="13" t="n">
        <v>20230189</v>
      </c>
      <c r="G583" s="14" t="n">
        <v>45089</v>
      </c>
      <c r="H583" s="24" t="s">
        <v>785</v>
      </c>
      <c r="I583" s="24" t="s">
        <v>19</v>
      </c>
      <c r="J583" s="16" t="s">
        <v>1770</v>
      </c>
      <c r="K583" s="12" t="n">
        <v>200</v>
      </c>
      <c r="L583" s="17" t="s">
        <v>21</v>
      </c>
      <c r="M583" s="22"/>
    </row>
    <row r="584" customFormat="false" ht="21.75" hidden="false" customHeight="true" outlineLevel="0" collapsed="false">
      <c r="A584" s="9" t="n">
        <v>582</v>
      </c>
      <c r="B584" s="10" t="s">
        <v>1771</v>
      </c>
      <c r="C584" s="10" t="s">
        <v>15</v>
      </c>
      <c r="D584" s="25" t="s">
        <v>32</v>
      </c>
      <c r="E584" s="12" t="s">
        <v>1772</v>
      </c>
      <c r="F584" s="13" t="n">
        <v>20230189</v>
      </c>
      <c r="G584" s="14" t="n">
        <v>45089</v>
      </c>
      <c r="H584" s="24" t="s">
        <v>785</v>
      </c>
      <c r="I584" s="24" t="s">
        <v>19</v>
      </c>
      <c r="J584" s="16" t="s">
        <v>1773</v>
      </c>
      <c r="K584" s="12" t="n">
        <v>200</v>
      </c>
      <c r="L584" s="17" t="s">
        <v>21</v>
      </c>
      <c r="M584" s="22"/>
    </row>
    <row r="585" customFormat="false" ht="21.75" hidden="false" customHeight="true" outlineLevel="0" collapsed="false">
      <c r="A585" s="9" t="n">
        <v>583</v>
      </c>
      <c r="B585" s="10" t="s">
        <v>1774</v>
      </c>
      <c r="C585" s="10" t="s">
        <v>15</v>
      </c>
      <c r="D585" s="25" t="s">
        <v>32</v>
      </c>
      <c r="E585" s="12" t="s">
        <v>1775</v>
      </c>
      <c r="F585" s="13" t="n">
        <v>20230189</v>
      </c>
      <c r="G585" s="14" t="n">
        <v>45089</v>
      </c>
      <c r="H585" s="24" t="s">
        <v>785</v>
      </c>
      <c r="I585" s="24" t="s">
        <v>19</v>
      </c>
      <c r="J585" s="16" t="s">
        <v>1776</v>
      </c>
      <c r="K585" s="12" t="n">
        <v>200</v>
      </c>
      <c r="L585" s="17" t="s">
        <v>21</v>
      </c>
      <c r="M585" s="22"/>
    </row>
    <row r="586" customFormat="false" ht="21.75" hidden="false" customHeight="true" outlineLevel="0" collapsed="false">
      <c r="A586" s="9" t="n">
        <v>584</v>
      </c>
      <c r="B586" s="10" t="s">
        <v>1777</v>
      </c>
      <c r="C586" s="10" t="s">
        <v>15</v>
      </c>
      <c r="D586" s="25" t="s">
        <v>32</v>
      </c>
      <c r="E586" s="12" t="s">
        <v>1778</v>
      </c>
      <c r="F586" s="13" t="n">
        <v>20230189</v>
      </c>
      <c r="G586" s="14" t="n">
        <v>45089</v>
      </c>
      <c r="H586" s="24" t="s">
        <v>785</v>
      </c>
      <c r="I586" s="24" t="s">
        <v>19</v>
      </c>
      <c r="J586" s="16" t="s">
        <v>1779</v>
      </c>
      <c r="K586" s="12" t="n">
        <v>200</v>
      </c>
      <c r="L586" s="17" t="s">
        <v>21</v>
      </c>
      <c r="M586" s="22"/>
    </row>
    <row r="587" customFormat="false" ht="21.75" hidden="false" customHeight="true" outlineLevel="0" collapsed="false">
      <c r="A587" s="9" t="n">
        <v>585</v>
      </c>
      <c r="B587" s="10" t="s">
        <v>1780</v>
      </c>
      <c r="C587" s="10" t="s">
        <v>15</v>
      </c>
      <c r="D587" s="25" t="s">
        <v>32</v>
      </c>
      <c r="E587" s="12" t="s">
        <v>1781</v>
      </c>
      <c r="F587" s="13" t="n">
        <v>20230189</v>
      </c>
      <c r="G587" s="14" t="n">
        <v>45089</v>
      </c>
      <c r="H587" s="24" t="s">
        <v>785</v>
      </c>
      <c r="I587" s="24" t="s">
        <v>19</v>
      </c>
      <c r="J587" s="16" t="s">
        <v>1782</v>
      </c>
      <c r="K587" s="12" t="n">
        <v>200</v>
      </c>
      <c r="L587" s="17" t="s">
        <v>21</v>
      </c>
      <c r="M587" s="22"/>
    </row>
    <row r="588" customFormat="false" ht="21.75" hidden="false" customHeight="true" outlineLevel="0" collapsed="false">
      <c r="A588" s="9" t="n">
        <v>586</v>
      </c>
      <c r="B588" s="10" t="s">
        <v>1783</v>
      </c>
      <c r="C588" s="10" t="s">
        <v>15</v>
      </c>
      <c r="D588" s="25" t="s">
        <v>32</v>
      </c>
      <c r="E588" s="12" t="s">
        <v>1784</v>
      </c>
      <c r="F588" s="13" t="n">
        <v>20230189</v>
      </c>
      <c r="G588" s="14" t="n">
        <v>45089</v>
      </c>
      <c r="H588" s="24" t="s">
        <v>785</v>
      </c>
      <c r="I588" s="24" t="s">
        <v>19</v>
      </c>
      <c r="J588" s="16" t="s">
        <v>1785</v>
      </c>
      <c r="K588" s="12" t="n">
        <v>200</v>
      </c>
      <c r="L588" s="17" t="s">
        <v>21</v>
      </c>
      <c r="M588" s="22"/>
    </row>
    <row r="589" customFormat="false" ht="21.75" hidden="false" customHeight="true" outlineLevel="0" collapsed="false">
      <c r="A589" s="9" t="n">
        <v>587</v>
      </c>
      <c r="B589" s="10" t="s">
        <v>1786</v>
      </c>
      <c r="C589" s="10" t="s">
        <v>15</v>
      </c>
      <c r="D589" s="25" t="s">
        <v>32</v>
      </c>
      <c r="E589" s="12" t="s">
        <v>1787</v>
      </c>
      <c r="F589" s="13" t="n">
        <v>20230189</v>
      </c>
      <c r="G589" s="14" t="n">
        <v>45089</v>
      </c>
      <c r="H589" s="24" t="s">
        <v>785</v>
      </c>
      <c r="I589" s="24" t="s">
        <v>19</v>
      </c>
      <c r="J589" s="16" t="s">
        <v>1788</v>
      </c>
      <c r="K589" s="12" t="n">
        <v>200</v>
      </c>
      <c r="L589" s="17" t="s">
        <v>21</v>
      </c>
      <c r="M589" s="22"/>
    </row>
    <row r="590" customFormat="false" ht="21.75" hidden="false" customHeight="true" outlineLevel="0" collapsed="false">
      <c r="A590" s="9" t="n">
        <v>588</v>
      </c>
      <c r="B590" s="10" t="s">
        <v>1789</v>
      </c>
      <c r="C590" s="10" t="s">
        <v>15</v>
      </c>
      <c r="D590" s="25" t="s">
        <v>32</v>
      </c>
      <c r="E590" s="12" t="s">
        <v>1790</v>
      </c>
      <c r="F590" s="13" t="n">
        <v>20230189</v>
      </c>
      <c r="G590" s="14" t="n">
        <v>45089</v>
      </c>
      <c r="H590" s="24" t="s">
        <v>785</v>
      </c>
      <c r="I590" s="24" t="s">
        <v>19</v>
      </c>
      <c r="J590" s="16" t="s">
        <v>1791</v>
      </c>
      <c r="K590" s="12" t="n">
        <v>200</v>
      </c>
      <c r="L590" s="17" t="s">
        <v>21</v>
      </c>
      <c r="M590" s="22"/>
    </row>
    <row r="591" customFormat="false" ht="21.75" hidden="false" customHeight="true" outlineLevel="0" collapsed="false">
      <c r="A591" s="9" t="n">
        <v>589</v>
      </c>
      <c r="B591" s="10" t="s">
        <v>1792</v>
      </c>
      <c r="C591" s="10" t="s">
        <v>15</v>
      </c>
      <c r="D591" s="25" t="s">
        <v>32</v>
      </c>
      <c r="E591" s="12" t="s">
        <v>1793</v>
      </c>
      <c r="F591" s="13" t="n">
        <v>20230189</v>
      </c>
      <c r="G591" s="14" t="n">
        <v>45089</v>
      </c>
      <c r="H591" s="24" t="s">
        <v>785</v>
      </c>
      <c r="I591" s="24" t="s">
        <v>19</v>
      </c>
      <c r="J591" s="16" t="s">
        <v>1794</v>
      </c>
      <c r="K591" s="12" t="n">
        <v>200</v>
      </c>
      <c r="L591" s="17" t="s">
        <v>21</v>
      </c>
      <c r="M591" s="22"/>
    </row>
    <row r="592" customFormat="false" ht="21.75" hidden="false" customHeight="true" outlineLevel="0" collapsed="false">
      <c r="A592" s="9" t="n">
        <v>590</v>
      </c>
      <c r="B592" s="10" t="s">
        <v>1795</v>
      </c>
      <c r="C592" s="10" t="s">
        <v>15</v>
      </c>
      <c r="D592" s="25" t="s">
        <v>32</v>
      </c>
      <c r="E592" s="12" t="s">
        <v>1796</v>
      </c>
      <c r="F592" s="13" t="n">
        <v>20230189</v>
      </c>
      <c r="G592" s="14" t="n">
        <v>45089</v>
      </c>
      <c r="H592" s="24" t="s">
        <v>785</v>
      </c>
      <c r="I592" s="24" t="s">
        <v>19</v>
      </c>
      <c r="J592" s="16" t="s">
        <v>1797</v>
      </c>
      <c r="K592" s="12" t="n">
        <v>200</v>
      </c>
      <c r="L592" s="17" t="s">
        <v>21</v>
      </c>
      <c r="M592" s="22"/>
    </row>
    <row r="593" customFormat="false" ht="21.75" hidden="false" customHeight="true" outlineLevel="0" collapsed="false">
      <c r="A593" s="9" t="n">
        <v>591</v>
      </c>
      <c r="B593" s="10" t="s">
        <v>1798</v>
      </c>
      <c r="C593" s="10" t="s">
        <v>15</v>
      </c>
      <c r="D593" s="25" t="s">
        <v>32</v>
      </c>
      <c r="E593" s="12" t="s">
        <v>1799</v>
      </c>
      <c r="F593" s="13" t="n">
        <v>20230189</v>
      </c>
      <c r="G593" s="14" t="n">
        <v>45089</v>
      </c>
      <c r="H593" s="24" t="s">
        <v>785</v>
      </c>
      <c r="I593" s="24" t="s">
        <v>19</v>
      </c>
      <c r="J593" s="16" t="s">
        <v>1800</v>
      </c>
      <c r="K593" s="12" t="n">
        <v>200</v>
      </c>
      <c r="L593" s="17" t="s">
        <v>21</v>
      </c>
      <c r="M593" s="22"/>
    </row>
    <row r="594" customFormat="false" ht="21.75" hidden="false" customHeight="true" outlineLevel="0" collapsed="false">
      <c r="A594" s="9" t="n">
        <v>592</v>
      </c>
      <c r="B594" s="10" t="s">
        <v>1801</v>
      </c>
      <c r="C594" s="10" t="s">
        <v>15</v>
      </c>
      <c r="D594" s="25" t="s">
        <v>32</v>
      </c>
      <c r="E594" s="12" t="s">
        <v>1802</v>
      </c>
      <c r="F594" s="13" t="n">
        <v>20230189</v>
      </c>
      <c r="G594" s="14" t="n">
        <v>45089</v>
      </c>
      <c r="H594" s="24" t="s">
        <v>785</v>
      </c>
      <c r="I594" s="24" t="s">
        <v>19</v>
      </c>
      <c r="J594" s="16" t="s">
        <v>1803</v>
      </c>
      <c r="K594" s="12" t="n">
        <v>200</v>
      </c>
      <c r="L594" s="17" t="s">
        <v>21</v>
      </c>
      <c r="M594" s="22"/>
    </row>
    <row r="595" customFormat="false" ht="21.75" hidden="false" customHeight="true" outlineLevel="0" collapsed="false">
      <c r="A595" s="9" t="n">
        <v>593</v>
      </c>
      <c r="B595" s="10" t="s">
        <v>1804</v>
      </c>
      <c r="C595" s="10" t="s">
        <v>15</v>
      </c>
      <c r="D595" s="25" t="s">
        <v>32</v>
      </c>
      <c r="E595" s="12" t="s">
        <v>1805</v>
      </c>
      <c r="F595" s="13" t="n">
        <v>20230189</v>
      </c>
      <c r="G595" s="14" t="n">
        <v>45089</v>
      </c>
      <c r="H595" s="24" t="s">
        <v>785</v>
      </c>
      <c r="I595" s="24" t="s">
        <v>19</v>
      </c>
      <c r="J595" s="16" t="s">
        <v>1806</v>
      </c>
      <c r="K595" s="12" t="n">
        <v>200</v>
      </c>
      <c r="L595" s="17" t="s">
        <v>21</v>
      </c>
      <c r="M595" s="22"/>
    </row>
    <row r="596" customFormat="false" ht="21.75" hidden="false" customHeight="true" outlineLevel="0" collapsed="false">
      <c r="A596" s="9" t="n">
        <v>594</v>
      </c>
      <c r="B596" s="10" t="s">
        <v>1807</v>
      </c>
      <c r="C596" s="10" t="s">
        <v>15</v>
      </c>
      <c r="D596" s="25" t="s">
        <v>32</v>
      </c>
      <c r="E596" s="12" t="s">
        <v>1808</v>
      </c>
      <c r="F596" s="13" t="n">
        <v>20230189</v>
      </c>
      <c r="G596" s="14" t="n">
        <v>45089</v>
      </c>
      <c r="H596" s="24" t="s">
        <v>785</v>
      </c>
      <c r="I596" s="24" t="s">
        <v>19</v>
      </c>
      <c r="J596" s="16" t="s">
        <v>1809</v>
      </c>
      <c r="K596" s="12" t="n">
        <v>200</v>
      </c>
      <c r="L596" s="17" t="s">
        <v>21</v>
      </c>
      <c r="M596" s="22"/>
    </row>
    <row r="597" customFormat="false" ht="21.75" hidden="false" customHeight="true" outlineLevel="0" collapsed="false">
      <c r="A597" s="9" t="n">
        <v>595</v>
      </c>
      <c r="B597" s="10" t="s">
        <v>1810</v>
      </c>
      <c r="C597" s="10" t="s">
        <v>15</v>
      </c>
      <c r="D597" s="25" t="s">
        <v>32</v>
      </c>
      <c r="E597" s="12" t="s">
        <v>1811</v>
      </c>
      <c r="F597" s="13" t="n">
        <v>20230189</v>
      </c>
      <c r="G597" s="14" t="n">
        <v>45089</v>
      </c>
      <c r="H597" s="24" t="s">
        <v>785</v>
      </c>
      <c r="I597" s="24" t="s">
        <v>19</v>
      </c>
      <c r="J597" s="16" t="s">
        <v>1812</v>
      </c>
      <c r="K597" s="12" t="n">
        <v>200</v>
      </c>
      <c r="L597" s="17" t="s">
        <v>21</v>
      </c>
      <c r="M597" s="22"/>
    </row>
    <row r="598" customFormat="false" ht="21.75" hidden="false" customHeight="true" outlineLevel="0" collapsed="false">
      <c r="A598" s="9" t="n">
        <v>596</v>
      </c>
      <c r="B598" s="10" t="s">
        <v>1813</v>
      </c>
      <c r="C598" s="10" t="s">
        <v>15</v>
      </c>
      <c r="D598" s="25" t="s">
        <v>32</v>
      </c>
      <c r="E598" s="12" t="s">
        <v>1814</v>
      </c>
      <c r="F598" s="13" t="n">
        <v>20230189</v>
      </c>
      <c r="G598" s="14" t="n">
        <v>45089</v>
      </c>
      <c r="H598" s="24" t="s">
        <v>785</v>
      </c>
      <c r="I598" s="24" t="s">
        <v>19</v>
      </c>
      <c r="J598" s="16" t="s">
        <v>1815</v>
      </c>
      <c r="K598" s="12" t="n">
        <v>200</v>
      </c>
      <c r="L598" s="17" t="s">
        <v>21</v>
      </c>
      <c r="M598" s="22"/>
    </row>
    <row r="599" customFormat="false" ht="21.75" hidden="false" customHeight="true" outlineLevel="0" collapsed="false">
      <c r="A599" s="9" t="n">
        <v>597</v>
      </c>
      <c r="B599" s="10" t="s">
        <v>1816</v>
      </c>
      <c r="C599" s="10" t="s">
        <v>15</v>
      </c>
      <c r="D599" s="25" t="s">
        <v>32</v>
      </c>
      <c r="E599" s="12" t="s">
        <v>1817</v>
      </c>
      <c r="F599" s="13" t="n">
        <v>20230189</v>
      </c>
      <c r="G599" s="14" t="n">
        <v>45089</v>
      </c>
      <c r="H599" s="24" t="s">
        <v>785</v>
      </c>
      <c r="I599" s="24" t="s">
        <v>19</v>
      </c>
      <c r="J599" s="16" t="s">
        <v>1818</v>
      </c>
      <c r="K599" s="12" t="n">
        <v>200</v>
      </c>
      <c r="L599" s="17" t="s">
        <v>21</v>
      </c>
      <c r="M599" s="22"/>
    </row>
    <row r="600" customFormat="false" ht="21.75" hidden="false" customHeight="true" outlineLevel="0" collapsed="false">
      <c r="A600" s="9" t="n">
        <v>598</v>
      </c>
      <c r="B600" s="10" t="s">
        <v>1819</v>
      </c>
      <c r="C600" s="10" t="s">
        <v>15</v>
      </c>
      <c r="D600" s="25" t="s">
        <v>32</v>
      </c>
      <c r="E600" s="12" t="s">
        <v>1820</v>
      </c>
      <c r="F600" s="13" t="n">
        <v>20230189</v>
      </c>
      <c r="G600" s="14" t="n">
        <v>45089</v>
      </c>
      <c r="H600" s="24" t="s">
        <v>785</v>
      </c>
      <c r="I600" s="24" t="s">
        <v>19</v>
      </c>
      <c r="J600" s="16" t="s">
        <v>1821</v>
      </c>
      <c r="K600" s="12" t="n">
        <v>200</v>
      </c>
      <c r="L600" s="17" t="s">
        <v>21</v>
      </c>
      <c r="M600" s="22"/>
    </row>
    <row r="601" customFormat="false" ht="21.75" hidden="false" customHeight="true" outlineLevel="0" collapsed="false">
      <c r="A601" s="9" t="n">
        <v>599</v>
      </c>
      <c r="B601" s="10" t="s">
        <v>1822</v>
      </c>
      <c r="C601" s="10" t="s">
        <v>15</v>
      </c>
      <c r="D601" s="25" t="s">
        <v>32</v>
      </c>
      <c r="E601" s="12" t="s">
        <v>1823</v>
      </c>
      <c r="F601" s="13" t="n">
        <v>20230189</v>
      </c>
      <c r="G601" s="14" t="n">
        <v>45089</v>
      </c>
      <c r="H601" s="24" t="s">
        <v>785</v>
      </c>
      <c r="I601" s="24" t="s">
        <v>19</v>
      </c>
      <c r="J601" s="16" t="s">
        <v>1824</v>
      </c>
      <c r="K601" s="12" t="n">
        <v>200</v>
      </c>
      <c r="L601" s="17" t="s">
        <v>21</v>
      </c>
      <c r="M601" s="22"/>
    </row>
    <row r="602" customFormat="false" ht="21.75" hidden="false" customHeight="true" outlineLevel="0" collapsed="false">
      <c r="A602" s="9" t="n">
        <v>600</v>
      </c>
      <c r="B602" s="10" t="s">
        <v>1825</v>
      </c>
      <c r="C602" s="10" t="s">
        <v>15</v>
      </c>
      <c r="D602" s="25" t="s">
        <v>32</v>
      </c>
      <c r="E602" s="12" t="s">
        <v>1826</v>
      </c>
      <c r="F602" s="13" t="n">
        <v>20230189</v>
      </c>
      <c r="G602" s="14" t="n">
        <v>45089</v>
      </c>
      <c r="H602" s="24" t="s">
        <v>785</v>
      </c>
      <c r="I602" s="24" t="s">
        <v>19</v>
      </c>
      <c r="J602" s="16" t="s">
        <v>1827</v>
      </c>
      <c r="K602" s="12" t="n">
        <v>200</v>
      </c>
      <c r="L602" s="17" t="s">
        <v>21</v>
      </c>
      <c r="M602" s="22"/>
    </row>
    <row r="603" customFormat="false" ht="21.75" hidden="false" customHeight="true" outlineLevel="0" collapsed="false">
      <c r="A603" s="9" t="n">
        <v>601</v>
      </c>
      <c r="B603" s="10" t="s">
        <v>1828</v>
      </c>
      <c r="C603" s="10" t="s">
        <v>15</v>
      </c>
      <c r="D603" s="25" t="s">
        <v>32</v>
      </c>
      <c r="E603" s="12" t="s">
        <v>1829</v>
      </c>
      <c r="F603" s="13" t="n">
        <v>20230189</v>
      </c>
      <c r="G603" s="14" t="n">
        <v>45089</v>
      </c>
      <c r="H603" s="24" t="s">
        <v>785</v>
      </c>
      <c r="I603" s="24" t="s">
        <v>19</v>
      </c>
      <c r="J603" s="16" t="s">
        <v>1830</v>
      </c>
      <c r="K603" s="12" t="n">
        <v>200</v>
      </c>
      <c r="L603" s="17" t="s">
        <v>21</v>
      </c>
      <c r="M603" s="22"/>
    </row>
    <row r="604" customFormat="false" ht="21.75" hidden="false" customHeight="true" outlineLevel="0" collapsed="false">
      <c r="A604" s="9" t="n">
        <v>602</v>
      </c>
      <c r="B604" s="10" t="s">
        <v>1831</v>
      </c>
      <c r="C604" s="10" t="s">
        <v>15</v>
      </c>
      <c r="D604" s="25" t="s">
        <v>32</v>
      </c>
      <c r="E604" s="12" t="s">
        <v>1832</v>
      </c>
      <c r="F604" s="13" t="n">
        <v>20230189</v>
      </c>
      <c r="G604" s="14" t="n">
        <v>45089</v>
      </c>
      <c r="H604" s="24" t="s">
        <v>785</v>
      </c>
      <c r="I604" s="24" t="s">
        <v>19</v>
      </c>
      <c r="J604" s="16" t="s">
        <v>1833</v>
      </c>
      <c r="K604" s="12" t="n">
        <v>200</v>
      </c>
      <c r="L604" s="17" t="s">
        <v>21</v>
      </c>
      <c r="M604" s="22"/>
    </row>
    <row r="605" customFormat="false" ht="21.75" hidden="false" customHeight="true" outlineLevel="0" collapsed="false">
      <c r="A605" s="9" t="n">
        <v>603</v>
      </c>
      <c r="B605" s="10" t="s">
        <v>1834</v>
      </c>
      <c r="C605" s="10" t="s">
        <v>15</v>
      </c>
      <c r="D605" s="25" t="s">
        <v>32</v>
      </c>
      <c r="E605" s="12" t="s">
        <v>1835</v>
      </c>
      <c r="F605" s="13" t="n">
        <v>20230189</v>
      </c>
      <c r="G605" s="14" t="n">
        <v>45089</v>
      </c>
      <c r="H605" s="24" t="s">
        <v>785</v>
      </c>
      <c r="I605" s="24" t="s">
        <v>19</v>
      </c>
      <c r="J605" s="16" t="s">
        <v>1836</v>
      </c>
      <c r="K605" s="12" t="n">
        <v>200</v>
      </c>
      <c r="L605" s="17" t="s">
        <v>21</v>
      </c>
      <c r="M605" s="22"/>
    </row>
    <row r="606" customFormat="false" ht="21.75" hidden="false" customHeight="true" outlineLevel="0" collapsed="false">
      <c r="A606" s="9" t="n">
        <v>604</v>
      </c>
      <c r="B606" s="10" t="s">
        <v>1837</v>
      </c>
      <c r="C606" s="10" t="s">
        <v>15</v>
      </c>
      <c r="D606" s="25" t="s">
        <v>32</v>
      </c>
      <c r="E606" s="12" t="s">
        <v>1838</v>
      </c>
      <c r="F606" s="13" t="n">
        <v>20230189</v>
      </c>
      <c r="G606" s="14" t="n">
        <v>45089</v>
      </c>
      <c r="H606" s="24" t="s">
        <v>785</v>
      </c>
      <c r="I606" s="24" t="s">
        <v>19</v>
      </c>
      <c r="J606" s="16" t="s">
        <v>1839</v>
      </c>
      <c r="K606" s="12" t="n">
        <v>200</v>
      </c>
      <c r="L606" s="17" t="s">
        <v>21</v>
      </c>
      <c r="M606" s="22"/>
    </row>
    <row r="607" customFormat="false" ht="21.75" hidden="false" customHeight="true" outlineLevel="0" collapsed="false">
      <c r="A607" s="9" t="n">
        <v>605</v>
      </c>
      <c r="B607" s="10" t="s">
        <v>1840</v>
      </c>
      <c r="C607" s="10" t="s">
        <v>15</v>
      </c>
      <c r="D607" s="25" t="s">
        <v>32</v>
      </c>
      <c r="E607" s="12" t="s">
        <v>1841</v>
      </c>
      <c r="F607" s="13" t="n">
        <v>20230189</v>
      </c>
      <c r="G607" s="14" t="n">
        <v>45089</v>
      </c>
      <c r="H607" s="24" t="s">
        <v>785</v>
      </c>
      <c r="I607" s="24" t="s">
        <v>19</v>
      </c>
      <c r="J607" s="16" t="s">
        <v>1842</v>
      </c>
      <c r="K607" s="12" t="n">
        <v>200</v>
      </c>
      <c r="L607" s="17" t="s">
        <v>21</v>
      </c>
      <c r="M607" s="22"/>
    </row>
    <row r="608" customFormat="false" ht="21.75" hidden="false" customHeight="true" outlineLevel="0" collapsed="false">
      <c r="A608" s="9" t="n">
        <v>606</v>
      </c>
      <c r="B608" s="10" t="s">
        <v>1843</v>
      </c>
      <c r="C608" s="10" t="s">
        <v>15</v>
      </c>
      <c r="D608" s="25" t="s">
        <v>32</v>
      </c>
      <c r="E608" s="12" t="s">
        <v>1844</v>
      </c>
      <c r="F608" s="13" t="n">
        <v>20230189</v>
      </c>
      <c r="G608" s="14" t="n">
        <v>45089</v>
      </c>
      <c r="H608" s="24" t="s">
        <v>785</v>
      </c>
      <c r="I608" s="24" t="s">
        <v>19</v>
      </c>
      <c r="J608" s="16" t="s">
        <v>1845</v>
      </c>
      <c r="K608" s="12" t="n">
        <v>200</v>
      </c>
      <c r="L608" s="17" t="s">
        <v>21</v>
      </c>
      <c r="M608" s="22"/>
    </row>
    <row r="609" customFormat="false" ht="21.75" hidden="false" customHeight="true" outlineLevel="0" collapsed="false">
      <c r="A609" s="9" t="n">
        <v>607</v>
      </c>
      <c r="B609" s="10" t="s">
        <v>1846</v>
      </c>
      <c r="C609" s="10" t="s">
        <v>15</v>
      </c>
      <c r="D609" s="25" t="s">
        <v>32</v>
      </c>
      <c r="E609" s="12" t="s">
        <v>1847</v>
      </c>
      <c r="F609" s="13" t="n">
        <v>20230189</v>
      </c>
      <c r="G609" s="14" t="n">
        <v>45089</v>
      </c>
      <c r="H609" s="24" t="s">
        <v>785</v>
      </c>
      <c r="I609" s="24" t="s">
        <v>19</v>
      </c>
      <c r="J609" s="16" t="s">
        <v>1848</v>
      </c>
      <c r="K609" s="12" t="n">
        <v>200</v>
      </c>
      <c r="L609" s="17" t="s">
        <v>21</v>
      </c>
      <c r="M609" s="22"/>
    </row>
    <row r="610" customFormat="false" ht="21.75" hidden="false" customHeight="true" outlineLevel="0" collapsed="false">
      <c r="A610" s="9" t="n">
        <v>608</v>
      </c>
      <c r="B610" s="10" t="s">
        <v>1849</v>
      </c>
      <c r="C610" s="10" t="s">
        <v>15</v>
      </c>
      <c r="D610" s="25" t="s">
        <v>32</v>
      </c>
      <c r="E610" s="12" t="s">
        <v>1850</v>
      </c>
      <c r="F610" s="13" t="n">
        <v>20230189</v>
      </c>
      <c r="G610" s="14" t="n">
        <v>45089</v>
      </c>
      <c r="H610" s="24" t="s">
        <v>785</v>
      </c>
      <c r="I610" s="24" t="s">
        <v>19</v>
      </c>
      <c r="J610" s="16" t="s">
        <v>1851</v>
      </c>
      <c r="K610" s="12" t="n">
        <v>200</v>
      </c>
      <c r="L610" s="17" t="s">
        <v>21</v>
      </c>
      <c r="M610" s="22"/>
    </row>
    <row r="611" customFormat="false" ht="21.75" hidden="false" customHeight="true" outlineLevel="0" collapsed="false">
      <c r="A611" s="9" t="n">
        <v>609</v>
      </c>
      <c r="B611" s="10" t="s">
        <v>1852</v>
      </c>
      <c r="C611" s="10" t="s">
        <v>15</v>
      </c>
      <c r="D611" s="25" t="s">
        <v>32</v>
      </c>
      <c r="E611" s="12" t="s">
        <v>1853</v>
      </c>
      <c r="F611" s="13" t="n">
        <v>20230189</v>
      </c>
      <c r="G611" s="14" t="n">
        <v>45089</v>
      </c>
      <c r="H611" s="24" t="s">
        <v>785</v>
      </c>
      <c r="I611" s="24" t="s">
        <v>19</v>
      </c>
      <c r="J611" s="16" t="s">
        <v>1854</v>
      </c>
      <c r="K611" s="12" t="n">
        <v>200</v>
      </c>
      <c r="L611" s="17" t="s">
        <v>21</v>
      </c>
      <c r="M611" s="22"/>
    </row>
    <row r="612" customFormat="false" ht="21.75" hidden="false" customHeight="true" outlineLevel="0" collapsed="false">
      <c r="A612" s="9" t="n">
        <v>610</v>
      </c>
      <c r="B612" s="10" t="s">
        <v>1855</v>
      </c>
      <c r="C612" s="10" t="s">
        <v>15</v>
      </c>
      <c r="D612" s="25" t="s">
        <v>32</v>
      </c>
      <c r="E612" s="12" t="s">
        <v>1856</v>
      </c>
      <c r="F612" s="13" t="n">
        <v>20230189</v>
      </c>
      <c r="G612" s="14" t="n">
        <v>45089</v>
      </c>
      <c r="H612" s="24" t="s">
        <v>785</v>
      </c>
      <c r="I612" s="24" t="s">
        <v>19</v>
      </c>
      <c r="J612" s="16" t="s">
        <v>1857</v>
      </c>
      <c r="K612" s="12" t="n">
        <v>200</v>
      </c>
      <c r="L612" s="17" t="s">
        <v>21</v>
      </c>
      <c r="M612" s="22"/>
    </row>
    <row r="613" customFormat="false" ht="21.75" hidden="false" customHeight="true" outlineLevel="0" collapsed="false">
      <c r="A613" s="9" t="n">
        <v>611</v>
      </c>
      <c r="B613" s="27" t="s">
        <v>1858</v>
      </c>
      <c r="C613" s="27" t="s">
        <v>15</v>
      </c>
      <c r="D613" s="25" t="s">
        <v>32</v>
      </c>
      <c r="E613" s="28" t="s">
        <v>1859</v>
      </c>
      <c r="F613" s="13" t="n">
        <v>20230177</v>
      </c>
      <c r="G613" s="29" t="n">
        <v>45075</v>
      </c>
      <c r="H613" s="15" t="s">
        <v>785</v>
      </c>
      <c r="I613" s="15" t="s">
        <v>19</v>
      </c>
      <c r="J613" s="28" t="s">
        <v>1860</v>
      </c>
      <c r="K613" s="12" t="n">
        <v>200</v>
      </c>
      <c r="L613" s="17" t="s">
        <v>21</v>
      </c>
      <c r="M613" s="22"/>
    </row>
    <row r="614" customFormat="false" ht="21.75" hidden="false" customHeight="true" outlineLevel="0" collapsed="false">
      <c r="A614" s="9" t="n">
        <v>612</v>
      </c>
      <c r="B614" s="27" t="s">
        <v>1861</v>
      </c>
      <c r="C614" s="27" t="s">
        <v>15</v>
      </c>
      <c r="D614" s="25" t="s">
        <v>32</v>
      </c>
      <c r="E614" s="28" t="s">
        <v>1862</v>
      </c>
      <c r="F614" s="13" t="n">
        <v>20230177</v>
      </c>
      <c r="G614" s="29" t="n">
        <v>45075</v>
      </c>
      <c r="H614" s="15" t="s">
        <v>785</v>
      </c>
      <c r="I614" s="15" t="s">
        <v>19</v>
      </c>
      <c r="J614" s="28" t="s">
        <v>1863</v>
      </c>
      <c r="K614" s="12" t="n">
        <v>200</v>
      </c>
      <c r="L614" s="17" t="s">
        <v>21</v>
      </c>
      <c r="M614" s="22"/>
    </row>
    <row r="615" customFormat="false" ht="21.75" hidden="false" customHeight="true" outlineLevel="0" collapsed="false">
      <c r="A615" s="9" t="n">
        <v>613</v>
      </c>
      <c r="B615" s="27" t="s">
        <v>1864</v>
      </c>
      <c r="C615" s="27" t="s">
        <v>15</v>
      </c>
      <c r="D615" s="25" t="s">
        <v>32</v>
      </c>
      <c r="E615" s="28" t="s">
        <v>1865</v>
      </c>
      <c r="F615" s="13" t="n">
        <v>20230177</v>
      </c>
      <c r="G615" s="29" t="n">
        <v>45075</v>
      </c>
      <c r="H615" s="15" t="s">
        <v>785</v>
      </c>
      <c r="I615" s="15" t="s">
        <v>19</v>
      </c>
      <c r="J615" s="28" t="s">
        <v>1866</v>
      </c>
      <c r="K615" s="12" t="n">
        <v>200</v>
      </c>
      <c r="L615" s="17" t="s">
        <v>21</v>
      </c>
      <c r="M615" s="22"/>
    </row>
    <row r="616" customFormat="false" ht="21.75" hidden="false" customHeight="true" outlineLevel="0" collapsed="false">
      <c r="A616" s="9" t="n">
        <v>614</v>
      </c>
      <c r="B616" s="27" t="s">
        <v>1867</v>
      </c>
      <c r="C616" s="27" t="s">
        <v>15</v>
      </c>
      <c r="D616" s="25" t="s">
        <v>32</v>
      </c>
      <c r="E616" s="28" t="s">
        <v>1868</v>
      </c>
      <c r="F616" s="13" t="n">
        <v>20230177</v>
      </c>
      <c r="G616" s="29" t="n">
        <v>45075</v>
      </c>
      <c r="H616" s="15" t="s">
        <v>785</v>
      </c>
      <c r="I616" s="15" t="s">
        <v>19</v>
      </c>
      <c r="J616" s="28" t="s">
        <v>1869</v>
      </c>
      <c r="K616" s="12" t="n">
        <v>200</v>
      </c>
      <c r="L616" s="17" t="s">
        <v>21</v>
      </c>
      <c r="M616" s="22"/>
    </row>
    <row r="617" customFormat="false" ht="21.75" hidden="false" customHeight="true" outlineLevel="0" collapsed="false">
      <c r="A617" s="9" t="n">
        <v>615</v>
      </c>
      <c r="B617" s="27" t="s">
        <v>1870</v>
      </c>
      <c r="C617" s="27" t="s">
        <v>15</v>
      </c>
      <c r="D617" s="25" t="s">
        <v>32</v>
      </c>
      <c r="E617" s="28" t="s">
        <v>1871</v>
      </c>
      <c r="F617" s="13" t="n">
        <v>20230177</v>
      </c>
      <c r="G617" s="29" t="n">
        <v>45075</v>
      </c>
      <c r="H617" s="15" t="s">
        <v>785</v>
      </c>
      <c r="I617" s="15" t="s">
        <v>19</v>
      </c>
      <c r="J617" s="28" t="s">
        <v>1872</v>
      </c>
      <c r="K617" s="12" t="n">
        <v>200</v>
      </c>
      <c r="L617" s="17" t="s">
        <v>21</v>
      </c>
      <c r="M617" s="22"/>
    </row>
    <row r="618" customFormat="false" ht="21.75" hidden="false" customHeight="true" outlineLevel="0" collapsed="false">
      <c r="A618" s="9" t="n">
        <v>616</v>
      </c>
      <c r="B618" s="27" t="s">
        <v>1873</v>
      </c>
      <c r="C618" s="27" t="s">
        <v>15</v>
      </c>
      <c r="D618" s="25" t="s">
        <v>32</v>
      </c>
      <c r="E618" s="28" t="s">
        <v>1874</v>
      </c>
      <c r="F618" s="13" t="n">
        <v>20230177</v>
      </c>
      <c r="G618" s="29" t="n">
        <v>45075</v>
      </c>
      <c r="H618" s="15" t="s">
        <v>785</v>
      </c>
      <c r="I618" s="15" t="s">
        <v>19</v>
      </c>
      <c r="J618" s="28" t="s">
        <v>1875</v>
      </c>
      <c r="K618" s="12" t="n">
        <v>200</v>
      </c>
      <c r="L618" s="17" t="s">
        <v>21</v>
      </c>
      <c r="M618" s="22"/>
    </row>
    <row r="619" customFormat="false" ht="21.75" hidden="false" customHeight="true" outlineLevel="0" collapsed="false">
      <c r="A619" s="9" t="n">
        <v>617</v>
      </c>
      <c r="B619" s="27" t="s">
        <v>1876</v>
      </c>
      <c r="C619" s="27" t="s">
        <v>15</v>
      </c>
      <c r="D619" s="25" t="s">
        <v>32</v>
      </c>
      <c r="E619" s="28" t="s">
        <v>1877</v>
      </c>
      <c r="F619" s="13" t="n">
        <v>20230177</v>
      </c>
      <c r="G619" s="29" t="n">
        <v>45075</v>
      </c>
      <c r="H619" s="15" t="s">
        <v>785</v>
      </c>
      <c r="I619" s="15" t="s">
        <v>19</v>
      </c>
      <c r="J619" s="28" t="s">
        <v>1878</v>
      </c>
      <c r="K619" s="12" t="n">
        <v>200</v>
      </c>
      <c r="L619" s="17" t="s">
        <v>21</v>
      </c>
      <c r="M619" s="22"/>
    </row>
    <row r="620" customFormat="false" ht="21.75" hidden="false" customHeight="true" outlineLevel="0" collapsed="false">
      <c r="A620" s="9" t="n">
        <v>618</v>
      </c>
      <c r="B620" s="27" t="s">
        <v>1879</v>
      </c>
      <c r="C620" s="27" t="s">
        <v>15</v>
      </c>
      <c r="D620" s="25" t="s">
        <v>32</v>
      </c>
      <c r="E620" s="28" t="s">
        <v>1880</v>
      </c>
      <c r="F620" s="13" t="n">
        <v>20230177</v>
      </c>
      <c r="G620" s="29" t="n">
        <v>45075</v>
      </c>
      <c r="H620" s="15" t="s">
        <v>785</v>
      </c>
      <c r="I620" s="15" t="s">
        <v>19</v>
      </c>
      <c r="J620" s="28" t="s">
        <v>1881</v>
      </c>
      <c r="K620" s="12" t="n">
        <v>200</v>
      </c>
      <c r="L620" s="17" t="s">
        <v>21</v>
      </c>
      <c r="M620" s="22"/>
    </row>
    <row r="621" customFormat="false" ht="21.75" hidden="false" customHeight="true" outlineLevel="0" collapsed="false">
      <c r="A621" s="9" t="n">
        <v>619</v>
      </c>
      <c r="B621" s="27" t="s">
        <v>1882</v>
      </c>
      <c r="C621" s="27" t="s">
        <v>15</v>
      </c>
      <c r="D621" s="25" t="s">
        <v>32</v>
      </c>
      <c r="E621" s="28" t="s">
        <v>1883</v>
      </c>
      <c r="F621" s="13" t="n">
        <v>20230177</v>
      </c>
      <c r="G621" s="29" t="n">
        <v>45075</v>
      </c>
      <c r="H621" s="15" t="s">
        <v>785</v>
      </c>
      <c r="I621" s="15" t="s">
        <v>19</v>
      </c>
      <c r="J621" s="28" t="s">
        <v>1884</v>
      </c>
      <c r="K621" s="12" t="n">
        <v>200</v>
      </c>
      <c r="L621" s="17" t="s">
        <v>21</v>
      </c>
      <c r="M621" s="22"/>
    </row>
    <row r="622" customFormat="false" ht="21.75" hidden="false" customHeight="true" outlineLevel="0" collapsed="false">
      <c r="A622" s="9" t="n">
        <v>620</v>
      </c>
      <c r="B622" s="27" t="s">
        <v>1885</v>
      </c>
      <c r="C622" s="27" t="s">
        <v>15</v>
      </c>
      <c r="D622" s="25" t="s">
        <v>32</v>
      </c>
      <c r="E622" s="28" t="s">
        <v>1886</v>
      </c>
      <c r="F622" s="13" t="n">
        <v>20230177</v>
      </c>
      <c r="G622" s="29" t="n">
        <v>45075</v>
      </c>
      <c r="H622" s="15" t="s">
        <v>785</v>
      </c>
      <c r="I622" s="15" t="s">
        <v>19</v>
      </c>
      <c r="J622" s="28" t="s">
        <v>1887</v>
      </c>
      <c r="K622" s="12" t="n">
        <v>200</v>
      </c>
      <c r="L622" s="17" t="s">
        <v>21</v>
      </c>
      <c r="M622" s="22"/>
    </row>
    <row r="623" customFormat="false" ht="21.75" hidden="false" customHeight="true" outlineLevel="0" collapsed="false">
      <c r="A623" s="9" t="n">
        <v>621</v>
      </c>
      <c r="B623" s="27" t="s">
        <v>1888</v>
      </c>
      <c r="C623" s="27" t="s">
        <v>15</v>
      </c>
      <c r="D623" s="25" t="s">
        <v>32</v>
      </c>
      <c r="E623" s="28" t="s">
        <v>1889</v>
      </c>
      <c r="F623" s="13" t="n">
        <v>20230177</v>
      </c>
      <c r="G623" s="29" t="n">
        <v>45075</v>
      </c>
      <c r="H623" s="15" t="s">
        <v>785</v>
      </c>
      <c r="I623" s="15" t="s">
        <v>19</v>
      </c>
      <c r="J623" s="28" t="s">
        <v>1890</v>
      </c>
      <c r="K623" s="12" t="n">
        <v>200</v>
      </c>
      <c r="L623" s="17" t="s">
        <v>21</v>
      </c>
      <c r="M623" s="22"/>
    </row>
    <row r="624" customFormat="false" ht="21.75" hidden="false" customHeight="true" outlineLevel="0" collapsed="false">
      <c r="A624" s="9" t="n">
        <v>622</v>
      </c>
      <c r="B624" s="27" t="s">
        <v>1891</v>
      </c>
      <c r="C624" s="27" t="s">
        <v>15</v>
      </c>
      <c r="D624" s="25" t="s">
        <v>32</v>
      </c>
      <c r="E624" s="28" t="s">
        <v>1892</v>
      </c>
      <c r="F624" s="13" t="n">
        <v>20230177</v>
      </c>
      <c r="G624" s="29" t="n">
        <v>45075</v>
      </c>
      <c r="H624" s="15" t="s">
        <v>785</v>
      </c>
      <c r="I624" s="15" t="s">
        <v>19</v>
      </c>
      <c r="J624" s="28" t="s">
        <v>1893</v>
      </c>
      <c r="K624" s="12" t="n">
        <v>200</v>
      </c>
      <c r="L624" s="17" t="s">
        <v>21</v>
      </c>
      <c r="M624" s="22"/>
    </row>
    <row r="625" customFormat="false" ht="21.75" hidden="false" customHeight="true" outlineLevel="0" collapsed="false">
      <c r="A625" s="9" t="n">
        <v>623</v>
      </c>
      <c r="B625" s="27" t="s">
        <v>1894</v>
      </c>
      <c r="C625" s="27" t="s">
        <v>15</v>
      </c>
      <c r="D625" s="25" t="s">
        <v>32</v>
      </c>
      <c r="E625" s="28" t="s">
        <v>1895</v>
      </c>
      <c r="F625" s="13" t="n">
        <v>20230188</v>
      </c>
      <c r="G625" s="29" t="n">
        <v>45088</v>
      </c>
      <c r="H625" s="15" t="s">
        <v>785</v>
      </c>
      <c r="I625" s="15" t="s">
        <v>19</v>
      </c>
      <c r="J625" s="28" t="s">
        <v>1896</v>
      </c>
      <c r="K625" s="12" t="n">
        <v>200</v>
      </c>
      <c r="L625" s="17" t="s">
        <v>21</v>
      </c>
      <c r="M625" s="22"/>
    </row>
    <row r="626" customFormat="false" ht="21.75" hidden="false" customHeight="true" outlineLevel="0" collapsed="false">
      <c r="A626" s="9" t="n">
        <v>624</v>
      </c>
      <c r="B626" s="27" t="s">
        <v>1897</v>
      </c>
      <c r="C626" s="27" t="s">
        <v>15</v>
      </c>
      <c r="D626" s="25" t="s">
        <v>32</v>
      </c>
      <c r="E626" s="28" t="s">
        <v>1898</v>
      </c>
      <c r="F626" s="13" t="n">
        <v>20230188</v>
      </c>
      <c r="G626" s="29" t="n">
        <v>45088</v>
      </c>
      <c r="H626" s="15" t="s">
        <v>785</v>
      </c>
      <c r="I626" s="15" t="s">
        <v>19</v>
      </c>
      <c r="J626" s="28" t="s">
        <v>1899</v>
      </c>
      <c r="K626" s="12" t="n">
        <v>200</v>
      </c>
      <c r="L626" s="17" t="s">
        <v>21</v>
      </c>
      <c r="M626" s="22"/>
    </row>
    <row r="627" customFormat="false" ht="21.75" hidden="false" customHeight="true" outlineLevel="0" collapsed="false">
      <c r="A627" s="9" t="n">
        <v>625</v>
      </c>
      <c r="B627" s="27" t="s">
        <v>1900</v>
      </c>
      <c r="C627" s="27" t="s">
        <v>15</v>
      </c>
      <c r="D627" s="25" t="s">
        <v>32</v>
      </c>
      <c r="E627" s="28" t="s">
        <v>1901</v>
      </c>
      <c r="F627" s="13" t="n">
        <v>20230188</v>
      </c>
      <c r="G627" s="29" t="n">
        <v>45088</v>
      </c>
      <c r="H627" s="15" t="s">
        <v>785</v>
      </c>
      <c r="I627" s="15" t="s">
        <v>19</v>
      </c>
      <c r="J627" s="28" t="s">
        <v>1902</v>
      </c>
      <c r="K627" s="12" t="n">
        <v>200</v>
      </c>
      <c r="L627" s="17" t="s">
        <v>21</v>
      </c>
      <c r="M627" s="22"/>
    </row>
    <row r="628" customFormat="false" ht="21.75" hidden="false" customHeight="true" outlineLevel="0" collapsed="false">
      <c r="A628" s="9" t="n">
        <v>626</v>
      </c>
      <c r="B628" s="27" t="s">
        <v>1903</v>
      </c>
      <c r="C628" s="27" t="s">
        <v>15</v>
      </c>
      <c r="D628" s="25" t="s">
        <v>32</v>
      </c>
      <c r="E628" s="28" t="s">
        <v>1904</v>
      </c>
      <c r="F628" s="13" t="n">
        <v>20230188</v>
      </c>
      <c r="G628" s="29" t="n">
        <v>45088</v>
      </c>
      <c r="H628" s="15" t="s">
        <v>785</v>
      </c>
      <c r="I628" s="15" t="s">
        <v>19</v>
      </c>
      <c r="J628" s="28" t="s">
        <v>1905</v>
      </c>
      <c r="K628" s="12" t="n">
        <v>200</v>
      </c>
      <c r="L628" s="17" t="s">
        <v>21</v>
      </c>
      <c r="M628" s="22"/>
    </row>
    <row r="629" customFormat="false" ht="21.75" hidden="false" customHeight="true" outlineLevel="0" collapsed="false">
      <c r="A629" s="9" t="n">
        <v>627</v>
      </c>
      <c r="B629" s="27" t="s">
        <v>1906</v>
      </c>
      <c r="C629" s="27" t="s">
        <v>15</v>
      </c>
      <c r="D629" s="25" t="s">
        <v>32</v>
      </c>
      <c r="E629" s="28" t="s">
        <v>1907</v>
      </c>
      <c r="F629" s="13" t="n">
        <v>20230188</v>
      </c>
      <c r="G629" s="29" t="n">
        <v>45088</v>
      </c>
      <c r="H629" s="15" t="s">
        <v>785</v>
      </c>
      <c r="I629" s="15" t="s">
        <v>19</v>
      </c>
      <c r="J629" s="28" t="s">
        <v>1908</v>
      </c>
      <c r="K629" s="12" t="n">
        <v>200</v>
      </c>
      <c r="L629" s="17" t="s">
        <v>21</v>
      </c>
      <c r="M629" s="22"/>
    </row>
    <row r="630" customFormat="false" ht="21.75" hidden="false" customHeight="true" outlineLevel="0" collapsed="false">
      <c r="A630" s="9" t="n">
        <v>628</v>
      </c>
      <c r="B630" s="27" t="s">
        <v>1909</v>
      </c>
      <c r="C630" s="27" t="s">
        <v>15</v>
      </c>
      <c r="D630" s="25" t="s">
        <v>32</v>
      </c>
      <c r="E630" s="28" t="s">
        <v>1910</v>
      </c>
      <c r="F630" s="13" t="n">
        <v>20230188</v>
      </c>
      <c r="G630" s="29" t="n">
        <v>45088</v>
      </c>
      <c r="H630" s="15" t="s">
        <v>785</v>
      </c>
      <c r="I630" s="15" t="s">
        <v>19</v>
      </c>
      <c r="J630" s="28" t="s">
        <v>1911</v>
      </c>
      <c r="K630" s="12" t="n">
        <v>200</v>
      </c>
      <c r="L630" s="17" t="s">
        <v>21</v>
      </c>
      <c r="M630" s="22"/>
    </row>
    <row r="631" customFormat="false" ht="21.75" hidden="false" customHeight="true" outlineLevel="0" collapsed="false">
      <c r="A631" s="9" t="n">
        <v>629</v>
      </c>
      <c r="B631" s="27" t="s">
        <v>1912</v>
      </c>
      <c r="C631" s="27" t="s">
        <v>15</v>
      </c>
      <c r="D631" s="25" t="s">
        <v>32</v>
      </c>
      <c r="E631" s="28" t="s">
        <v>1913</v>
      </c>
      <c r="F631" s="13" t="n">
        <v>20230188</v>
      </c>
      <c r="G631" s="29" t="n">
        <v>45088</v>
      </c>
      <c r="H631" s="15" t="s">
        <v>785</v>
      </c>
      <c r="I631" s="15" t="s">
        <v>19</v>
      </c>
      <c r="J631" s="28" t="s">
        <v>1914</v>
      </c>
      <c r="K631" s="12" t="n">
        <v>200</v>
      </c>
      <c r="L631" s="17" t="s">
        <v>21</v>
      </c>
      <c r="M631" s="22"/>
    </row>
    <row r="632" customFormat="false" ht="21.75" hidden="false" customHeight="true" outlineLevel="0" collapsed="false">
      <c r="A632" s="9" t="n">
        <v>630</v>
      </c>
      <c r="B632" s="27" t="s">
        <v>1915</v>
      </c>
      <c r="C632" s="27" t="s">
        <v>15</v>
      </c>
      <c r="D632" s="25" t="s">
        <v>32</v>
      </c>
      <c r="E632" s="28" t="s">
        <v>1916</v>
      </c>
      <c r="F632" s="13" t="n">
        <v>20230188</v>
      </c>
      <c r="G632" s="29" t="n">
        <v>45088</v>
      </c>
      <c r="H632" s="15" t="s">
        <v>785</v>
      </c>
      <c r="I632" s="15" t="s">
        <v>19</v>
      </c>
      <c r="J632" s="28" t="s">
        <v>1917</v>
      </c>
      <c r="K632" s="12" t="n">
        <v>200</v>
      </c>
      <c r="L632" s="17" t="s">
        <v>21</v>
      </c>
      <c r="M632" s="22"/>
    </row>
    <row r="633" customFormat="false" ht="21.75" hidden="false" customHeight="true" outlineLevel="0" collapsed="false">
      <c r="A633" s="9" t="n">
        <v>631</v>
      </c>
      <c r="B633" s="27" t="s">
        <v>1918</v>
      </c>
      <c r="C633" s="27" t="s">
        <v>15</v>
      </c>
      <c r="D633" s="25" t="s">
        <v>32</v>
      </c>
      <c r="E633" s="28" t="s">
        <v>1919</v>
      </c>
      <c r="F633" s="13" t="n">
        <v>20230188</v>
      </c>
      <c r="G633" s="29" t="n">
        <v>45088</v>
      </c>
      <c r="H633" s="15" t="s">
        <v>785</v>
      </c>
      <c r="I633" s="15" t="s">
        <v>19</v>
      </c>
      <c r="J633" s="28" t="s">
        <v>1920</v>
      </c>
      <c r="K633" s="12" t="n">
        <v>200</v>
      </c>
      <c r="L633" s="17" t="s">
        <v>21</v>
      </c>
      <c r="M633" s="22"/>
    </row>
    <row r="634" customFormat="false" ht="21.75" hidden="false" customHeight="true" outlineLevel="0" collapsed="false">
      <c r="A634" s="9" t="n">
        <v>632</v>
      </c>
      <c r="B634" s="27" t="s">
        <v>1921</v>
      </c>
      <c r="C634" s="27" t="s">
        <v>15</v>
      </c>
      <c r="D634" s="25" t="s">
        <v>32</v>
      </c>
      <c r="E634" s="28" t="s">
        <v>1922</v>
      </c>
      <c r="F634" s="13" t="n">
        <v>20230188</v>
      </c>
      <c r="G634" s="29" t="n">
        <v>45088</v>
      </c>
      <c r="H634" s="15" t="s">
        <v>785</v>
      </c>
      <c r="I634" s="15" t="s">
        <v>19</v>
      </c>
      <c r="J634" s="28" t="s">
        <v>1923</v>
      </c>
      <c r="K634" s="12" t="n">
        <v>200</v>
      </c>
      <c r="L634" s="17" t="s">
        <v>21</v>
      </c>
      <c r="M634" s="22"/>
    </row>
    <row r="635" customFormat="false" ht="21.75" hidden="false" customHeight="true" outlineLevel="0" collapsed="false">
      <c r="A635" s="9" t="n">
        <v>633</v>
      </c>
      <c r="B635" s="27" t="s">
        <v>1924</v>
      </c>
      <c r="C635" s="27" t="s">
        <v>15</v>
      </c>
      <c r="D635" s="25" t="s">
        <v>32</v>
      </c>
      <c r="E635" s="28" t="s">
        <v>1925</v>
      </c>
      <c r="F635" s="13" t="n">
        <v>20230188</v>
      </c>
      <c r="G635" s="29" t="n">
        <v>45088</v>
      </c>
      <c r="H635" s="15" t="s">
        <v>785</v>
      </c>
      <c r="I635" s="15" t="s">
        <v>19</v>
      </c>
      <c r="J635" s="28" t="s">
        <v>1926</v>
      </c>
      <c r="K635" s="12" t="n">
        <v>200</v>
      </c>
      <c r="L635" s="17" t="s">
        <v>21</v>
      </c>
      <c r="M635" s="22"/>
    </row>
    <row r="636" customFormat="false" ht="21.75" hidden="false" customHeight="true" outlineLevel="0" collapsed="false">
      <c r="A636" s="9" t="n">
        <v>634</v>
      </c>
      <c r="B636" s="27" t="s">
        <v>1927</v>
      </c>
      <c r="C636" s="27" t="s">
        <v>15</v>
      </c>
      <c r="D636" s="25" t="s">
        <v>32</v>
      </c>
      <c r="E636" s="28" t="s">
        <v>1928</v>
      </c>
      <c r="F636" s="13" t="n">
        <v>20230188</v>
      </c>
      <c r="G636" s="29" t="n">
        <v>45088</v>
      </c>
      <c r="H636" s="15" t="s">
        <v>785</v>
      </c>
      <c r="I636" s="15" t="s">
        <v>19</v>
      </c>
      <c r="J636" s="28" t="s">
        <v>1929</v>
      </c>
      <c r="K636" s="12" t="n">
        <v>200</v>
      </c>
      <c r="L636" s="17" t="s">
        <v>21</v>
      </c>
      <c r="M636" s="22"/>
    </row>
    <row r="637" customFormat="false" ht="21.75" hidden="false" customHeight="true" outlineLevel="0" collapsed="false">
      <c r="A637" s="9" t="n">
        <v>635</v>
      </c>
      <c r="B637" s="27" t="s">
        <v>1930</v>
      </c>
      <c r="C637" s="27" t="s">
        <v>15</v>
      </c>
      <c r="D637" s="25" t="s">
        <v>32</v>
      </c>
      <c r="E637" s="28" t="s">
        <v>1931</v>
      </c>
      <c r="F637" s="13" t="n">
        <v>20230188</v>
      </c>
      <c r="G637" s="29" t="n">
        <v>45088</v>
      </c>
      <c r="H637" s="15" t="s">
        <v>785</v>
      </c>
      <c r="I637" s="15" t="s">
        <v>19</v>
      </c>
      <c r="J637" s="28" t="s">
        <v>1932</v>
      </c>
      <c r="K637" s="12" t="n">
        <v>200</v>
      </c>
      <c r="L637" s="17" t="s">
        <v>21</v>
      </c>
      <c r="M637" s="22"/>
    </row>
    <row r="638" customFormat="false" ht="21.75" hidden="false" customHeight="true" outlineLevel="0" collapsed="false">
      <c r="A638" s="9" t="n">
        <v>636</v>
      </c>
      <c r="B638" s="27" t="s">
        <v>1933</v>
      </c>
      <c r="C638" s="27" t="s">
        <v>15</v>
      </c>
      <c r="D638" s="25" t="s">
        <v>32</v>
      </c>
      <c r="E638" s="28" t="s">
        <v>1934</v>
      </c>
      <c r="F638" s="13" t="n">
        <v>20230188</v>
      </c>
      <c r="G638" s="29" t="n">
        <v>45088</v>
      </c>
      <c r="H638" s="15" t="s">
        <v>785</v>
      </c>
      <c r="I638" s="15" t="s">
        <v>19</v>
      </c>
      <c r="J638" s="28" t="s">
        <v>1935</v>
      </c>
      <c r="K638" s="12" t="n">
        <v>200</v>
      </c>
      <c r="L638" s="17" t="s">
        <v>21</v>
      </c>
      <c r="M638" s="22"/>
    </row>
    <row r="639" customFormat="false" ht="21.75" hidden="false" customHeight="true" outlineLevel="0" collapsed="false">
      <c r="A639" s="9" t="n">
        <v>637</v>
      </c>
      <c r="B639" s="27" t="s">
        <v>1936</v>
      </c>
      <c r="C639" s="27" t="s">
        <v>15</v>
      </c>
      <c r="D639" s="25" t="s">
        <v>32</v>
      </c>
      <c r="E639" s="28" t="s">
        <v>1937</v>
      </c>
      <c r="F639" s="13" t="n">
        <v>20230188</v>
      </c>
      <c r="G639" s="29" t="n">
        <v>45088</v>
      </c>
      <c r="H639" s="15" t="s">
        <v>785</v>
      </c>
      <c r="I639" s="15" t="s">
        <v>19</v>
      </c>
      <c r="J639" s="28" t="s">
        <v>1938</v>
      </c>
      <c r="K639" s="12" t="n">
        <v>200</v>
      </c>
      <c r="L639" s="17" t="s">
        <v>21</v>
      </c>
      <c r="M639" s="22"/>
    </row>
    <row r="640" customFormat="false" ht="21.75" hidden="false" customHeight="true" outlineLevel="0" collapsed="false">
      <c r="A640" s="9" t="n">
        <v>638</v>
      </c>
      <c r="B640" s="27" t="s">
        <v>1939</v>
      </c>
      <c r="C640" s="27" t="s">
        <v>15</v>
      </c>
      <c r="D640" s="25" t="s">
        <v>32</v>
      </c>
      <c r="E640" s="28" t="s">
        <v>1940</v>
      </c>
      <c r="F640" s="13" t="n">
        <v>20230188</v>
      </c>
      <c r="G640" s="29" t="n">
        <v>45088</v>
      </c>
      <c r="H640" s="15" t="s">
        <v>785</v>
      </c>
      <c r="I640" s="15" t="s">
        <v>19</v>
      </c>
      <c r="J640" s="28" t="s">
        <v>1941</v>
      </c>
      <c r="K640" s="12" t="n">
        <v>200</v>
      </c>
      <c r="L640" s="17" t="s">
        <v>21</v>
      </c>
      <c r="M640" s="22"/>
    </row>
    <row r="641" customFormat="false" ht="21.75" hidden="false" customHeight="true" outlineLevel="0" collapsed="false">
      <c r="A641" s="9" t="n">
        <v>639</v>
      </c>
      <c r="B641" s="27" t="s">
        <v>1942</v>
      </c>
      <c r="C641" s="27" t="s">
        <v>15</v>
      </c>
      <c r="D641" s="25" t="s">
        <v>32</v>
      </c>
      <c r="E641" s="28" t="s">
        <v>1943</v>
      </c>
      <c r="F641" s="13" t="n">
        <v>20230188</v>
      </c>
      <c r="G641" s="29" t="n">
        <v>45088</v>
      </c>
      <c r="H641" s="15" t="s">
        <v>785</v>
      </c>
      <c r="I641" s="15" t="s">
        <v>19</v>
      </c>
      <c r="J641" s="28" t="s">
        <v>1944</v>
      </c>
      <c r="K641" s="12" t="n">
        <v>200</v>
      </c>
      <c r="L641" s="17" t="s">
        <v>21</v>
      </c>
      <c r="M641" s="22"/>
    </row>
    <row r="642" customFormat="false" ht="21.75" hidden="false" customHeight="true" outlineLevel="0" collapsed="false">
      <c r="A642" s="9" t="n">
        <v>640</v>
      </c>
      <c r="B642" s="27" t="s">
        <v>1945</v>
      </c>
      <c r="C642" s="27" t="s">
        <v>15</v>
      </c>
      <c r="D642" s="25" t="s">
        <v>32</v>
      </c>
      <c r="E642" s="28" t="s">
        <v>1946</v>
      </c>
      <c r="F642" s="13" t="n">
        <v>20230188</v>
      </c>
      <c r="G642" s="29" t="n">
        <v>45088</v>
      </c>
      <c r="H642" s="15" t="s">
        <v>785</v>
      </c>
      <c r="I642" s="15" t="s">
        <v>19</v>
      </c>
      <c r="J642" s="28" t="s">
        <v>1947</v>
      </c>
      <c r="K642" s="12" t="n">
        <v>200</v>
      </c>
      <c r="L642" s="17" t="s">
        <v>21</v>
      </c>
      <c r="M642" s="22"/>
    </row>
    <row r="643" customFormat="false" ht="21.75" hidden="false" customHeight="true" outlineLevel="0" collapsed="false">
      <c r="A643" s="9" t="n">
        <v>641</v>
      </c>
      <c r="B643" s="27" t="s">
        <v>1948</v>
      </c>
      <c r="C643" s="27" t="s">
        <v>15</v>
      </c>
      <c r="D643" s="25" t="s">
        <v>32</v>
      </c>
      <c r="E643" s="28" t="s">
        <v>1949</v>
      </c>
      <c r="F643" s="13" t="n">
        <v>20230188</v>
      </c>
      <c r="G643" s="29" t="n">
        <v>45088</v>
      </c>
      <c r="H643" s="15" t="s">
        <v>785</v>
      </c>
      <c r="I643" s="15" t="s">
        <v>19</v>
      </c>
      <c r="J643" s="28" t="s">
        <v>1950</v>
      </c>
      <c r="K643" s="12" t="n">
        <v>200</v>
      </c>
      <c r="L643" s="17" t="s">
        <v>21</v>
      </c>
      <c r="M643" s="22"/>
    </row>
    <row r="644" customFormat="false" ht="21.75" hidden="false" customHeight="true" outlineLevel="0" collapsed="false">
      <c r="A644" s="9" t="n">
        <v>642</v>
      </c>
      <c r="B644" s="27" t="s">
        <v>1951</v>
      </c>
      <c r="C644" s="27" t="s">
        <v>15</v>
      </c>
      <c r="D644" s="25" t="s">
        <v>32</v>
      </c>
      <c r="E644" s="28" t="s">
        <v>1952</v>
      </c>
      <c r="F644" s="13" t="n">
        <v>20230188</v>
      </c>
      <c r="G644" s="29" t="n">
        <v>45088</v>
      </c>
      <c r="H644" s="15" t="s">
        <v>785</v>
      </c>
      <c r="I644" s="15" t="s">
        <v>19</v>
      </c>
      <c r="J644" s="28" t="s">
        <v>1953</v>
      </c>
      <c r="K644" s="12" t="n">
        <v>200</v>
      </c>
      <c r="L644" s="17" t="s">
        <v>21</v>
      </c>
      <c r="M644" s="22"/>
    </row>
    <row r="645" customFormat="false" ht="21.75" hidden="false" customHeight="true" outlineLevel="0" collapsed="false">
      <c r="A645" s="9" t="n">
        <v>643</v>
      </c>
      <c r="B645" s="27" t="s">
        <v>1954</v>
      </c>
      <c r="C645" s="27" t="s">
        <v>15</v>
      </c>
      <c r="D645" s="25" t="s">
        <v>32</v>
      </c>
      <c r="E645" s="28" t="s">
        <v>1955</v>
      </c>
      <c r="F645" s="13" t="n">
        <v>20230188</v>
      </c>
      <c r="G645" s="29" t="n">
        <v>45088</v>
      </c>
      <c r="H645" s="15" t="s">
        <v>785</v>
      </c>
      <c r="I645" s="15" t="s">
        <v>19</v>
      </c>
      <c r="J645" s="28" t="s">
        <v>1956</v>
      </c>
      <c r="K645" s="12" t="n">
        <v>200</v>
      </c>
      <c r="L645" s="17" t="s">
        <v>21</v>
      </c>
      <c r="M645" s="22"/>
    </row>
    <row r="646" customFormat="false" ht="21.75" hidden="false" customHeight="true" outlineLevel="0" collapsed="false">
      <c r="A646" s="9" t="n">
        <v>644</v>
      </c>
      <c r="B646" s="27" t="s">
        <v>1957</v>
      </c>
      <c r="C646" s="27" t="s">
        <v>15</v>
      </c>
      <c r="D646" s="25" t="s">
        <v>32</v>
      </c>
      <c r="E646" s="28" t="s">
        <v>1958</v>
      </c>
      <c r="F646" s="13" t="n">
        <v>20230188</v>
      </c>
      <c r="G646" s="29" t="n">
        <v>45088</v>
      </c>
      <c r="H646" s="15" t="s">
        <v>785</v>
      </c>
      <c r="I646" s="15" t="s">
        <v>19</v>
      </c>
      <c r="J646" s="28" t="s">
        <v>1959</v>
      </c>
      <c r="K646" s="12" t="n">
        <v>200</v>
      </c>
      <c r="L646" s="17" t="s">
        <v>21</v>
      </c>
      <c r="M646" s="22"/>
    </row>
    <row r="647" customFormat="false" ht="21.75" hidden="false" customHeight="true" outlineLevel="0" collapsed="false">
      <c r="A647" s="9" t="n">
        <v>645</v>
      </c>
      <c r="B647" s="27" t="s">
        <v>1960</v>
      </c>
      <c r="C647" s="27" t="s">
        <v>15</v>
      </c>
      <c r="D647" s="25" t="s">
        <v>32</v>
      </c>
      <c r="E647" s="28" t="s">
        <v>1961</v>
      </c>
      <c r="F647" s="13" t="n">
        <v>20230188</v>
      </c>
      <c r="G647" s="29" t="n">
        <v>45088</v>
      </c>
      <c r="H647" s="15" t="s">
        <v>785</v>
      </c>
      <c r="I647" s="15" t="s">
        <v>19</v>
      </c>
      <c r="J647" s="28" t="s">
        <v>1962</v>
      </c>
      <c r="K647" s="12" t="n">
        <v>200</v>
      </c>
      <c r="L647" s="17" t="s">
        <v>21</v>
      </c>
      <c r="M647" s="22"/>
    </row>
    <row r="648" customFormat="false" ht="21.75" hidden="false" customHeight="true" outlineLevel="0" collapsed="false">
      <c r="A648" s="9" t="n">
        <v>646</v>
      </c>
      <c r="B648" s="27" t="s">
        <v>1963</v>
      </c>
      <c r="C648" s="27" t="s">
        <v>15</v>
      </c>
      <c r="D648" s="25" t="s">
        <v>32</v>
      </c>
      <c r="E648" s="28" t="s">
        <v>1964</v>
      </c>
      <c r="F648" s="13" t="n">
        <v>20230188</v>
      </c>
      <c r="G648" s="29" t="n">
        <v>45088</v>
      </c>
      <c r="H648" s="15" t="s">
        <v>785</v>
      </c>
      <c r="I648" s="15" t="s">
        <v>19</v>
      </c>
      <c r="J648" s="28" t="s">
        <v>1965</v>
      </c>
      <c r="K648" s="12" t="n">
        <v>200</v>
      </c>
      <c r="L648" s="17" t="s">
        <v>21</v>
      </c>
      <c r="M648" s="22"/>
    </row>
    <row r="649" customFormat="false" ht="21.75" hidden="false" customHeight="true" outlineLevel="0" collapsed="false">
      <c r="A649" s="9" t="n">
        <v>647</v>
      </c>
      <c r="B649" s="27" t="s">
        <v>1966</v>
      </c>
      <c r="C649" s="27" t="s">
        <v>15</v>
      </c>
      <c r="D649" s="25" t="s">
        <v>32</v>
      </c>
      <c r="E649" s="28" t="s">
        <v>1967</v>
      </c>
      <c r="F649" s="13" t="n">
        <v>20230188</v>
      </c>
      <c r="G649" s="29" t="n">
        <v>45088</v>
      </c>
      <c r="H649" s="15" t="s">
        <v>785</v>
      </c>
      <c r="I649" s="15" t="s">
        <v>19</v>
      </c>
      <c r="J649" s="28" t="s">
        <v>1968</v>
      </c>
      <c r="K649" s="12" t="n">
        <v>200</v>
      </c>
      <c r="L649" s="17" t="s">
        <v>21</v>
      </c>
      <c r="M649" s="22"/>
    </row>
    <row r="650" customFormat="false" ht="21.75" hidden="false" customHeight="true" outlineLevel="0" collapsed="false">
      <c r="A650" s="9" t="n">
        <v>648</v>
      </c>
      <c r="B650" s="27" t="s">
        <v>1969</v>
      </c>
      <c r="C650" s="27" t="s">
        <v>15</v>
      </c>
      <c r="D650" s="25" t="s">
        <v>32</v>
      </c>
      <c r="E650" s="28" t="s">
        <v>1970</v>
      </c>
      <c r="F650" s="13" t="n">
        <v>20230188</v>
      </c>
      <c r="G650" s="29" t="n">
        <v>45088</v>
      </c>
      <c r="H650" s="15" t="s">
        <v>785</v>
      </c>
      <c r="I650" s="15" t="s">
        <v>19</v>
      </c>
      <c r="J650" s="28" t="s">
        <v>1971</v>
      </c>
      <c r="K650" s="12" t="n">
        <v>200</v>
      </c>
      <c r="L650" s="17" t="s">
        <v>21</v>
      </c>
      <c r="M650" s="22"/>
    </row>
    <row r="651" customFormat="false" ht="21.75" hidden="false" customHeight="true" outlineLevel="0" collapsed="false">
      <c r="A651" s="9" t="n">
        <v>649</v>
      </c>
      <c r="B651" s="27" t="s">
        <v>1972</v>
      </c>
      <c r="C651" s="27" t="s">
        <v>15</v>
      </c>
      <c r="D651" s="25" t="s">
        <v>32</v>
      </c>
      <c r="E651" s="28" t="s">
        <v>1973</v>
      </c>
      <c r="F651" s="13" t="n">
        <v>20230188</v>
      </c>
      <c r="G651" s="29" t="n">
        <v>45088</v>
      </c>
      <c r="H651" s="15" t="s">
        <v>785</v>
      </c>
      <c r="I651" s="15" t="s">
        <v>19</v>
      </c>
      <c r="J651" s="28" t="s">
        <v>1974</v>
      </c>
      <c r="K651" s="12" t="n">
        <v>200</v>
      </c>
      <c r="L651" s="17" t="s">
        <v>21</v>
      </c>
      <c r="M651" s="22"/>
    </row>
    <row r="652" customFormat="false" ht="21.75" hidden="false" customHeight="true" outlineLevel="0" collapsed="false">
      <c r="A652" s="9" t="n">
        <v>650</v>
      </c>
      <c r="B652" s="27" t="s">
        <v>1975</v>
      </c>
      <c r="C652" s="27" t="s">
        <v>15</v>
      </c>
      <c r="D652" s="25" t="s">
        <v>32</v>
      </c>
      <c r="E652" s="28" t="s">
        <v>1976</v>
      </c>
      <c r="F652" s="13" t="n">
        <v>20230188</v>
      </c>
      <c r="G652" s="29" t="n">
        <v>45088</v>
      </c>
      <c r="H652" s="15" t="s">
        <v>785</v>
      </c>
      <c r="I652" s="15" t="s">
        <v>19</v>
      </c>
      <c r="J652" s="28" t="s">
        <v>1977</v>
      </c>
      <c r="K652" s="12" t="n">
        <v>200</v>
      </c>
      <c r="L652" s="17" t="s">
        <v>21</v>
      </c>
      <c r="M652" s="22"/>
    </row>
    <row r="653" customFormat="false" ht="21.75" hidden="false" customHeight="true" outlineLevel="0" collapsed="false">
      <c r="A653" s="9" t="n">
        <v>651</v>
      </c>
      <c r="B653" s="27" t="s">
        <v>1978</v>
      </c>
      <c r="C653" s="27" t="s">
        <v>15</v>
      </c>
      <c r="D653" s="25" t="s">
        <v>32</v>
      </c>
      <c r="E653" s="28" t="s">
        <v>1979</v>
      </c>
      <c r="F653" s="13" t="n">
        <v>20230188</v>
      </c>
      <c r="G653" s="29" t="n">
        <v>45088</v>
      </c>
      <c r="H653" s="15" t="s">
        <v>785</v>
      </c>
      <c r="I653" s="15" t="s">
        <v>19</v>
      </c>
      <c r="J653" s="28" t="s">
        <v>1980</v>
      </c>
      <c r="K653" s="12" t="n">
        <v>200</v>
      </c>
      <c r="L653" s="17" t="s">
        <v>21</v>
      </c>
      <c r="M653" s="22"/>
    </row>
    <row r="654" customFormat="false" ht="21.75" hidden="false" customHeight="true" outlineLevel="0" collapsed="false">
      <c r="A654" s="9" t="n">
        <v>652</v>
      </c>
      <c r="B654" s="27" t="s">
        <v>901</v>
      </c>
      <c r="C654" s="27" t="s">
        <v>15</v>
      </c>
      <c r="D654" s="25" t="s">
        <v>32</v>
      </c>
      <c r="E654" s="28" t="s">
        <v>1981</v>
      </c>
      <c r="F654" s="13" t="n">
        <v>20230188</v>
      </c>
      <c r="G654" s="29" t="n">
        <v>45088</v>
      </c>
      <c r="H654" s="15" t="s">
        <v>785</v>
      </c>
      <c r="I654" s="15" t="s">
        <v>19</v>
      </c>
      <c r="J654" s="28" t="s">
        <v>1982</v>
      </c>
      <c r="K654" s="12" t="n">
        <v>200</v>
      </c>
      <c r="L654" s="17" t="s">
        <v>21</v>
      </c>
      <c r="M654" s="22"/>
    </row>
    <row r="655" customFormat="false" ht="21.75" hidden="false" customHeight="true" outlineLevel="0" collapsed="false">
      <c r="A655" s="9" t="n">
        <v>653</v>
      </c>
      <c r="B655" s="27" t="s">
        <v>1983</v>
      </c>
      <c r="C655" s="27" t="s">
        <v>15</v>
      </c>
      <c r="D655" s="25" t="s">
        <v>32</v>
      </c>
      <c r="E655" s="28" t="s">
        <v>1984</v>
      </c>
      <c r="F655" s="13" t="n">
        <v>20230188</v>
      </c>
      <c r="G655" s="29" t="n">
        <v>45088</v>
      </c>
      <c r="H655" s="15" t="s">
        <v>785</v>
      </c>
      <c r="I655" s="15" t="s">
        <v>19</v>
      </c>
      <c r="J655" s="28" t="s">
        <v>1985</v>
      </c>
      <c r="K655" s="12" t="n">
        <v>200</v>
      </c>
      <c r="L655" s="17" t="s">
        <v>21</v>
      </c>
      <c r="M655" s="22"/>
    </row>
    <row r="656" customFormat="false" ht="21.75" hidden="false" customHeight="true" outlineLevel="0" collapsed="false">
      <c r="A656" s="9" t="n">
        <v>654</v>
      </c>
      <c r="B656" s="27" t="s">
        <v>1986</v>
      </c>
      <c r="C656" s="27" t="s">
        <v>15</v>
      </c>
      <c r="D656" s="25" t="s">
        <v>32</v>
      </c>
      <c r="E656" s="28" t="s">
        <v>1987</v>
      </c>
      <c r="F656" s="13" t="n">
        <v>20230190</v>
      </c>
      <c r="G656" s="29" t="n">
        <v>45115</v>
      </c>
      <c r="H656" s="17" t="s">
        <v>785</v>
      </c>
      <c r="I656" s="30" t="s">
        <v>19</v>
      </c>
      <c r="J656" s="28" t="s">
        <v>1988</v>
      </c>
      <c r="K656" s="12" t="n">
        <v>200</v>
      </c>
      <c r="L656" s="17" t="s">
        <v>21</v>
      </c>
      <c r="M656" s="22"/>
    </row>
    <row r="657" customFormat="false" ht="21.75" hidden="false" customHeight="true" outlineLevel="0" collapsed="false">
      <c r="A657" s="9" t="n">
        <v>655</v>
      </c>
      <c r="B657" s="27" t="s">
        <v>1989</v>
      </c>
      <c r="C657" s="27" t="s">
        <v>15</v>
      </c>
      <c r="D657" s="25" t="s">
        <v>32</v>
      </c>
      <c r="E657" s="28" t="s">
        <v>1990</v>
      </c>
      <c r="F657" s="13" t="n">
        <v>20230190</v>
      </c>
      <c r="G657" s="29" t="n">
        <v>45115</v>
      </c>
      <c r="H657" s="17" t="s">
        <v>785</v>
      </c>
      <c r="I657" s="30" t="s">
        <v>19</v>
      </c>
      <c r="J657" s="28" t="s">
        <v>1991</v>
      </c>
      <c r="K657" s="12" t="n">
        <v>200</v>
      </c>
      <c r="L657" s="17" t="s">
        <v>21</v>
      </c>
      <c r="M657" s="22"/>
    </row>
    <row r="658" customFormat="false" ht="21.75" hidden="false" customHeight="true" outlineLevel="0" collapsed="false">
      <c r="A658" s="9" t="n">
        <v>656</v>
      </c>
      <c r="B658" s="27" t="s">
        <v>1992</v>
      </c>
      <c r="C658" s="27" t="s">
        <v>15</v>
      </c>
      <c r="D658" s="25" t="s">
        <v>32</v>
      </c>
      <c r="E658" s="28" t="s">
        <v>1993</v>
      </c>
      <c r="F658" s="13" t="n">
        <v>20230190</v>
      </c>
      <c r="G658" s="29" t="n">
        <v>45115</v>
      </c>
      <c r="H658" s="17" t="s">
        <v>785</v>
      </c>
      <c r="I658" s="30" t="s">
        <v>19</v>
      </c>
      <c r="J658" s="28" t="s">
        <v>1994</v>
      </c>
      <c r="K658" s="12" t="n">
        <v>200</v>
      </c>
      <c r="L658" s="17" t="s">
        <v>21</v>
      </c>
      <c r="M658" s="22"/>
    </row>
    <row r="659" customFormat="false" ht="21.75" hidden="false" customHeight="true" outlineLevel="0" collapsed="false">
      <c r="A659" s="9" t="n">
        <v>657</v>
      </c>
      <c r="B659" s="27" t="s">
        <v>1995</v>
      </c>
      <c r="C659" s="27" t="s">
        <v>15</v>
      </c>
      <c r="D659" s="25" t="s">
        <v>32</v>
      </c>
      <c r="E659" s="28" t="s">
        <v>1996</v>
      </c>
      <c r="F659" s="13" t="n">
        <v>20230190</v>
      </c>
      <c r="G659" s="29" t="n">
        <v>45115</v>
      </c>
      <c r="H659" s="17" t="s">
        <v>785</v>
      </c>
      <c r="I659" s="30" t="s">
        <v>19</v>
      </c>
      <c r="J659" s="28" t="s">
        <v>1997</v>
      </c>
      <c r="K659" s="12" t="n">
        <v>200</v>
      </c>
      <c r="L659" s="17" t="s">
        <v>21</v>
      </c>
      <c r="M659" s="22"/>
    </row>
    <row r="660" customFormat="false" ht="21.75" hidden="false" customHeight="true" outlineLevel="0" collapsed="false">
      <c r="A660" s="9" t="n">
        <v>658</v>
      </c>
      <c r="B660" s="27" t="s">
        <v>1998</v>
      </c>
      <c r="C660" s="27" t="s">
        <v>15</v>
      </c>
      <c r="D660" s="25" t="s">
        <v>32</v>
      </c>
      <c r="E660" s="28" t="s">
        <v>1999</v>
      </c>
      <c r="F660" s="13" t="n">
        <v>20230190</v>
      </c>
      <c r="G660" s="29" t="n">
        <v>45115</v>
      </c>
      <c r="H660" s="17" t="s">
        <v>785</v>
      </c>
      <c r="I660" s="30" t="s">
        <v>19</v>
      </c>
      <c r="J660" s="28" t="s">
        <v>2000</v>
      </c>
      <c r="K660" s="12" t="n">
        <v>200</v>
      </c>
      <c r="L660" s="17" t="s">
        <v>21</v>
      </c>
      <c r="M660" s="22"/>
    </row>
    <row r="661" customFormat="false" ht="21.75" hidden="false" customHeight="true" outlineLevel="0" collapsed="false">
      <c r="A661" s="9" t="n">
        <v>659</v>
      </c>
      <c r="B661" s="27" t="s">
        <v>2001</v>
      </c>
      <c r="C661" s="27" t="s">
        <v>15</v>
      </c>
      <c r="D661" s="25" t="s">
        <v>32</v>
      </c>
      <c r="E661" s="28" t="s">
        <v>2002</v>
      </c>
      <c r="F661" s="13" t="n">
        <v>20230190</v>
      </c>
      <c r="G661" s="29" t="n">
        <v>45115</v>
      </c>
      <c r="H661" s="17" t="s">
        <v>785</v>
      </c>
      <c r="I661" s="30" t="s">
        <v>19</v>
      </c>
      <c r="J661" s="28" t="s">
        <v>2003</v>
      </c>
      <c r="K661" s="12" t="n">
        <v>200</v>
      </c>
      <c r="L661" s="17" t="s">
        <v>21</v>
      </c>
      <c r="M661" s="22"/>
    </row>
    <row r="662" customFormat="false" ht="21.75" hidden="false" customHeight="true" outlineLevel="0" collapsed="false">
      <c r="A662" s="9" t="n">
        <v>660</v>
      </c>
      <c r="B662" s="27" t="s">
        <v>2004</v>
      </c>
      <c r="C662" s="27" t="s">
        <v>15</v>
      </c>
      <c r="D662" s="25" t="s">
        <v>32</v>
      </c>
      <c r="E662" s="28" t="s">
        <v>2005</v>
      </c>
      <c r="F662" s="13" t="n">
        <v>20230190</v>
      </c>
      <c r="G662" s="29" t="n">
        <v>45115</v>
      </c>
      <c r="H662" s="17" t="s">
        <v>785</v>
      </c>
      <c r="I662" s="30" t="s">
        <v>19</v>
      </c>
      <c r="J662" s="28" t="s">
        <v>2006</v>
      </c>
      <c r="K662" s="12" t="n">
        <v>200</v>
      </c>
      <c r="L662" s="17" t="s">
        <v>21</v>
      </c>
      <c r="M662" s="22"/>
    </row>
    <row r="663" customFormat="false" ht="21.75" hidden="false" customHeight="true" outlineLevel="0" collapsed="false">
      <c r="A663" s="9" t="n">
        <v>661</v>
      </c>
      <c r="B663" s="27" t="s">
        <v>2007</v>
      </c>
      <c r="C663" s="27" t="s">
        <v>15</v>
      </c>
      <c r="D663" s="25" t="s">
        <v>32</v>
      </c>
      <c r="E663" s="28" t="s">
        <v>2008</v>
      </c>
      <c r="F663" s="13" t="n">
        <v>20230190</v>
      </c>
      <c r="G663" s="29" t="n">
        <v>45115</v>
      </c>
      <c r="H663" s="17" t="s">
        <v>785</v>
      </c>
      <c r="I663" s="30" t="s">
        <v>19</v>
      </c>
      <c r="J663" s="28" t="s">
        <v>2009</v>
      </c>
      <c r="K663" s="12" t="n">
        <v>200</v>
      </c>
      <c r="L663" s="17" t="s">
        <v>21</v>
      </c>
      <c r="M663" s="22"/>
    </row>
    <row r="664" customFormat="false" ht="21.75" hidden="false" customHeight="true" outlineLevel="0" collapsed="false">
      <c r="A664" s="9" t="n">
        <v>662</v>
      </c>
      <c r="B664" s="27" t="s">
        <v>2010</v>
      </c>
      <c r="C664" s="27" t="s">
        <v>15</v>
      </c>
      <c r="D664" s="25" t="s">
        <v>32</v>
      </c>
      <c r="E664" s="28" t="s">
        <v>2011</v>
      </c>
      <c r="F664" s="13" t="n">
        <v>20230190</v>
      </c>
      <c r="G664" s="29" t="n">
        <v>45115</v>
      </c>
      <c r="H664" s="17" t="s">
        <v>785</v>
      </c>
      <c r="I664" s="30" t="s">
        <v>19</v>
      </c>
      <c r="J664" s="28" t="s">
        <v>2012</v>
      </c>
      <c r="K664" s="12" t="n">
        <v>200</v>
      </c>
      <c r="L664" s="17" t="s">
        <v>21</v>
      </c>
      <c r="M664" s="22"/>
    </row>
    <row r="665" customFormat="false" ht="21.75" hidden="false" customHeight="true" outlineLevel="0" collapsed="false">
      <c r="A665" s="9" t="n">
        <v>663</v>
      </c>
      <c r="B665" s="27" t="s">
        <v>2013</v>
      </c>
      <c r="C665" s="27" t="s">
        <v>15</v>
      </c>
      <c r="D665" s="25" t="s">
        <v>32</v>
      </c>
      <c r="E665" s="28" t="s">
        <v>2014</v>
      </c>
      <c r="F665" s="13" t="n">
        <v>20230190</v>
      </c>
      <c r="G665" s="29" t="n">
        <v>45115</v>
      </c>
      <c r="H665" s="17" t="s">
        <v>785</v>
      </c>
      <c r="I665" s="30" t="s">
        <v>19</v>
      </c>
      <c r="J665" s="28" t="s">
        <v>2015</v>
      </c>
      <c r="K665" s="12" t="n">
        <v>200</v>
      </c>
      <c r="L665" s="17" t="s">
        <v>21</v>
      </c>
      <c r="M665" s="22"/>
    </row>
    <row r="666" customFormat="false" ht="21.75" hidden="false" customHeight="true" outlineLevel="0" collapsed="false">
      <c r="A666" s="9" t="n">
        <v>664</v>
      </c>
      <c r="B666" s="27" t="s">
        <v>2016</v>
      </c>
      <c r="C666" s="27" t="s">
        <v>15</v>
      </c>
      <c r="D666" s="25" t="s">
        <v>32</v>
      </c>
      <c r="E666" s="28" t="s">
        <v>2017</v>
      </c>
      <c r="F666" s="13" t="n">
        <v>20230190</v>
      </c>
      <c r="G666" s="29" t="n">
        <v>45115</v>
      </c>
      <c r="H666" s="17" t="s">
        <v>785</v>
      </c>
      <c r="I666" s="30" t="s">
        <v>19</v>
      </c>
      <c r="J666" s="28" t="s">
        <v>2018</v>
      </c>
      <c r="K666" s="12" t="n">
        <v>200</v>
      </c>
      <c r="L666" s="17" t="s">
        <v>21</v>
      </c>
      <c r="M666" s="22"/>
    </row>
    <row r="667" customFormat="false" ht="21.75" hidden="false" customHeight="true" outlineLevel="0" collapsed="false">
      <c r="A667" s="9" t="n">
        <v>665</v>
      </c>
      <c r="B667" s="27" t="s">
        <v>2019</v>
      </c>
      <c r="C667" s="27" t="s">
        <v>15</v>
      </c>
      <c r="D667" s="25" t="s">
        <v>32</v>
      </c>
      <c r="E667" s="28" t="s">
        <v>2020</v>
      </c>
      <c r="F667" s="13" t="n">
        <v>20230190</v>
      </c>
      <c r="G667" s="29" t="n">
        <v>45115</v>
      </c>
      <c r="H667" s="17" t="s">
        <v>785</v>
      </c>
      <c r="I667" s="30" t="s">
        <v>19</v>
      </c>
      <c r="J667" s="28" t="s">
        <v>2021</v>
      </c>
      <c r="K667" s="12" t="n">
        <v>200</v>
      </c>
      <c r="L667" s="17" t="s">
        <v>21</v>
      </c>
      <c r="M667" s="22"/>
    </row>
    <row r="668" customFormat="false" ht="21.75" hidden="false" customHeight="true" outlineLevel="0" collapsed="false">
      <c r="A668" s="9" t="n">
        <v>666</v>
      </c>
      <c r="B668" s="27" t="s">
        <v>2022</v>
      </c>
      <c r="C668" s="27" t="s">
        <v>15</v>
      </c>
      <c r="D668" s="25" t="s">
        <v>32</v>
      </c>
      <c r="E668" s="28" t="s">
        <v>2023</v>
      </c>
      <c r="F668" s="13" t="n">
        <v>20230190</v>
      </c>
      <c r="G668" s="29" t="n">
        <v>45115</v>
      </c>
      <c r="H668" s="17" t="s">
        <v>785</v>
      </c>
      <c r="I668" s="30" t="s">
        <v>19</v>
      </c>
      <c r="J668" s="28" t="s">
        <v>2024</v>
      </c>
      <c r="K668" s="12" t="n">
        <v>200</v>
      </c>
      <c r="L668" s="17" t="s">
        <v>21</v>
      </c>
      <c r="M668" s="22"/>
    </row>
    <row r="669" customFormat="false" ht="21.75" hidden="false" customHeight="true" outlineLevel="0" collapsed="false">
      <c r="A669" s="9" t="n">
        <v>667</v>
      </c>
      <c r="B669" s="27" t="s">
        <v>2025</v>
      </c>
      <c r="C669" s="27" t="s">
        <v>15</v>
      </c>
      <c r="D669" s="25" t="s">
        <v>32</v>
      </c>
      <c r="E669" s="28" t="s">
        <v>2026</v>
      </c>
      <c r="F669" s="13" t="n">
        <v>20230190</v>
      </c>
      <c r="G669" s="29" t="n">
        <v>45115</v>
      </c>
      <c r="H669" s="17" t="s">
        <v>785</v>
      </c>
      <c r="I669" s="30" t="s">
        <v>19</v>
      </c>
      <c r="J669" s="28" t="s">
        <v>2027</v>
      </c>
      <c r="K669" s="12" t="n">
        <v>200</v>
      </c>
      <c r="L669" s="17" t="s">
        <v>21</v>
      </c>
      <c r="M669" s="22"/>
    </row>
    <row r="670" customFormat="false" ht="21.75" hidden="false" customHeight="true" outlineLevel="0" collapsed="false">
      <c r="A670" s="9" t="n">
        <v>668</v>
      </c>
      <c r="B670" s="27" t="s">
        <v>2028</v>
      </c>
      <c r="C670" s="27" t="s">
        <v>15</v>
      </c>
      <c r="D670" s="25" t="s">
        <v>32</v>
      </c>
      <c r="E670" s="28" t="s">
        <v>2029</v>
      </c>
      <c r="F670" s="13" t="n">
        <v>20230190</v>
      </c>
      <c r="G670" s="29" t="n">
        <v>45115</v>
      </c>
      <c r="H670" s="17" t="s">
        <v>785</v>
      </c>
      <c r="I670" s="30" t="s">
        <v>19</v>
      </c>
      <c r="J670" s="28" t="s">
        <v>2030</v>
      </c>
      <c r="K670" s="12" t="n">
        <v>200</v>
      </c>
      <c r="L670" s="17" t="s">
        <v>21</v>
      </c>
      <c r="M670" s="22"/>
    </row>
    <row r="671" customFormat="false" ht="21.75" hidden="false" customHeight="true" outlineLevel="0" collapsed="false">
      <c r="A671" s="9" t="n">
        <v>669</v>
      </c>
      <c r="B671" s="27" t="s">
        <v>2031</v>
      </c>
      <c r="C671" s="27" t="s">
        <v>15</v>
      </c>
      <c r="D671" s="25" t="s">
        <v>32</v>
      </c>
      <c r="E671" s="28" t="s">
        <v>2032</v>
      </c>
      <c r="F671" s="13" t="n">
        <v>20230190</v>
      </c>
      <c r="G671" s="29" t="n">
        <v>45115</v>
      </c>
      <c r="H671" s="17" t="s">
        <v>785</v>
      </c>
      <c r="I671" s="30" t="s">
        <v>19</v>
      </c>
      <c r="J671" s="28" t="s">
        <v>2033</v>
      </c>
      <c r="K671" s="12" t="n">
        <v>200</v>
      </c>
      <c r="L671" s="17" t="s">
        <v>21</v>
      </c>
      <c r="M671" s="22"/>
    </row>
    <row r="672" customFormat="false" ht="21.75" hidden="false" customHeight="true" outlineLevel="0" collapsed="false">
      <c r="A672" s="9" t="n">
        <v>670</v>
      </c>
      <c r="B672" s="27" t="s">
        <v>2034</v>
      </c>
      <c r="C672" s="27" t="s">
        <v>15</v>
      </c>
      <c r="D672" s="25" t="s">
        <v>32</v>
      </c>
      <c r="E672" s="28" t="s">
        <v>2035</v>
      </c>
      <c r="F672" s="13" t="n">
        <v>20230190</v>
      </c>
      <c r="G672" s="29" t="n">
        <v>45115</v>
      </c>
      <c r="H672" s="17" t="s">
        <v>785</v>
      </c>
      <c r="I672" s="30" t="s">
        <v>19</v>
      </c>
      <c r="J672" s="28" t="s">
        <v>2036</v>
      </c>
      <c r="K672" s="12" t="n">
        <v>200</v>
      </c>
      <c r="L672" s="17" t="s">
        <v>21</v>
      </c>
      <c r="M672" s="22"/>
    </row>
    <row r="673" customFormat="false" ht="21.75" hidden="false" customHeight="true" outlineLevel="0" collapsed="false">
      <c r="A673" s="9" t="n">
        <v>671</v>
      </c>
      <c r="B673" s="27" t="s">
        <v>2037</v>
      </c>
      <c r="C673" s="27" t="s">
        <v>15</v>
      </c>
      <c r="D673" s="25" t="s">
        <v>32</v>
      </c>
      <c r="E673" s="28" t="s">
        <v>2038</v>
      </c>
      <c r="F673" s="13" t="n">
        <v>20230190</v>
      </c>
      <c r="G673" s="29" t="n">
        <v>45115</v>
      </c>
      <c r="H673" s="17" t="s">
        <v>785</v>
      </c>
      <c r="I673" s="30" t="s">
        <v>19</v>
      </c>
      <c r="J673" s="28" t="s">
        <v>2039</v>
      </c>
      <c r="K673" s="12" t="n">
        <v>200</v>
      </c>
      <c r="L673" s="17" t="s">
        <v>21</v>
      </c>
      <c r="M673" s="22"/>
    </row>
    <row r="674" customFormat="false" ht="21.75" hidden="false" customHeight="true" outlineLevel="0" collapsed="false">
      <c r="A674" s="9" t="n">
        <v>672</v>
      </c>
      <c r="B674" s="27" t="s">
        <v>2040</v>
      </c>
      <c r="C674" s="27" t="s">
        <v>15</v>
      </c>
      <c r="D674" s="25" t="s">
        <v>32</v>
      </c>
      <c r="E674" s="28" t="s">
        <v>2041</v>
      </c>
      <c r="F674" s="13" t="n">
        <v>20230190</v>
      </c>
      <c r="G674" s="29" t="n">
        <v>45115</v>
      </c>
      <c r="H674" s="17" t="s">
        <v>785</v>
      </c>
      <c r="I674" s="30" t="s">
        <v>19</v>
      </c>
      <c r="J674" s="28" t="s">
        <v>2042</v>
      </c>
      <c r="K674" s="12" t="n">
        <v>200</v>
      </c>
      <c r="L674" s="17" t="s">
        <v>21</v>
      </c>
      <c r="M674" s="22"/>
    </row>
    <row r="675" customFormat="false" ht="21.75" hidden="false" customHeight="true" outlineLevel="0" collapsed="false">
      <c r="A675" s="9" t="n">
        <v>673</v>
      </c>
      <c r="B675" s="27" t="s">
        <v>2043</v>
      </c>
      <c r="C675" s="27" t="s">
        <v>15</v>
      </c>
      <c r="D675" s="25" t="s">
        <v>32</v>
      </c>
      <c r="E675" s="28" t="s">
        <v>2044</v>
      </c>
      <c r="F675" s="13" t="n">
        <v>20230190</v>
      </c>
      <c r="G675" s="29" t="n">
        <v>45115</v>
      </c>
      <c r="H675" s="17" t="s">
        <v>785</v>
      </c>
      <c r="I675" s="30" t="s">
        <v>19</v>
      </c>
      <c r="J675" s="28" t="s">
        <v>2045</v>
      </c>
      <c r="K675" s="12" t="n">
        <v>200</v>
      </c>
      <c r="L675" s="17" t="s">
        <v>21</v>
      </c>
      <c r="M675" s="22"/>
    </row>
    <row r="676" customFormat="false" ht="21.75" hidden="false" customHeight="true" outlineLevel="0" collapsed="false">
      <c r="A676" s="9" t="n">
        <v>674</v>
      </c>
      <c r="B676" s="27" t="s">
        <v>2046</v>
      </c>
      <c r="C676" s="27" t="s">
        <v>15</v>
      </c>
      <c r="D676" s="25" t="s">
        <v>32</v>
      </c>
      <c r="E676" s="28" t="s">
        <v>2047</v>
      </c>
      <c r="F676" s="13" t="n">
        <v>20230190</v>
      </c>
      <c r="G676" s="29" t="n">
        <v>45115</v>
      </c>
      <c r="H676" s="17" t="s">
        <v>785</v>
      </c>
      <c r="I676" s="30" t="s">
        <v>19</v>
      </c>
      <c r="J676" s="28" t="s">
        <v>2048</v>
      </c>
      <c r="K676" s="12" t="n">
        <v>200</v>
      </c>
      <c r="L676" s="17" t="s">
        <v>21</v>
      </c>
      <c r="M676" s="22"/>
    </row>
    <row r="677" customFormat="false" ht="21.75" hidden="false" customHeight="true" outlineLevel="0" collapsed="false">
      <c r="A677" s="9" t="n">
        <v>675</v>
      </c>
      <c r="B677" s="27" t="s">
        <v>2049</v>
      </c>
      <c r="C677" s="27" t="s">
        <v>15</v>
      </c>
      <c r="D677" s="25" t="s">
        <v>32</v>
      </c>
      <c r="E677" s="28" t="s">
        <v>2050</v>
      </c>
      <c r="F677" s="13" t="n">
        <v>20230190</v>
      </c>
      <c r="G677" s="29" t="n">
        <v>45115</v>
      </c>
      <c r="H677" s="17" t="s">
        <v>785</v>
      </c>
      <c r="I677" s="30" t="s">
        <v>19</v>
      </c>
      <c r="J677" s="28" t="s">
        <v>2051</v>
      </c>
      <c r="K677" s="12" t="n">
        <v>200</v>
      </c>
      <c r="L677" s="17" t="s">
        <v>21</v>
      </c>
      <c r="M677" s="22"/>
    </row>
    <row r="678" customFormat="false" ht="21.75" hidden="false" customHeight="true" outlineLevel="0" collapsed="false">
      <c r="A678" s="9" t="n">
        <v>676</v>
      </c>
      <c r="B678" s="27" t="s">
        <v>2052</v>
      </c>
      <c r="C678" s="27" t="s">
        <v>15</v>
      </c>
      <c r="D678" s="25" t="s">
        <v>32</v>
      </c>
      <c r="E678" s="28" t="s">
        <v>2053</v>
      </c>
      <c r="F678" s="13" t="n">
        <v>20230190</v>
      </c>
      <c r="G678" s="29" t="n">
        <v>45115</v>
      </c>
      <c r="H678" s="17" t="s">
        <v>785</v>
      </c>
      <c r="I678" s="30" t="s">
        <v>19</v>
      </c>
      <c r="J678" s="28" t="s">
        <v>2054</v>
      </c>
      <c r="K678" s="12" t="n">
        <v>200</v>
      </c>
      <c r="L678" s="17" t="s">
        <v>21</v>
      </c>
      <c r="M678" s="22"/>
    </row>
    <row r="679" customFormat="false" ht="21.75" hidden="false" customHeight="true" outlineLevel="0" collapsed="false">
      <c r="A679" s="9" t="n">
        <v>677</v>
      </c>
      <c r="B679" s="27" t="s">
        <v>2055</v>
      </c>
      <c r="C679" s="27" t="s">
        <v>15</v>
      </c>
      <c r="D679" s="25" t="s">
        <v>32</v>
      </c>
      <c r="E679" s="28" t="s">
        <v>2056</v>
      </c>
      <c r="F679" s="13" t="n">
        <v>20230190</v>
      </c>
      <c r="G679" s="29" t="n">
        <v>45115</v>
      </c>
      <c r="H679" s="17" t="s">
        <v>785</v>
      </c>
      <c r="I679" s="30" t="s">
        <v>19</v>
      </c>
      <c r="J679" s="28" t="s">
        <v>2057</v>
      </c>
      <c r="K679" s="12" t="n">
        <v>200</v>
      </c>
      <c r="L679" s="17" t="s">
        <v>21</v>
      </c>
      <c r="M679" s="22"/>
    </row>
    <row r="680" customFormat="false" ht="21.75" hidden="false" customHeight="true" outlineLevel="0" collapsed="false">
      <c r="A680" s="9" t="n">
        <v>678</v>
      </c>
      <c r="B680" s="27" t="s">
        <v>2058</v>
      </c>
      <c r="C680" s="27" t="s">
        <v>15</v>
      </c>
      <c r="D680" s="25" t="s">
        <v>32</v>
      </c>
      <c r="E680" s="28" t="s">
        <v>2059</v>
      </c>
      <c r="F680" s="13" t="n">
        <v>20230190</v>
      </c>
      <c r="G680" s="29" t="n">
        <v>45115</v>
      </c>
      <c r="H680" s="17" t="s">
        <v>785</v>
      </c>
      <c r="I680" s="30" t="s">
        <v>19</v>
      </c>
      <c r="J680" s="28" t="s">
        <v>2060</v>
      </c>
      <c r="K680" s="12" t="n">
        <v>200</v>
      </c>
      <c r="L680" s="17" t="s">
        <v>21</v>
      </c>
      <c r="M680" s="22"/>
    </row>
    <row r="681" customFormat="false" ht="21.75" hidden="false" customHeight="true" outlineLevel="0" collapsed="false">
      <c r="A681" s="9" t="n">
        <v>679</v>
      </c>
      <c r="B681" s="27" t="s">
        <v>2061</v>
      </c>
      <c r="C681" s="27" t="s">
        <v>15</v>
      </c>
      <c r="D681" s="25" t="s">
        <v>32</v>
      </c>
      <c r="E681" s="28" t="s">
        <v>2062</v>
      </c>
      <c r="F681" s="13" t="n">
        <v>20230190</v>
      </c>
      <c r="G681" s="29" t="n">
        <v>45115</v>
      </c>
      <c r="H681" s="17" t="s">
        <v>785</v>
      </c>
      <c r="I681" s="30" t="s">
        <v>19</v>
      </c>
      <c r="J681" s="28" t="s">
        <v>2063</v>
      </c>
      <c r="K681" s="12" t="n">
        <v>200</v>
      </c>
      <c r="L681" s="17" t="s">
        <v>21</v>
      </c>
      <c r="M681" s="22"/>
    </row>
    <row r="682" customFormat="false" ht="21.75" hidden="false" customHeight="true" outlineLevel="0" collapsed="false">
      <c r="A682" s="9" t="n">
        <v>680</v>
      </c>
      <c r="B682" s="27" t="s">
        <v>2064</v>
      </c>
      <c r="C682" s="27" t="s">
        <v>15</v>
      </c>
      <c r="D682" s="25" t="s">
        <v>32</v>
      </c>
      <c r="E682" s="28" t="s">
        <v>2065</v>
      </c>
      <c r="F682" s="13" t="n">
        <v>20230190</v>
      </c>
      <c r="G682" s="29" t="n">
        <v>45115</v>
      </c>
      <c r="H682" s="17" t="s">
        <v>785</v>
      </c>
      <c r="I682" s="30" t="s">
        <v>19</v>
      </c>
      <c r="J682" s="28" t="s">
        <v>2066</v>
      </c>
      <c r="K682" s="12" t="n">
        <v>200</v>
      </c>
      <c r="L682" s="17" t="s">
        <v>21</v>
      </c>
      <c r="M682" s="22"/>
    </row>
    <row r="683" customFormat="false" ht="21.75" hidden="false" customHeight="true" outlineLevel="0" collapsed="false">
      <c r="A683" s="9" t="n">
        <v>681</v>
      </c>
      <c r="B683" s="27" t="s">
        <v>2067</v>
      </c>
      <c r="C683" s="27" t="s">
        <v>15</v>
      </c>
      <c r="D683" s="25" t="s">
        <v>32</v>
      </c>
      <c r="E683" s="28" t="s">
        <v>2068</v>
      </c>
      <c r="F683" s="13" t="n">
        <v>20230190</v>
      </c>
      <c r="G683" s="29" t="n">
        <v>45115</v>
      </c>
      <c r="H683" s="17" t="s">
        <v>785</v>
      </c>
      <c r="I683" s="30" t="s">
        <v>19</v>
      </c>
      <c r="J683" s="28" t="s">
        <v>2069</v>
      </c>
      <c r="K683" s="12" t="n">
        <v>200</v>
      </c>
      <c r="L683" s="17" t="s">
        <v>21</v>
      </c>
      <c r="M683" s="22"/>
    </row>
    <row r="684" customFormat="false" ht="21.75" hidden="false" customHeight="true" outlineLevel="0" collapsed="false">
      <c r="A684" s="9" t="n">
        <v>682</v>
      </c>
      <c r="B684" s="27" t="s">
        <v>2070</v>
      </c>
      <c r="C684" s="27" t="s">
        <v>15</v>
      </c>
      <c r="D684" s="25" t="s">
        <v>32</v>
      </c>
      <c r="E684" s="28" t="s">
        <v>2071</v>
      </c>
      <c r="F684" s="13" t="n">
        <v>20230190</v>
      </c>
      <c r="G684" s="29" t="n">
        <v>45115</v>
      </c>
      <c r="H684" s="17" t="s">
        <v>785</v>
      </c>
      <c r="I684" s="30" t="s">
        <v>19</v>
      </c>
      <c r="J684" s="28" t="s">
        <v>2072</v>
      </c>
      <c r="K684" s="12" t="n">
        <v>200</v>
      </c>
      <c r="L684" s="17" t="s">
        <v>21</v>
      </c>
      <c r="M684" s="22"/>
    </row>
    <row r="685" customFormat="false" ht="21.75" hidden="false" customHeight="true" outlineLevel="0" collapsed="false">
      <c r="A685" s="9" t="n">
        <v>683</v>
      </c>
      <c r="B685" s="19" t="s">
        <v>2073</v>
      </c>
      <c r="C685" s="19" t="s">
        <v>15</v>
      </c>
      <c r="D685" s="25" t="s">
        <v>32</v>
      </c>
      <c r="E685" s="31" t="s">
        <v>2074</v>
      </c>
      <c r="F685" s="13" t="n">
        <v>20230191</v>
      </c>
      <c r="G685" s="29" t="n">
        <v>45117</v>
      </c>
      <c r="H685" s="17" t="s">
        <v>785</v>
      </c>
      <c r="I685" s="30" t="s">
        <v>19</v>
      </c>
      <c r="J685" s="28" t="s">
        <v>2075</v>
      </c>
      <c r="K685" s="12" t="n">
        <v>200</v>
      </c>
      <c r="L685" s="17" t="s">
        <v>21</v>
      </c>
      <c r="M685" s="22"/>
    </row>
    <row r="686" customFormat="false" ht="21.75" hidden="false" customHeight="true" outlineLevel="0" collapsed="false">
      <c r="A686" s="9" t="n">
        <v>684</v>
      </c>
      <c r="B686" s="19" t="s">
        <v>2076</v>
      </c>
      <c r="C686" s="19" t="s">
        <v>15</v>
      </c>
      <c r="D686" s="25" t="s">
        <v>32</v>
      </c>
      <c r="E686" s="31" t="s">
        <v>2077</v>
      </c>
      <c r="F686" s="13" t="n">
        <v>20230191</v>
      </c>
      <c r="G686" s="29" t="n">
        <v>45117</v>
      </c>
      <c r="H686" s="17" t="s">
        <v>785</v>
      </c>
      <c r="I686" s="30" t="s">
        <v>19</v>
      </c>
      <c r="J686" s="28" t="s">
        <v>2078</v>
      </c>
      <c r="K686" s="12" t="n">
        <v>200</v>
      </c>
      <c r="L686" s="17" t="s">
        <v>21</v>
      </c>
      <c r="M686" s="22"/>
    </row>
    <row r="687" customFormat="false" ht="21.75" hidden="false" customHeight="true" outlineLevel="0" collapsed="false">
      <c r="A687" s="9" t="n">
        <v>685</v>
      </c>
      <c r="B687" s="19" t="s">
        <v>2079</v>
      </c>
      <c r="C687" s="19" t="s">
        <v>15</v>
      </c>
      <c r="D687" s="25" t="s">
        <v>32</v>
      </c>
      <c r="E687" s="31" t="s">
        <v>2080</v>
      </c>
      <c r="F687" s="13" t="n">
        <v>20230191</v>
      </c>
      <c r="G687" s="29" t="n">
        <v>45117</v>
      </c>
      <c r="H687" s="17" t="s">
        <v>785</v>
      </c>
      <c r="I687" s="30" t="s">
        <v>19</v>
      </c>
      <c r="J687" s="28" t="s">
        <v>2081</v>
      </c>
      <c r="K687" s="12" t="n">
        <v>200</v>
      </c>
      <c r="L687" s="17" t="s">
        <v>21</v>
      </c>
      <c r="M687" s="22"/>
    </row>
    <row r="688" customFormat="false" ht="21.75" hidden="false" customHeight="true" outlineLevel="0" collapsed="false">
      <c r="A688" s="9" t="n">
        <v>686</v>
      </c>
      <c r="B688" s="19" t="s">
        <v>2082</v>
      </c>
      <c r="C688" s="19" t="s">
        <v>15</v>
      </c>
      <c r="D688" s="25" t="s">
        <v>32</v>
      </c>
      <c r="E688" s="31" t="s">
        <v>2083</v>
      </c>
      <c r="F688" s="13" t="n">
        <v>20230191</v>
      </c>
      <c r="G688" s="29" t="n">
        <v>45117</v>
      </c>
      <c r="H688" s="17" t="s">
        <v>785</v>
      </c>
      <c r="I688" s="30" t="s">
        <v>19</v>
      </c>
      <c r="J688" s="28" t="s">
        <v>2084</v>
      </c>
      <c r="K688" s="12" t="n">
        <v>200</v>
      </c>
      <c r="L688" s="17" t="s">
        <v>21</v>
      </c>
      <c r="M688" s="22"/>
    </row>
    <row r="689" customFormat="false" ht="21.75" hidden="false" customHeight="true" outlineLevel="0" collapsed="false">
      <c r="A689" s="9" t="n">
        <v>687</v>
      </c>
      <c r="B689" s="19" t="s">
        <v>2085</v>
      </c>
      <c r="C689" s="19" t="s">
        <v>15</v>
      </c>
      <c r="D689" s="25" t="s">
        <v>32</v>
      </c>
      <c r="E689" s="31" t="s">
        <v>2086</v>
      </c>
      <c r="F689" s="13" t="n">
        <v>20230191</v>
      </c>
      <c r="G689" s="29" t="n">
        <v>45117</v>
      </c>
      <c r="H689" s="17" t="s">
        <v>785</v>
      </c>
      <c r="I689" s="30" t="s">
        <v>19</v>
      </c>
      <c r="J689" s="28" t="s">
        <v>2087</v>
      </c>
      <c r="K689" s="12" t="n">
        <v>200</v>
      </c>
      <c r="L689" s="17" t="s">
        <v>21</v>
      </c>
      <c r="M689" s="22"/>
    </row>
    <row r="690" customFormat="false" ht="21.75" hidden="false" customHeight="true" outlineLevel="0" collapsed="false">
      <c r="A690" s="9" t="n">
        <v>688</v>
      </c>
      <c r="B690" s="19" t="s">
        <v>2088</v>
      </c>
      <c r="C690" s="19" t="s">
        <v>15</v>
      </c>
      <c r="D690" s="25" t="s">
        <v>32</v>
      </c>
      <c r="E690" s="31" t="s">
        <v>2089</v>
      </c>
      <c r="F690" s="13" t="n">
        <v>20230191</v>
      </c>
      <c r="G690" s="29" t="n">
        <v>45117</v>
      </c>
      <c r="H690" s="17" t="s">
        <v>785</v>
      </c>
      <c r="I690" s="30" t="s">
        <v>19</v>
      </c>
      <c r="J690" s="28" t="s">
        <v>2090</v>
      </c>
      <c r="K690" s="12" t="n">
        <v>200</v>
      </c>
      <c r="L690" s="17" t="s">
        <v>21</v>
      </c>
      <c r="M690" s="22"/>
    </row>
    <row r="691" customFormat="false" ht="21.75" hidden="false" customHeight="true" outlineLevel="0" collapsed="false">
      <c r="A691" s="9" t="n">
        <v>689</v>
      </c>
      <c r="B691" s="19" t="s">
        <v>2091</v>
      </c>
      <c r="C691" s="19" t="s">
        <v>15</v>
      </c>
      <c r="D691" s="25" t="s">
        <v>32</v>
      </c>
      <c r="E691" s="31" t="s">
        <v>2092</v>
      </c>
      <c r="F691" s="13" t="n">
        <v>20230191</v>
      </c>
      <c r="G691" s="29" t="n">
        <v>45117</v>
      </c>
      <c r="H691" s="17" t="s">
        <v>785</v>
      </c>
      <c r="I691" s="30" t="s">
        <v>19</v>
      </c>
      <c r="J691" s="28" t="s">
        <v>2093</v>
      </c>
      <c r="K691" s="12" t="n">
        <v>200</v>
      </c>
      <c r="L691" s="17" t="s">
        <v>21</v>
      </c>
      <c r="M691" s="22"/>
    </row>
    <row r="692" customFormat="false" ht="21.75" hidden="false" customHeight="true" outlineLevel="0" collapsed="false">
      <c r="A692" s="9" t="n">
        <v>690</v>
      </c>
      <c r="B692" s="19" t="s">
        <v>2094</v>
      </c>
      <c r="C692" s="19" t="s">
        <v>15</v>
      </c>
      <c r="D692" s="25" t="s">
        <v>32</v>
      </c>
      <c r="E692" s="31" t="s">
        <v>2095</v>
      </c>
      <c r="F692" s="13" t="n">
        <v>20230191</v>
      </c>
      <c r="G692" s="29" t="n">
        <v>45117</v>
      </c>
      <c r="H692" s="17" t="s">
        <v>785</v>
      </c>
      <c r="I692" s="30" t="s">
        <v>19</v>
      </c>
      <c r="J692" s="28" t="s">
        <v>2096</v>
      </c>
      <c r="K692" s="12" t="n">
        <v>200</v>
      </c>
      <c r="L692" s="17" t="s">
        <v>21</v>
      </c>
      <c r="M692" s="22"/>
    </row>
    <row r="693" customFormat="false" ht="21.75" hidden="false" customHeight="true" outlineLevel="0" collapsed="false">
      <c r="A693" s="9" t="n">
        <v>691</v>
      </c>
      <c r="B693" s="19" t="s">
        <v>2097</v>
      </c>
      <c r="C693" s="19" t="s">
        <v>15</v>
      </c>
      <c r="D693" s="25" t="s">
        <v>32</v>
      </c>
      <c r="E693" s="31" t="s">
        <v>2098</v>
      </c>
      <c r="F693" s="13" t="n">
        <v>20230191</v>
      </c>
      <c r="G693" s="29" t="n">
        <v>45117</v>
      </c>
      <c r="H693" s="17" t="s">
        <v>785</v>
      </c>
      <c r="I693" s="30" t="s">
        <v>19</v>
      </c>
      <c r="J693" s="28" t="s">
        <v>2099</v>
      </c>
      <c r="K693" s="12" t="n">
        <v>200</v>
      </c>
      <c r="L693" s="17" t="s">
        <v>21</v>
      </c>
      <c r="M693" s="22"/>
    </row>
    <row r="694" customFormat="false" ht="21.75" hidden="false" customHeight="true" outlineLevel="0" collapsed="false">
      <c r="A694" s="9" t="n">
        <v>692</v>
      </c>
      <c r="B694" s="19" t="s">
        <v>2100</v>
      </c>
      <c r="C694" s="19" t="s">
        <v>15</v>
      </c>
      <c r="D694" s="25" t="s">
        <v>32</v>
      </c>
      <c r="E694" s="31" t="s">
        <v>2101</v>
      </c>
      <c r="F694" s="13" t="n">
        <v>20230191</v>
      </c>
      <c r="G694" s="29" t="n">
        <v>45117</v>
      </c>
      <c r="H694" s="17" t="s">
        <v>785</v>
      </c>
      <c r="I694" s="30" t="s">
        <v>19</v>
      </c>
      <c r="J694" s="28" t="s">
        <v>2102</v>
      </c>
      <c r="K694" s="12" t="n">
        <v>200</v>
      </c>
      <c r="L694" s="17" t="s">
        <v>21</v>
      </c>
      <c r="M694" s="22"/>
    </row>
    <row r="695" customFormat="false" ht="21.75" hidden="false" customHeight="true" outlineLevel="0" collapsed="false">
      <c r="A695" s="9" t="n">
        <v>693</v>
      </c>
      <c r="B695" s="19" t="s">
        <v>2103</v>
      </c>
      <c r="C695" s="19" t="s">
        <v>15</v>
      </c>
      <c r="D695" s="25" t="s">
        <v>32</v>
      </c>
      <c r="E695" s="31" t="s">
        <v>2104</v>
      </c>
      <c r="F695" s="13" t="n">
        <v>20230191</v>
      </c>
      <c r="G695" s="29" t="n">
        <v>45117</v>
      </c>
      <c r="H695" s="17" t="s">
        <v>785</v>
      </c>
      <c r="I695" s="30" t="s">
        <v>19</v>
      </c>
      <c r="J695" s="28" t="s">
        <v>2105</v>
      </c>
      <c r="K695" s="12" t="n">
        <v>200</v>
      </c>
      <c r="L695" s="17" t="s">
        <v>21</v>
      </c>
      <c r="M695" s="22"/>
    </row>
    <row r="696" customFormat="false" ht="21.75" hidden="false" customHeight="true" outlineLevel="0" collapsed="false">
      <c r="A696" s="9" t="n">
        <v>694</v>
      </c>
      <c r="B696" s="19" t="s">
        <v>2106</v>
      </c>
      <c r="C696" s="19" t="s">
        <v>15</v>
      </c>
      <c r="D696" s="25" t="s">
        <v>32</v>
      </c>
      <c r="E696" s="31" t="s">
        <v>2107</v>
      </c>
      <c r="F696" s="13" t="n">
        <v>20230191</v>
      </c>
      <c r="G696" s="29" t="n">
        <v>45117</v>
      </c>
      <c r="H696" s="17" t="s">
        <v>785</v>
      </c>
      <c r="I696" s="30" t="s">
        <v>19</v>
      </c>
      <c r="J696" s="28" t="s">
        <v>2108</v>
      </c>
      <c r="K696" s="12" t="n">
        <v>200</v>
      </c>
      <c r="L696" s="17" t="s">
        <v>21</v>
      </c>
      <c r="M696" s="22"/>
    </row>
    <row r="697" customFormat="false" ht="21.75" hidden="false" customHeight="true" outlineLevel="0" collapsed="false">
      <c r="A697" s="9" t="n">
        <v>695</v>
      </c>
      <c r="B697" s="19" t="s">
        <v>2109</v>
      </c>
      <c r="C697" s="19" t="s">
        <v>15</v>
      </c>
      <c r="D697" s="25" t="s">
        <v>32</v>
      </c>
      <c r="E697" s="31" t="s">
        <v>2110</v>
      </c>
      <c r="F697" s="13" t="n">
        <v>20230191</v>
      </c>
      <c r="G697" s="29" t="n">
        <v>45117</v>
      </c>
      <c r="H697" s="17" t="s">
        <v>785</v>
      </c>
      <c r="I697" s="30" t="s">
        <v>19</v>
      </c>
      <c r="J697" s="28" t="s">
        <v>2111</v>
      </c>
      <c r="K697" s="12" t="n">
        <v>200</v>
      </c>
      <c r="L697" s="17" t="s">
        <v>21</v>
      </c>
      <c r="M697" s="22"/>
    </row>
    <row r="698" customFormat="false" ht="21.75" hidden="false" customHeight="true" outlineLevel="0" collapsed="false">
      <c r="A698" s="9" t="n">
        <v>696</v>
      </c>
      <c r="B698" s="19" t="s">
        <v>2112</v>
      </c>
      <c r="C698" s="19" t="s">
        <v>15</v>
      </c>
      <c r="D698" s="25" t="s">
        <v>32</v>
      </c>
      <c r="E698" s="31" t="s">
        <v>2113</v>
      </c>
      <c r="F698" s="13" t="n">
        <v>20230191</v>
      </c>
      <c r="G698" s="29" t="n">
        <v>45117</v>
      </c>
      <c r="H698" s="17" t="s">
        <v>785</v>
      </c>
      <c r="I698" s="30" t="s">
        <v>19</v>
      </c>
      <c r="J698" s="28" t="s">
        <v>2114</v>
      </c>
      <c r="K698" s="12" t="n">
        <v>200</v>
      </c>
      <c r="L698" s="17" t="s">
        <v>21</v>
      </c>
      <c r="M698" s="22"/>
    </row>
    <row r="699" customFormat="false" ht="21.75" hidden="false" customHeight="true" outlineLevel="0" collapsed="false">
      <c r="A699" s="9" t="n">
        <v>697</v>
      </c>
      <c r="B699" s="19" t="s">
        <v>2115</v>
      </c>
      <c r="C699" s="19" t="s">
        <v>15</v>
      </c>
      <c r="D699" s="25" t="s">
        <v>32</v>
      </c>
      <c r="E699" s="31" t="s">
        <v>2116</v>
      </c>
      <c r="F699" s="13" t="n">
        <v>20230191</v>
      </c>
      <c r="G699" s="29" t="n">
        <v>45117</v>
      </c>
      <c r="H699" s="17" t="s">
        <v>785</v>
      </c>
      <c r="I699" s="30" t="s">
        <v>19</v>
      </c>
      <c r="J699" s="28" t="s">
        <v>2117</v>
      </c>
      <c r="K699" s="12" t="n">
        <v>200</v>
      </c>
      <c r="L699" s="17" t="s">
        <v>21</v>
      </c>
      <c r="M699" s="22"/>
    </row>
    <row r="700" customFormat="false" ht="21.75" hidden="false" customHeight="true" outlineLevel="0" collapsed="false">
      <c r="A700" s="9" t="n">
        <v>698</v>
      </c>
      <c r="B700" s="19" t="s">
        <v>2118</v>
      </c>
      <c r="C700" s="19" t="s">
        <v>15</v>
      </c>
      <c r="D700" s="25" t="s">
        <v>32</v>
      </c>
      <c r="E700" s="31" t="s">
        <v>2119</v>
      </c>
      <c r="F700" s="13" t="n">
        <v>20230191</v>
      </c>
      <c r="G700" s="29" t="n">
        <v>45117</v>
      </c>
      <c r="H700" s="17" t="s">
        <v>785</v>
      </c>
      <c r="I700" s="30" t="s">
        <v>19</v>
      </c>
      <c r="J700" s="28" t="s">
        <v>2120</v>
      </c>
      <c r="K700" s="12" t="n">
        <v>200</v>
      </c>
      <c r="L700" s="17" t="s">
        <v>21</v>
      </c>
      <c r="M700" s="22"/>
    </row>
    <row r="701" customFormat="false" ht="21.75" hidden="false" customHeight="true" outlineLevel="0" collapsed="false">
      <c r="A701" s="9" t="n">
        <v>699</v>
      </c>
      <c r="B701" s="19" t="s">
        <v>2121</v>
      </c>
      <c r="C701" s="19" t="s">
        <v>15</v>
      </c>
      <c r="D701" s="25" t="s">
        <v>32</v>
      </c>
      <c r="E701" s="31" t="s">
        <v>2122</v>
      </c>
      <c r="F701" s="13" t="n">
        <v>20230191</v>
      </c>
      <c r="G701" s="29" t="n">
        <v>45117</v>
      </c>
      <c r="H701" s="17" t="s">
        <v>785</v>
      </c>
      <c r="I701" s="30" t="s">
        <v>19</v>
      </c>
      <c r="J701" s="28" t="s">
        <v>2123</v>
      </c>
      <c r="K701" s="12" t="n">
        <v>200</v>
      </c>
      <c r="L701" s="17" t="s">
        <v>21</v>
      </c>
      <c r="M701" s="22"/>
    </row>
    <row r="702" customFormat="false" ht="21.75" hidden="false" customHeight="true" outlineLevel="0" collapsed="false">
      <c r="A702" s="9" t="n">
        <v>700</v>
      </c>
      <c r="B702" s="19" t="s">
        <v>2124</v>
      </c>
      <c r="C702" s="19" t="s">
        <v>15</v>
      </c>
      <c r="D702" s="25" t="s">
        <v>32</v>
      </c>
      <c r="E702" s="31" t="s">
        <v>2125</v>
      </c>
      <c r="F702" s="13" t="n">
        <v>20230191</v>
      </c>
      <c r="G702" s="29" t="n">
        <v>45117</v>
      </c>
      <c r="H702" s="17" t="s">
        <v>785</v>
      </c>
      <c r="I702" s="30" t="s">
        <v>19</v>
      </c>
      <c r="J702" s="28" t="s">
        <v>2126</v>
      </c>
      <c r="K702" s="12" t="n">
        <v>200</v>
      </c>
      <c r="L702" s="17" t="s">
        <v>21</v>
      </c>
      <c r="M702" s="22"/>
    </row>
    <row r="703" customFormat="false" ht="21.75" hidden="false" customHeight="true" outlineLevel="0" collapsed="false">
      <c r="A703" s="9" t="n">
        <v>701</v>
      </c>
      <c r="B703" s="19" t="s">
        <v>2127</v>
      </c>
      <c r="C703" s="19" t="s">
        <v>15</v>
      </c>
      <c r="D703" s="25" t="s">
        <v>32</v>
      </c>
      <c r="E703" s="31" t="s">
        <v>2128</v>
      </c>
      <c r="F703" s="13" t="n">
        <v>20230191</v>
      </c>
      <c r="G703" s="29" t="n">
        <v>45117</v>
      </c>
      <c r="H703" s="17" t="s">
        <v>785</v>
      </c>
      <c r="I703" s="30" t="s">
        <v>19</v>
      </c>
      <c r="J703" s="28" t="s">
        <v>2129</v>
      </c>
      <c r="K703" s="12" t="n">
        <v>200</v>
      </c>
      <c r="L703" s="17" t="s">
        <v>21</v>
      </c>
      <c r="M703" s="22"/>
    </row>
    <row r="704" customFormat="false" ht="21.75" hidden="false" customHeight="true" outlineLevel="0" collapsed="false">
      <c r="A704" s="9" t="n">
        <v>702</v>
      </c>
      <c r="B704" s="19" t="s">
        <v>2130</v>
      </c>
      <c r="C704" s="19" t="s">
        <v>15</v>
      </c>
      <c r="D704" s="25" t="s">
        <v>32</v>
      </c>
      <c r="E704" s="31" t="s">
        <v>2131</v>
      </c>
      <c r="F704" s="13" t="n">
        <v>20230191</v>
      </c>
      <c r="G704" s="29" t="n">
        <v>45117</v>
      </c>
      <c r="H704" s="17" t="s">
        <v>785</v>
      </c>
      <c r="I704" s="30" t="s">
        <v>19</v>
      </c>
      <c r="J704" s="28" t="s">
        <v>2132</v>
      </c>
      <c r="K704" s="12" t="n">
        <v>200</v>
      </c>
      <c r="L704" s="17" t="s">
        <v>21</v>
      </c>
      <c r="M704" s="22"/>
    </row>
    <row r="705" customFormat="false" ht="21.75" hidden="false" customHeight="true" outlineLevel="0" collapsed="false">
      <c r="A705" s="9" t="n">
        <v>703</v>
      </c>
      <c r="B705" s="19" t="s">
        <v>2133</v>
      </c>
      <c r="C705" s="19" t="s">
        <v>15</v>
      </c>
      <c r="D705" s="25" t="s">
        <v>32</v>
      </c>
      <c r="E705" s="31" t="s">
        <v>2134</v>
      </c>
      <c r="F705" s="13" t="n">
        <v>20230191</v>
      </c>
      <c r="G705" s="29" t="n">
        <v>45117</v>
      </c>
      <c r="H705" s="17" t="s">
        <v>785</v>
      </c>
      <c r="I705" s="30" t="s">
        <v>19</v>
      </c>
      <c r="J705" s="28" t="s">
        <v>2135</v>
      </c>
      <c r="K705" s="12" t="n">
        <v>200</v>
      </c>
      <c r="L705" s="17" t="s">
        <v>21</v>
      </c>
      <c r="M705" s="22"/>
    </row>
    <row r="706" customFormat="false" ht="21.75" hidden="false" customHeight="true" outlineLevel="0" collapsed="false">
      <c r="A706" s="9" t="n">
        <v>704</v>
      </c>
      <c r="B706" s="19" t="s">
        <v>1079</v>
      </c>
      <c r="C706" s="19" t="s">
        <v>15</v>
      </c>
      <c r="D706" s="25" t="s">
        <v>32</v>
      </c>
      <c r="E706" s="31" t="s">
        <v>2136</v>
      </c>
      <c r="F706" s="13" t="n">
        <v>20230191</v>
      </c>
      <c r="G706" s="29" t="n">
        <v>45117</v>
      </c>
      <c r="H706" s="17" t="s">
        <v>785</v>
      </c>
      <c r="I706" s="30" t="s">
        <v>19</v>
      </c>
      <c r="J706" s="28" t="s">
        <v>2137</v>
      </c>
      <c r="K706" s="12" t="n">
        <v>200</v>
      </c>
      <c r="L706" s="17" t="s">
        <v>21</v>
      </c>
      <c r="M706" s="22"/>
    </row>
    <row r="707" customFormat="false" ht="21.75" hidden="false" customHeight="true" outlineLevel="0" collapsed="false">
      <c r="A707" s="9" t="n">
        <v>705</v>
      </c>
      <c r="B707" s="19" t="s">
        <v>2138</v>
      </c>
      <c r="C707" s="19" t="s">
        <v>15</v>
      </c>
      <c r="D707" s="25" t="s">
        <v>32</v>
      </c>
      <c r="E707" s="31" t="s">
        <v>2139</v>
      </c>
      <c r="F707" s="13" t="n">
        <v>20230191</v>
      </c>
      <c r="G707" s="29" t="n">
        <v>45117</v>
      </c>
      <c r="H707" s="17" t="s">
        <v>785</v>
      </c>
      <c r="I707" s="30" t="s">
        <v>19</v>
      </c>
      <c r="J707" s="28" t="s">
        <v>2140</v>
      </c>
      <c r="K707" s="12" t="n">
        <v>200</v>
      </c>
      <c r="L707" s="17" t="s">
        <v>21</v>
      </c>
      <c r="M707" s="22"/>
    </row>
    <row r="708" customFormat="false" ht="21.75" hidden="false" customHeight="true" outlineLevel="0" collapsed="false">
      <c r="A708" s="9" t="n">
        <v>706</v>
      </c>
      <c r="B708" s="19" t="s">
        <v>2141</v>
      </c>
      <c r="C708" s="19" t="s">
        <v>15</v>
      </c>
      <c r="D708" s="25" t="s">
        <v>32</v>
      </c>
      <c r="E708" s="31" t="s">
        <v>2142</v>
      </c>
      <c r="F708" s="13" t="n">
        <v>20230191</v>
      </c>
      <c r="G708" s="29" t="n">
        <v>45117</v>
      </c>
      <c r="H708" s="17" t="s">
        <v>785</v>
      </c>
      <c r="I708" s="30" t="s">
        <v>19</v>
      </c>
      <c r="J708" s="28" t="s">
        <v>2143</v>
      </c>
      <c r="K708" s="12" t="n">
        <v>200</v>
      </c>
      <c r="L708" s="17" t="s">
        <v>21</v>
      </c>
      <c r="M708" s="22"/>
    </row>
    <row r="709" customFormat="false" ht="21.75" hidden="false" customHeight="true" outlineLevel="0" collapsed="false">
      <c r="A709" s="9" t="n">
        <v>707</v>
      </c>
      <c r="B709" s="27" t="s">
        <v>2144</v>
      </c>
      <c r="C709" s="27" t="s">
        <v>15</v>
      </c>
      <c r="D709" s="25" t="s">
        <v>32</v>
      </c>
      <c r="E709" s="28" t="s">
        <v>2145</v>
      </c>
      <c r="F709" s="13" t="n">
        <v>20230195</v>
      </c>
      <c r="G709" s="29" t="n">
        <v>45120</v>
      </c>
      <c r="H709" s="30" t="s">
        <v>34</v>
      </c>
      <c r="I709" s="30" t="s">
        <v>19</v>
      </c>
      <c r="J709" s="28" t="s">
        <v>2146</v>
      </c>
      <c r="K709" s="12" t="n">
        <v>200</v>
      </c>
      <c r="L709" s="17" t="s">
        <v>21</v>
      </c>
      <c r="M709" s="22"/>
    </row>
    <row r="710" customFormat="false" ht="21.75" hidden="false" customHeight="true" outlineLevel="0" collapsed="false">
      <c r="A710" s="9" t="n">
        <v>708</v>
      </c>
      <c r="B710" s="27" t="s">
        <v>2147</v>
      </c>
      <c r="C710" s="27" t="s">
        <v>15</v>
      </c>
      <c r="D710" s="25" t="s">
        <v>32</v>
      </c>
      <c r="E710" s="28" t="s">
        <v>2148</v>
      </c>
      <c r="F710" s="13" t="n">
        <v>20230195</v>
      </c>
      <c r="G710" s="29" t="n">
        <v>45120</v>
      </c>
      <c r="H710" s="30" t="s">
        <v>34</v>
      </c>
      <c r="I710" s="30" t="s">
        <v>19</v>
      </c>
      <c r="J710" s="28" t="s">
        <v>2149</v>
      </c>
      <c r="K710" s="12" t="n">
        <v>200</v>
      </c>
      <c r="L710" s="17" t="s">
        <v>21</v>
      </c>
      <c r="M710" s="22"/>
    </row>
    <row r="711" customFormat="false" ht="21.75" hidden="false" customHeight="true" outlineLevel="0" collapsed="false">
      <c r="A711" s="9" t="n">
        <v>709</v>
      </c>
      <c r="B711" s="27" t="s">
        <v>2150</v>
      </c>
      <c r="C711" s="27" t="s">
        <v>15</v>
      </c>
      <c r="D711" s="25" t="s">
        <v>32</v>
      </c>
      <c r="E711" s="28" t="s">
        <v>2151</v>
      </c>
      <c r="F711" s="13" t="n">
        <v>20230195</v>
      </c>
      <c r="G711" s="29" t="n">
        <v>45120</v>
      </c>
      <c r="H711" s="30" t="s">
        <v>34</v>
      </c>
      <c r="I711" s="30" t="s">
        <v>19</v>
      </c>
      <c r="J711" s="28" t="s">
        <v>2152</v>
      </c>
      <c r="K711" s="12" t="n">
        <v>200</v>
      </c>
      <c r="L711" s="17" t="s">
        <v>21</v>
      </c>
      <c r="M711" s="22"/>
    </row>
    <row r="712" customFormat="false" ht="21.75" hidden="false" customHeight="true" outlineLevel="0" collapsed="false">
      <c r="A712" s="9" t="n">
        <v>710</v>
      </c>
      <c r="B712" s="27" t="s">
        <v>2153</v>
      </c>
      <c r="C712" s="27" t="s">
        <v>15</v>
      </c>
      <c r="D712" s="25" t="s">
        <v>32</v>
      </c>
      <c r="E712" s="28" t="s">
        <v>2154</v>
      </c>
      <c r="F712" s="13" t="n">
        <v>20230195</v>
      </c>
      <c r="G712" s="29" t="n">
        <v>45120</v>
      </c>
      <c r="H712" s="30" t="s">
        <v>34</v>
      </c>
      <c r="I712" s="30" t="s">
        <v>19</v>
      </c>
      <c r="J712" s="28" t="s">
        <v>2155</v>
      </c>
      <c r="K712" s="12" t="n">
        <v>200</v>
      </c>
      <c r="L712" s="17" t="s">
        <v>21</v>
      </c>
      <c r="M712" s="22"/>
    </row>
    <row r="713" customFormat="false" ht="21.75" hidden="false" customHeight="true" outlineLevel="0" collapsed="false">
      <c r="A713" s="9" t="n">
        <v>711</v>
      </c>
      <c r="B713" s="27" t="s">
        <v>2156</v>
      </c>
      <c r="C713" s="27" t="s">
        <v>15</v>
      </c>
      <c r="D713" s="25" t="s">
        <v>32</v>
      </c>
      <c r="E713" s="28" t="s">
        <v>2157</v>
      </c>
      <c r="F713" s="13" t="n">
        <v>20230195</v>
      </c>
      <c r="G713" s="29" t="n">
        <v>45120</v>
      </c>
      <c r="H713" s="30" t="s">
        <v>34</v>
      </c>
      <c r="I713" s="30" t="s">
        <v>19</v>
      </c>
      <c r="J713" s="28" t="s">
        <v>2158</v>
      </c>
      <c r="K713" s="12" t="n">
        <v>200</v>
      </c>
      <c r="L713" s="17" t="s">
        <v>21</v>
      </c>
      <c r="M713" s="22"/>
    </row>
    <row r="714" customFormat="false" ht="21.75" hidden="false" customHeight="true" outlineLevel="0" collapsed="false">
      <c r="A714" s="9" t="n">
        <v>712</v>
      </c>
      <c r="B714" s="27" t="s">
        <v>2159</v>
      </c>
      <c r="C714" s="27" t="s">
        <v>83</v>
      </c>
      <c r="D714" s="25" t="s">
        <v>32</v>
      </c>
      <c r="E714" s="28" t="s">
        <v>2160</v>
      </c>
      <c r="F714" s="13" t="n">
        <v>20230195</v>
      </c>
      <c r="G714" s="29" t="n">
        <v>45120</v>
      </c>
      <c r="H714" s="30" t="s">
        <v>34</v>
      </c>
      <c r="I714" s="30" t="s">
        <v>19</v>
      </c>
      <c r="J714" s="28" t="s">
        <v>2161</v>
      </c>
      <c r="K714" s="12" t="n">
        <v>200</v>
      </c>
      <c r="L714" s="17" t="s">
        <v>21</v>
      </c>
      <c r="M714" s="22"/>
    </row>
    <row r="715" customFormat="false" ht="21.75" hidden="false" customHeight="true" outlineLevel="0" collapsed="false">
      <c r="A715" s="9" t="n">
        <v>713</v>
      </c>
      <c r="B715" s="27" t="s">
        <v>2162</v>
      </c>
      <c r="C715" s="27" t="s">
        <v>15</v>
      </c>
      <c r="D715" s="25" t="s">
        <v>32</v>
      </c>
      <c r="E715" s="28" t="s">
        <v>2163</v>
      </c>
      <c r="F715" s="13" t="n">
        <v>20230195</v>
      </c>
      <c r="G715" s="29" t="n">
        <v>45120</v>
      </c>
      <c r="H715" s="30" t="s">
        <v>34</v>
      </c>
      <c r="I715" s="30" t="s">
        <v>19</v>
      </c>
      <c r="J715" s="28" t="s">
        <v>2164</v>
      </c>
      <c r="K715" s="12" t="n">
        <v>200</v>
      </c>
      <c r="L715" s="17" t="s">
        <v>21</v>
      </c>
      <c r="M715" s="22"/>
    </row>
    <row r="716" customFormat="false" ht="21.75" hidden="false" customHeight="true" outlineLevel="0" collapsed="false">
      <c r="A716" s="9" t="n">
        <v>714</v>
      </c>
      <c r="B716" s="27" t="s">
        <v>2165</v>
      </c>
      <c r="C716" s="27" t="s">
        <v>15</v>
      </c>
      <c r="D716" s="25" t="s">
        <v>32</v>
      </c>
      <c r="E716" s="28" t="s">
        <v>2166</v>
      </c>
      <c r="F716" s="13" t="n">
        <v>20230195</v>
      </c>
      <c r="G716" s="29" t="n">
        <v>45120</v>
      </c>
      <c r="H716" s="30" t="s">
        <v>34</v>
      </c>
      <c r="I716" s="30" t="s">
        <v>19</v>
      </c>
      <c r="J716" s="28" t="s">
        <v>2167</v>
      </c>
      <c r="K716" s="12" t="n">
        <v>200</v>
      </c>
      <c r="L716" s="17" t="s">
        <v>21</v>
      </c>
      <c r="M716" s="22"/>
    </row>
    <row r="717" customFormat="false" ht="21.75" hidden="false" customHeight="true" outlineLevel="0" collapsed="false">
      <c r="A717" s="9" t="n">
        <v>715</v>
      </c>
      <c r="B717" s="27" t="s">
        <v>2168</v>
      </c>
      <c r="C717" s="27" t="s">
        <v>15</v>
      </c>
      <c r="D717" s="25" t="s">
        <v>32</v>
      </c>
      <c r="E717" s="28" t="s">
        <v>2169</v>
      </c>
      <c r="F717" s="13" t="n">
        <v>20230195</v>
      </c>
      <c r="G717" s="29" t="n">
        <v>45120</v>
      </c>
      <c r="H717" s="30" t="s">
        <v>34</v>
      </c>
      <c r="I717" s="30" t="s">
        <v>19</v>
      </c>
      <c r="J717" s="28" t="s">
        <v>2170</v>
      </c>
      <c r="K717" s="12" t="n">
        <v>200</v>
      </c>
      <c r="L717" s="17" t="s">
        <v>21</v>
      </c>
      <c r="M717" s="22"/>
    </row>
    <row r="718" customFormat="false" ht="21.75" hidden="false" customHeight="true" outlineLevel="0" collapsed="false">
      <c r="A718" s="9" t="n">
        <v>716</v>
      </c>
      <c r="B718" s="27" t="s">
        <v>2171</v>
      </c>
      <c r="C718" s="27" t="s">
        <v>15</v>
      </c>
      <c r="D718" s="25" t="s">
        <v>32</v>
      </c>
      <c r="E718" s="28" t="s">
        <v>2172</v>
      </c>
      <c r="F718" s="13" t="n">
        <v>20230195</v>
      </c>
      <c r="G718" s="29" t="n">
        <v>45120</v>
      </c>
      <c r="H718" s="30" t="s">
        <v>34</v>
      </c>
      <c r="I718" s="30" t="s">
        <v>19</v>
      </c>
      <c r="J718" s="28" t="s">
        <v>2173</v>
      </c>
      <c r="K718" s="12" t="n">
        <v>200</v>
      </c>
      <c r="L718" s="17" t="s">
        <v>21</v>
      </c>
      <c r="M718" s="22"/>
    </row>
    <row r="719" customFormat="false" ht="21.75" hidden="false" customHeight="true" outlineLevel="0" collapsed="false">
      <c r="A719" s="9" t="n">
        <v>717</v>
      </c>
      <c r="B719" s="27" t="s">
        <v>2174</v>
      </c>
      <c r="C719" s="27" t="s">
        <v>83</v>
      </c>
      <c r="D719" s="25" t="s">
        <v>32</v>
      </c>
      <c r="E719" s="28" t="s">
        <v>2175</v>
      </c>
      <c r="F719" s="13" t="n">
        <v>20230195</v>
      </c>
      <c r="G719" s="29" t="n">
        <v>45120</v>
      </c>
      <c r="H719" s="30" t="s">
        <v>34</v>
      </c>
      <c r="I719" s="30" t="s">
        <v>19</v>
      </c>
      <c r="J719" s="28" t="s">
        <v>2176</v>
      </c>
      <c r="K719" s="12" t="n">
        <v>200</v>
      </c>
      <c r="L719" s="17" t="s">
        <v>21</v>
      </c>
      <c r="M719" s="22"/>
    </row>
    <row r="720" customFormat="false" ht="21.75" hidden="false" customHeight="true" outlineLevel="0" collapsed="false">
      <c r="A720" s="9" t="n">
        <v>718</v>
      </c>
      <c r="B720" s="27" t="s">
        <v>2177</v>
      </c>
      <c r="C720" s="27" t="s">
        <v>15</v>
      </c>
      <c r="D720" s="25" t="s">
        <v>32</v>
      </c>
      <c r="E720" s="28" t="s">
        <v>2178</v>
      </c>
      <c r="F720" s="13" t="n">
        <v>20230195</v>
      </c>
      <c r="G720" s="29" t="n">
        <v>45120</v>
      </c>
      <c r="H720" s="30" t="s">
        <v>34</v>
      </c>
      <c r="I720" s="30" t="s">
        <v>19</v>
      </c>
      <c r="J720" s="28" t="s">
        <v>2179</v>
      </c>
      <c r="K720" s="12" t="n">
        <v>200</v>
      </c>
      <c r="L720" s="17" t="s">
        <v>21</v>
      </c>
      <c r="M720" s="22"/>
    </row>
    <row r="721" customFormat="false" ht="21.75" hidden="false" customHeight="true" outlineLevel="0" collapsed="false">
      <c r="A721" s="9" t="n">
        <v>719</v>
      </c>
      <c r="B721" s="27" t="s">
        <v>2180</v>
      </c>
      <c r="C721" s="27" t="s">
        <v>15</v>
      </c>
      <c r="D721" s="25" t="s">
        <v>32</v>
      </c>
      <c r="E721" s="28" t="s">
        <v>2181</v>
      </c>
      <c r="F721" s="13" t="n">
        <v>20230195</v>
      </c>
      <c r="G721" s="29" t="n">
        <v>45120</v>
      </c>
      <c r="H721" s="30" t="s">
        <v>34</v>
      </c>
      <c r="I721" s="30" t="s">
        <v>19</v>
      </c>
      <c r="J721" s="28" t="s">
        <v>2182</v>
      </c>
      <c r="K721" s="12" t="n">
        <v>200</v>
      </c>
      <c r="L721" s="17" t="s">
        <v>21</v>
      </c>
      <c r="M721" s="22"/>
    </row>
    <row r="722" customFormat="false" ht="21.75" hidden="false" customHeight="true" outlineLevel="0" collapsed="false">
      <c r="A722" s="9" t="n">
        <v>720</v>
      </c>
      <c r="B722" s="27" t="s">
        <v>2183</v>
      </c>
      <c r="C722" s="27" t="s">
        <v>15</v>
      </c>
      <c r="D722" s="25" t="s">
        <v>32</v>
      </c>
      <c r="E722" s="28" t="s">
        <v>2184</v>
      </c>
      <c r="F722" s="13" t="n">
        <v>20230195</v>
      </c>
      <c r="G722" s="29" t="n">
        <v>45120</v>
      </c>
      <c r="H722" s="30" t="s">
        <v>34</v>
      </c>
      <c r="I722" s="30" t="s">
        <v>19</v>
      </c>
      <c r="J722" s="28" t="s">
        <v>2185</v>
      </c>
      <c r="K722" s="12" t="n">
        <v>200</v>
      </c>
      <c r="L722" s="17" t="s">
        <v>21</v>
      </c>
      <c r="M722" s="22"/>
    </row>
    <row r="723" customFormat="false" ht="21.75" hidden="false" customHeight="true" outlineLevel="0" collapsed="false">
      <c r="A723" s="9" t="n">
        <v>721</v>
      </c>
      <c r="B723" s="27" t="s">
        <v>2186</v>
      </c>
      <c r="C723" s="27" t="s">
        <v>15</v>
      </c>
      <c r="D723" s="25" t="s">
        <v>32</v>
      </c>
      <c r="E723" s="28" t="s">
        <v>2187</v>
      </c>
      <c r="F723" s="13" t="n">
        <v>20230195</v>
      </c>
      <c r="G723" s="29" t="n">
        <v>45120</v>
      </c>
      <c r="H723" s="30" t="s">
        <v>34</v>
      </c>
      <c r="I723" s="30" t="s">
        <v>19</v>
      </c>
      <c r="J723" s="28" t="s">
        <v>2188</v>
      </c>
      <c r="K723" s="12" t="n">
        <v>200</v>
      </c>
      <c r="L723" s="17" t="s">
        <v>21</v>
      </c>
      <c r="M723" s="22"/>
    </row>
    <row r="724" customFormat="false" ht="21.75" hidden="false" customHeight="true" outlineLevel="0" collapsed="false">
      <c r="A724" s="9" t="n">
        <v>722</v>
      </c>
      <c r="B724" s="27" t="s">
        <v>2189</v>
      </c>
      <c r="C724" s="27" t="s">
        <v>15</v>
      </c>
      <c r="D724" s="25" t="s">
        <v>32</v>
      </c>
      <c r="E724" s="28" t="s">
        <v>2190</v>
      </c>
      <c r="F724" s="13" t="n">
        <v>20230195</v>
      </c>
      <c r="G724" s="29" t="n">
        <v>45120</v>
      </c>
      <c r="H724" s="30" t="s">
        <v>34</v>
      </c>
      <c r="I724" s="30" t="s">
        <v>19</v>
      </c>
      <c r="J724" s="28" t="s">
        <v>2191</v>
      </c>
      <c r="K724" s="12" t="n">
        <v>200</v>
      </c>
      <c r="L724" s="17" t="s">
        <v>21</v>
      </c>
      <c r="M724" s="22"/>
    </row>
    <row r="725" customFormat="false" ht="21.75" hidden="false" customHeight="true" outlineLevel="0" collapsed="false">
      <c r="A725" s="9" t="n">
        <v>723</v>
      </c>
      <c r="B725" s="27" t="s">
        <v>2192</v>
      </c>
      <c r="C725" s="27" t="s">
        <v>15</v>
      </c>
      <c r="D725" s="25" t="s">
        <v>32</v>
      </c>
      <c r="E725" s="28" t="s">
        <v>2193</v>
      </c>
      <c r="F725" s="13" t="n">
        <v>20230195</v>
      </c>
      <c r="G725" s="29" t="n">
        <v>45120</v>
      </c>
      <c r="H725" s="30" t="s">
        <v>34</v>
      </c>
      <c r="I725" s="30" t="s">
        <v>19</v>
      </c>
      <c r="J725" s="28" t="s">
        <v>2194</v>
      </c>
      <c r="K725" s="12" t="n">
        <v>200</v>
      </c>
      <c r="L725" s="17" t="s">
        <v>21</v>
      </c>
      <c r="M725" s="22"/>
    </row>
    <row r="726" customFormat="false" ht="21.75" hidden="false" customHeight="true" outlineLevel="0" collapsed="false">
      <c r="A726" s="9" t="n">
        <v>724</v>
      </c>
      <c r="B726" s="27" t="s">
        <v>2195</v>
      </c>
      <c r="C726" s="27" t="s">
        <v>15</v>
      </c>
      <c r="D726" s="25" t="s">
        <v>32</v>
      </c>
      <c r="E726" s="28" t="s">
        <v>2196</v>
      </c>
      <c r="F726" s="13" t="n">
        <v>20230195</v>
      </c>
      <c r="G726" s="29" t="n">
        <v>45120</v>
      </c>
      <c r="H726" s="30" t="s">
        <v>34</v>
      </c>
      <c r="I726" s="30" t="s">
        <v>19</v>
      </c>
      <c r="J726" s="28" t="s">
        <v>2197</v>
      </c>
      <c r="K726" s="12" t="n">
        <v>200</v>
      </c>
      <c r="L726" s="17" t="s">
        <v>21</v>
      </c>
      <c r="M726" s="22"/>
    </row>
    <row r="727" customFormat="false" ht="21.75" hidden="false" customHeight="true" outlineLevel="0" collapsed="false">
      <c r="A727" s="9" t="n">
        <v>725</v>
      </c>
      <c r="B727" s="27" t="s">
        <v>2198</v>
      </c>
      <c r="C727" s="27" t="s">
        <v>15</v>
      </c>
      <c r="D727" s="25" t="s">
        <v>32</v>
      </c>
      <c r="E727" s="28" t="s">
        <v>2199</v>
      </c>
      <c r="F727" s="13" t="n">
        <v>20230195</v>
      </c>
      <c r="G727" s="29" t="n">
        <v>45120</v>
      </c>
      <c r="H727" s="30" t="s">
        <v>34</v>
      </c>
      <c r="I727" s="30" t="s">
        <v>19</v>
      </c>
      <c r="J727" s="28" t="s">
        <v>2200</v>
      </c>
      <c r="K727" s="12" t="n">
        <v>200</v>
      </c>
      <c r="L727" s="17" t="s">
        <v>21</v>
      </c>
      <c r="M727" s="22"/>
    </row>
    <row r="728" customFormat="false" ht="21.75" hidden="false" customHeight="true" outlineLevel="0" collapsed="false">
      <c r="A728" s="9" t="n">
        <v>726</v>
      </c>
      <c r="B728" s="27" t="s">
        <v>2201</v>
      </c>
      <c r="C728" s="27" t="s">
        <v>15</v>
      </c>
      <c r="D728" s="25" t="s">
        <v>32</v>
      </c>
      <c r="E728" s="28" t="s">
        <v>2202</v>
      </c>
      <c r="F728" s="13" t="n">
        <v>20230195</v>
      </c>
      <c r="G728" s="29" t="n">
        <v>45120</v>
      </c>
      <c r="H728" s="30" t="s">
        <v>34</v>
      </c>
      <c r="I728" s="30" t="s">
        <v>19</v>
      </c>
      <c r="J728" s="28" t="s">
        <v>2203</v>
      </c>
      <c r="K728" s="12" t="n">
        <v>200</v>
      </c>
      <c r="L728" s="17" t="s">
        <v>21</v>
      </c>
      <c r="M728" s="22"/>
    </row>
    <row r="729" customFormat="false" ht="21.75" hidden="false" customHeight="true" outlineLevel="0" collapsed="false">
      <c r="A729" s="9" t="n">
        <v>727</v>
      </c>
      <c r="B729" s="27" t="s">
        <v>2204</v>
      </c>
      <c r="C729" s="27" t="s">
        <v>83</v>
      </c>
      <c r="D729" s="25" t="s">
        <v>32</v>
      </c>
      <c r="E729" s="28" t="s">
        <v>2205</v>
      </c>
      <c r="F729" s="13" t="n">
        <v>20230195</v>
      </c>
      <c r="G729" s="29" t="n">
        <v>45120</v>
      </c>
      <c r="H729" s="30" t="s">
        <v>34</v>
      </c>
      <c r="I729" s="30" t="s">
        <v>19</v>
      </c>
      <c r="J729" s="28" t="s">
        <v>2206</v>
      </c>
      <c r="K729" s="12" t="n">
        <v>200</v>
      </c>
      <c r="L729" s="17" t="s">
        <v>21</v>
      </c>
      <c r="M729" s="22"/>
    </row>
    <row r="730" customFormat="false" ht="21.75" hidden="false" customHeight="true" outlineLevel="0" collapsed="false">
      <c r="A730" s="9" t="n">
        <v>728</v>
      </c>
      <c r="B730" s="27" t="s">
        <v>2207</v>
      </c>
      <c r="C730" s="27" t="s">
        <v>15</v>
      </c>
      <c r="D730" s="25" t="s">
        <v>32</v>
      </c>
      <c r="E730" s="28" t="s">
        <v>2208</v>
      </c>
      <c r="F730" s="13" t="n">
        <v>20230195</v>
      </c>
      <c r="G730" s="29" t="n">
        <v>45120</v>
      </c>
      <c r="H730" s="30" t="s">
        <v>34</v>
      </c>
      <c r="I730" s="30" t="s">
        <v>19</v>
      </c>
      <c r="J730" s="28" t="s">
        <v>2209</v>
      </c>
      <c r="K730" s="12" t="n">
        <v>200</v>
      </c>
      <c r="L730" s="17" t="s">
        <v>21</v>
      </c>
      <c r="M730" s="22"/>
    </row>
    <row r="731" customFormat="false" ht="21.75" hidden="false" customHeight="true" outlineLevel="0" collapsed="false">
      <c r="A731" s="9" t="n">
        <v>729</v>
      </c>
      <c r="B731" s="27" t="s">
        <v>2210</v>
      </c>
      <c r="C731" s="27" t="s">
        <v>15</v>
      </c>
      <c r="D731" s="25" t="s">
        <v>32</v>
      </c>
      <c r="E731" s="28" t="s">
        <v>2211</v>
      </c>
      <c r="F731" s="13" t="n">
        <v>20230195</v>
      </c>
      <c r="G731" s="29" t="n">
        <v>45120</v>
      </c>
      <c r="H731" s="30" t="s">
        <v>34</v>
      </c>
      <c r="I731" s="30" t="s">
        <v>19</v>
      </c>
      <c r="J731" s="28" t="s">
        <v>2212</v>
      </c>
      <c r="K731" s="12" t="n">
        <v>200</v>
      </c>
      <c r="L731" s="17" t="s">
        <v>21</v>
      </c>
      <c r="M731" s="22"/>
    </row>
    <row r="732" customFormat="false" ht="21.75" hidden="false" customHeight="true" outlineLevel="0" collapsed="false">
      <c r="A732" s="9" t="n">
        <v>730</v>
      </c>
      <c r="B732" s="27" t="s">
        <v>2213</v>
      </c>
      <c r="C732" s="27" t="s">
        <v>15</v>
      </c>
      <c r="D732" s="25" t="s">
        <v>32</v>
      </c>
      <c r="E732" s="28" t="s">
        <v>2214</v>
      </c>
      <c r="F732" s="13" t="n">
        <v>20230195</v>
      </c>
      <c r="G732" s="29" t="n">
        <v>45120</v>
      </c>
      <c r="H732" s="30" t="s">
        <v>34</v>
      </c>
      <c r="I732" s="30" t="s">
        <v>19</v>
      </c>
      <c r="J732" s="28" t="s">
        <v>2215</v>
      </c>
      <c r="K732" s="12" t="n">
        <v>200</v>
      </c>
      <c r="L732" s="17" t="s">
        <v>21</v>
      </c>
      <c r="M732" s="22"/>
    </row>
    <row r="733" customFormat="false" ht="21.75" hidden="false" customHeight="true" outlineLevel="0" collapsed="false">
      <c r="A733" s="9" t="n">
        <v>731</v>
      </c>
      <c r="B733" s="27" t="s">
        <v>2216</v>
      </c>
      <c r="C733" s="27" t="s">
        <v>15</v>
      </c>
      <c r="D733" s="25" t="s">
        <v>32</v>
      </c>
      <c r="E733" s="28" t="s">
        <v>2217</v>
      </c>
      <c r="F733" s="13" t="n">
        <v>20230192</v>
      </c>
      <c r="G733" s="29" t="n">
        <v>45119</v>
      </c>
      <c r="H733" s="32" t="s">
        <v>785</v>
      </c>
      <c r="I733" s="30" t="s">
        <v>19</v>
      </c>
      <c r="J733" s="28" t="s">
        <v>2218</v>
      </c>
      <c r="K733" s="12" t="n">
        <v>200</v>
      </c>
      <c r="L733" s="17" t="s">
        <v>21</v>
      </c>
      <c r="M733" s="22"/>
    </row>
    <row r="734" customFormat="false" ht="21.75" hidden="false" customHeight="true" outlineLevel="0" collapsed="false">
      <c r="A734" s="9" t="n">
        <v>732</v>
      </c>
      <c r="B734" s="27" t="s">
        <v>2219</v>
      </c>
      <c r="C734" s="27" t="s">
        <v>15</v>
      </c>
      <c r="D734" s="25" t="s">
        <v>32</v>
      </c>
      <c r="E734" s="28" t="s">
        <v>2220</v>
      </c>
      <c r="F734" s="13" t="n">
        <v>20230192</v>
      </c>
      <c r="G734" s="29" t="n">
        <v>45119</v>
      </c>
      <c r="H734" s="32" t="s">
        <v>785</v>
      </c>
      <c r="I734" s="30" t="s">
        <v>19</v>
      </c>
      <c r="J734" s="28" t="s">
        <v>2221</v>
      </c>
      <c r="K734" s="12" t="n">
        <v>200</v>
      </c>
      <c r="L734" s="17" t="s">
        <v>21</v>
      </c>
      <c r="M734" s="22"/>
    </row>
    <row r="735" customFormat="false" ht="21.75" hidden="false" customHeight="true" outlineLevel="0" collapsed="false">
      <c r="A735" s="9" t="n">
        <v>733</v>
      </c>
      <c r="B735" s="27" t="s">
        <v>2222</v>
      </c>
      <c r="C735" s="27" t="s">
        <v>15</v>
      </c>
      <c r="D735" s="25" t="s">
        <v>32</v>
      </c>
      <c r="E735" s="28" t="s">
        <v>2223</v>
      </c>
      <c r="F735" s="13" t="n">
        <v>20230192</v>
      </c>
      <c r="G735" s="29" t="n">
        <v>45119</v>
      </c>
      <c r="H735" s="32" t="s">
        <v>785</v>
      </c>
      <c r="I735" s="30" t="s">
        <v>19</v>
      </c>
      <c r="J735" s="28" t="s">
        <v>2224</v>
      </c>
      <c r="K735" s="12" t="n">
        <v>200</v>
      </c>
      <c r="L735" s="17" t="s">
        <v>21</v>
      </c>
      <c r="M735" s="22"/>
    </row>
    <row r="736" customFormat="false" ht="21.75" hidden="false" customHeight="true" outlineLevel="0" collapsed="false">
      <c r="A736" s="9" t="n">
        <v>734</v>
      </c>
      <c r="B736" s="27" t="s">
        <v>2225</v>
      </c>
      <c r="C736" s="27" t="s">
        <v>15</v>
      </c>
      <c r="D736" s="25" t="s">
        <v>32</v>
      </c>
      <c r="E736" s="28" t="s">
        <v>2226</v>
      </c>
      <c r="F736" s="13" t="n">
        <v>20230192</v>
      </c>
      <c r="G736" s="29" t="n">
        <v>45119</v>
      </c>
      <c r="H736" s="32" t="s">
        <v>785</v>
      </c>
      <c r="I736" s="30" t="s">
        <v>19</v>
      </c>
      <c r="J736" s="28" t="s">
        <v>2227</v>
      </c>
      <c r="K736" s="12" t="n">
        <v>200</v>
      </c>
      <c r="L736" s="17" t="s">
        <v>21</v>
      </c>
      <c r="M736" s="22"/>
    </row>
    <row r="737" customFormat="false" ht="21.75" hidden="false" customHeight="true" outlineLevel="0" collapsed="false">
      <c r="A737" s="9" t="n">
        <v>735</v>
      </c>
      <c r="B737" s="27" t="s">
        <v>2228</v>
      </c>
      <c r="C737" s="27" t="s">
        <v>15</v>
      </c>
      <c r="D737" s="25" t="s">
        <v>32</v>
      </c>
      <c r="E737" s="28" t="s">
        <v>2229</v>
      </c>
      <c r="F737" s="13" t="n">
        <v>20230192</v>
      </c>
      <c r="G737" s="29" t="n">
        <v>45119</v>
      </c>
      <c r="H737" s="32" t="s">
        <v>785</v>
      </c>
      <c r="I737" s="30" t="s">
        <v>19</v>
      </c>
      <c r="J737" s="28" t="s">
        <v>2230</v>
      </c>
      <c r="K737" s="12" t="n">
        <v>200</v>
      </c>
      <c r="L737" s="17" t="s">
        <v>21</v>
      </c>
      <c r="M737" s="22"/>
    </row>
    <row r="738" customFormat="false" ht="21.75" hidden="false" customHeight="true" outlineLevel="0" collapsed="false">
      <c r="A738" s="9" t="n">
        <v>736</v>
      </c>
      <c r="B738" s="27" t="s">
        <v>2231</v>
      </c>
      <c r="C738" s="27" t="s">
        <v>15</v>
      </c>
      <c r="D738" s="25" t="s">
        <v>32</v>
      </c>
      <c r="E738" s="28" t="s">
        <v>2232</v>
      </c>
      <c r="F738" s="13" t="n">
        <v>20230192</v>
      </c>
      <c r="G738" s="29" t="n">
        <v>45119</v>
      </c>
      <c r="H738" s="32" t="s">
        <v>785</v>
      </c>
      <c r="I738" s="30" t="s">
        <v>19</v>
      </c>
      <c r="J738" s="28" t="s">
        <v>2233</v>
      </c>
      <c r="K738" s="12" t="n">
        <v>200</v>
      </c>
      <c r="L738" s="17" t="s">
        <v>21</v>
      </c>
      <c r="M738" s="22"/>
    </row>
    <row r="739" customFormat="false" ht="21.75" hidden="false" customHeight="true" outlineLevel="0" collapsed="false">
      <c r="A739" s="9" t="n">
        <v>737</v>
      </c>
      <c r="B739" s="27" t="s">
        <v>2234</v>
      </c>
      <c r="C739" s="27" t="s">
        <v>15</v>
      </c>
      <c r="D739" s="25" t="s">
        <v>32</v>
      </c>
      <c r="E739" s="28" t="s">
        <v>2235</v>
      </c>
      <c r="F739" s="13" t="n">
        <v>20230192</v>
      </c>
      <c r="G739" s="29" t="n">
        <v>45119</v>
      </c>
      <c r="H739" s="32" t="s">
        <v>785</v>
      </c>
      <c r="I739" s="30" t="s">
        <v>19</v>
      </c>
      <c r="J739" s="28" t="s">
        <v>2236</v>
      </c>
      <c r="K739" s="12" t="n">
        <v>200</v>
      </c>
      <c r="L739" s="17" t="s">
        <v>21</v>
      </c>
      <c r="M739" s="22"/>
    </row>
    <row r="740" customFormat="false" ht="21.75" hidden="false" customHeight="true" outlineLevel="0" collapsed="false">
      <c r="A740" s="9" t="n">
        <v>738</v>
      </c>
      <c r="B740" s="27" t="s">
        <v>2237</v>
      </c>
      <c r="C740" s="27" t="s">
        <v>15</v>
      </c>
      <c r="D740" s="25" t="s">
        <v>32</v>
      </c>
      <c r="E740" s="28" t="s">
        <v>2238</v>
      </c>
      <c r="F740" s="13" t="n">
        <v>20230192</v>
      </c>
      <c r="G740" s="29" t="n">
        <v>45119</v>
      </c>
      <c r="H740" s="32" t="s">
        <v>785</v>
      </c>
      <c r="I740" s="30" t="s">
        <v>19</v>
      </c>
      <c r="J740" s="28" t="s">
        <v>2239</v>
      </c>
      <c r="K740" s="12" t="n">
        <v>200</v>
      </c>
      <c r="L740" s="17" t="s">
        <v>21</v>
      </c>
      <c r="M740" s="22"/>
    </row>
    <row r="741" customFormat="false" ht="21.75" hidden="false" customHeight="true" outlineLevel="0" collapsed="false">
      <c r="A741" s="9" t="n">
        <v>739</v>
      </c>
      <c r="B741" s="27" t="s">
        <v>2240</v>
      </c>
      <c r="C741" s="27" t="s">
        <v>15</v>
      </c>
      <c r="D741" s="25" t="s">
        <v>32</v>
      </c>
      <c r="E741" s="28" t="s">
        <v>2241</v>
      </c>
      <c r="F741" s="13" t="n">
        <v>20230192</v>
      </c>
      <c r="G741" s="29" t="n">
        <v>45119</v>
      </c>
      <c r="H741" s="32" t="s">
        <v>785</v>
      </c>
      <c r="I741" s="30" t="s">
        <v>19</v>
      </c>
      <c r="J741" s="28" t="s">
        <v>2242</v>
      </c>
      <c r="K741" s="12" t="n">
        <v>200</v>
      </c>
      <c r="L741" s="17" t="s">
        <v>21</v>
      </c>
      <c r="M741" s="22"/>
    </row>
    <row r="742" customFormat="false" ht="21.75" hidden="false" customHeight="true" outlineLevel="0" collapsed="false">
      <c r="A742" s="9" t="n">
        <v>740</v>
      </c>
      <c r="B742" s="27" t="s">
        <v>2037</v>
      </c>
      <c r="C742" s="27" t="s">
        <v>15</v>
      </c>
      <c r="D742" s="25" t="s">
        <v>32</v>
      </c>
      <c r="E742" s="28" t="s">
        <v>2243</v>
      </c>
      <c r="F742" s="13" t="n">
        <v>20230192</v>
      </c>
      <c r="G742" s="29" t="n">
        <v>45119</v>
      </c>
      <c r="H742" s="32" t="s">
        <v>785</v>
      </c>
      <c r="I742" s="30" t="s">
        <v>19</v>
      </c>
      <c r="J742" s="28" t="s">
        <v>2244</v>
      </c>
      <c r="K742" s="12" t="n">
        <v>200</v>
      </c>
      <c r="L742" s="17" t="s">
        <v>21</v>
      </c>
      <c r="M742" s="22"/>
    </row>
    <row r="743" customFormat="false" ht="21.75" hidden="false" customHeight="true" outlineLevel="0" collapsed="false">
      <c r="A743" s="9" t="n">
        <v>741</v>
      </c>
      <c r="B743" s="27" t="s">
        <v>2245</v>
      </c>
      <c r="C743" s="27" t="s">
        <v>15</v>
      </c>
      <c r="D743" s="25" t="s">
        <v>32</v>
      </c>
      <c r="E743" s="28" t="s">
        <v>2246</v>
      </c>
      <c r="F743" s="13" t="n">
        <v>20230192</v>
      </c>
      <c r="G743" s="29" t="n">
        <v>45119</v>
      </c>
      <c r="H743" s="32" t="s">
        <v>785</v>
      </c>
      <c r="I743" s="30" t="s">
        <v>19</v>
      </c>
      <c r="J743" s="28" t="s">
        <v>2247</v>
      </c>
      <c r="K743" s="12" t="n">
        <v>200</v>
      </c>
      <c r="L743" s="17" t="s">
        <v>21</v>
      </c>
      <c r="M743" s="22"/>
    </row>
    <row r="744" customFormat="false" ht="21.75" hidden="false" customHeight="true" outlineLevel="0" collapsed="false">
      <c r="A744" s="9" t="n">
        <v>742</v>
      </c>
      <c r="B744" s="27" t="s">
        <v>2248</v>
      </c>
      <c r="C744" s="27" t="s">
        <v>15</v>
      </c>
      <c r="D744" s="25" t="s">
        <v>32</v>
      </c>
      <c r="E744" s="28" t="s">
        <v>2249</v>
      </c>
      <c r="F744" s="13" t="n">
        <v>20230192</v>
      </c>
      <c r="G744" s="29" t="n">
        <v>45119</v>
      </c>
      <c r="H744" s="32" t="s">
        <v>785</v>
      </c>
      <c r="I744" s="30" t="s">
        <v>19</v>
      </c>
      <c r="J744" s="28" t="s">
        <v>2250</v>
      </c>
      <c r="K744" s="12" t="n">
        <v>200</v>
      </c>
      <c r="L744" s="17" t="s">
        <v>21</v>
      </c>
      <c r="M744" s="22"/>
    </row>
    <row r="745" customFormat="false" ht="21.75" hidden="false" customHeight="true" outlineLevel="0" collapsed="false">
      <c r="A745" s="9" t="n">
        <v>743</v>
      </c>
      <c r="B745" s="27" t="s">
        <v>2251</v>
      </c>
      <c r="C745" s="27" t="s">
        <v>15</v>
      </c>
      <c r="D745" s="25" t="s">
        <v>32</v>
      </c>
      <c r="E745" s="28" t="s">
        <v>2252</v>
      </c>
      <c r="F745" s="13" t="n">
        <v>20230192</v>
      </c>
      <c r="G745" s="29" t="n">
        <v>45119</v>
      </c>
      <c r="H745" s="32" t="s">
        <v>785</v>
      </c>
      <c r="I745" s="30" t="s">
        <v>19</v>
      </c>
      <c r="J745" s="28" t="s">
        <v>2253</v>
      </c>
      <c r="K745" s="12" t="n">
        <v>200</v>
      </c>
      <c r="L745" s="17" t="s">
        <v>21</v>
      </c>
      <c r="M745" s="22"/>
    </row>
    <row r="746" customFormat="false" ht="21.75" hidden="false" customHeight="true" outlineLevel="0" collapsed="false">
      <c r="A746" s="9" t="n">
        <v>744</v>
      </c>
      <c r="B746" s="27" t="s">
        <v>2254</v>
      </c>
      <c r="C746" s="27" t="s">
        <v>15</v>
      </c>
      <c r="D746" s="25" t="s">
        <v>32</v>
      </c>
      <c r="E746" s="28" t="s">
        <v>2255</v>
      </c>
      <c r="F746" s="13" t="n">
        <v>20230192</v>
      </c>
      <c r="G746" s="29" t="n">
        <v>45119</v>
      </c>
      <c r="H746" s="32" t="s">
        <v>785</v>
      </c>
      <c r="I746" s="30" t="s">
        <v>19</v>
      </c>
      <c r="J746" s="28" t="s">
        <v>2256</v>
      </c>
      <c r="K746" s="12" t="n">
        <v>200</v>
      </c>
      <c r="L746" s="17" t="s">
        <v>21</v>
      </c>
      <c r="M746" s="22"/>
    </row>
    <row r="747" customFormat="false" ht="21.75" hidden="false" customHeight="true" outlineLevel="0" collapsed="false">
      <c r="A747" s="9" t="n">
        <v>745</v>
      </c>
      <c r="B747" s="27" t="s">
        <v>2257</v>
      </c>
      <c r="C747" s="27" t="s">
        <v>15</v>
      </c>
      <c r="D747" s="25" t="s">
        <v>32</v>
      </c>
      <c r="E747" s="28" t="s">
        <v>2258</v>
      </c>
      <c r="F747" s="13" t="n">
        <v>20230192</v>
      </c>
      <c r="G747" s="29" t="n">
        <v>45119</v>
      </c>
      <c r="H747" s="32" t="s">
        <v>785</v>
      </c>
      <c r="I747" s="30" t="s">
        <v>19</v>
      </c>
      <c r="J747" s="28" t="s">
        <v>2259</v>
      </c>
      <c r="K747" s="12" t="n">
        <v>200</v>
      </c>
      <c r="L747" s="17" t="s">
        <v>21</v>
      </c>
      <c r="M747" s="22"/>
    </row>
    <row r="748" customFormat="false" ht="21.75" hidden="false" customHeight="true" outlineLevel="0" collapsed="false">
      <c r="A748" s="9" t="n">
        <v>746</v>
      </c>
      <c r="B748" s="27" t="s">
        <v>2260</v>
      </c>
      <c r="C748" s="27" t="s">
        <v>15</v>
      </c>
      <c r="D748" s="25" t="s">
        <v>32</v>
      </c>
      <c r="E748" s="28" t="s">
        <v>2261</v>
      </c>
      <c r="F748" s="13" t="n">
        <v>20230192</v>
      </c>
      <c r="G748" s="29" t="n">
        <v>45119</v>
      </c>
      <c r="H748" s="32" t="s">
        <v>785</v>
      </c>
      <c r="I748" s="30" t="s">
        <v>19</v>
      </c>
      <c r="J748" s="28" t="s">
        <v>2262</v>
      </c>
      <c r="K748" s="12" t="n">
        <v>200</v>
      </c>
      <c r="L748" s="17" t="s">
        <v>21</v>
      </c>
      <c r="M748" s="22"/>
    </row>
    <row r="749" customFormat="false" ht="21.75" hidden="false" customHeight="true" outlineLevel="0" collapsed="false">
      <c r="A749" s="9" t="n">
        <v>747</v>
      </c>
      <c r="B749" s="27" t="s">
        <v>2263</v>
      </c>
      <c r="C749" s="27" t="s">
        <v>15</v>
      </c>
      <c r="D749" s="25" t="s">
        <v>32</v>
      </c>
      <c r="E749" s="28" t="s">
        <v>2264</v>
      </c>
      <c r="F749" s="13" t="n">
        <v>20230192</v>
      </c>
      <c r="G749" s="29" t="n">
        <v>45119</v>
      </c>
      <c r="H749" s="32" t="s">
        <v>785</v>
      </c>
      <c r="I749" s="30" t="s">
        <v>19</v>
      </c>
      <c r="J749" s="28" t="s">
        <v>2265</v>
      </c>
      <c r="K749" s="12" t="n">
        <v>200</v>
      </c>
      <c r="L749" s="17" t="s">
        <v>21</v>
      </c>
      <c r="M749" s="22"/>
    </row>
    <row r="750" customFormat="false" ht="21.75" hidden="false" customHeight="true" outlineLevel="0" collapsed="false">
      <c r="A750" s="9" t="n">
        <v>748</v>
      </c>
      <c r="B750" s="27" t="s">
        <v>2266</v>
      </c>
      <c r="C750" s="27" t="s">
        <v>15</v>
      </c>
      <c r="D750" s="25" t="s">
        <v>32</v>
      </c>
      <c r="E750" s="28" t="s">
        <v>2267</v>
      </c>
      <c r="F750" s="13" t="n">
        <v>20230192</v>
      </c>
      <c r="G750" s="29" t="n">
        <v>45119</v>
      </c>
      <c r="H750" s="32" t="s">
        <v>785</v>
      </c>
      <c r="I750" s="30" t="s">
        <v>19</v>
      </c>
      <c r="J750" s="28" t="s">
        <v>2268</v>
      </c>
      <c r="K750" s="12" t="n">
        <v>200</v>
      </c>
      <c r="L750" s="17" t="s">
        <v>21</v>
      </c>
      <c r="M750" s="22"/>
    </row>
    <row r="751" customFormat="false" ht="21.75" hidden="false" customHeight="true" outlineLevel="0" collapsed="false">
      <c r="A751" s="9" t="n">
        <v>749</v>
      </c>
      <c r="B751" s="27" t="s">
        <v>2269</v>
      </c>
      <c r="C751" s="27" t="s">
        <v>15</v>
      </c>
      <c r="D751" s="25" t="s">
        <v>32</v>
      </c>
      <c r="E751" s="28" t="s">
        <v>2270</v>
      </c>
      <c r="F751" s="13" t="n">
        <v>20230192</v>
      </c>
      <c r="G751" s="29" t="n">
        <v>45119</v>
      </c>
      <c r="H751" s="32" t="s">
        <v>785</v>
      </c>
      <c r="I751" s="30" t="s">
        <v>19</v>
      </c>
      <c r="J751" s="28" t="s">
        <v>2271</v>
      </c>
      <c r="K751" s="12" t="n">
        <v>200</v>
      </c>
      <c r="L751" s="17" t="s">
        <v>21</v>
      </c>
      <c r="M751" s="22"/>
    </row>
    <row r="752" customFormat="false" ht="21.75" hidden="false" customHeight="true" outlineLevel="0" collapsed="false">
      <c r="A752" s="9" t="n">
        <v>750</v>
      </c>
      <c r="B752" s="27" t="s">
        <v>2272</v>
      </c>
      <c r="C752" s="27" t="s">
        <v>15</v>
      </c>
      <c r="D752" s="25" t="s">
        <v>32</v>
      </c>
      <c r="E752" s="28" t="s">
        <v>2273</v>
      </c>
      <c r="F752" s="13" t="n">
        <v>20230192</v>
      </c>
      <c r="G752" s="29" t="n">
        <v>45119</v>
      </c>
      <c r="H752" s="32" t="s">
        <v>785</v>
      </c>
      <c r="I752" s="30" t="s">
        <v>19</v>
      </c>
      <c r="J752" s="28" t="s">
        <v>2274</v>
      </c>
      <c r="K752" s="12" t="n">
        <v>200</v>
      </c>
      <c r="L752" s="17" t="s">
        <v>21</v>
      </c>
      <c r="M752" s="22"/>
    </row>
    <row r="753" customFormat="false" ht="21.75" hidden="false" customHeight="true" outlineLevel="0" collapsed="false">
      <c r="A753" s="9" t="n">
        <v>751</v>
      </c>
      <c r="B753" s="27" t="s">
        <v>2275</v>
      </c>
      <c r="C753" s="27" t="s">
        <v>15</v>
      </c>
      <c r="D753" s="25" t="s">
        <v>32</v>
      </c>
      <c r="E753" s="28" t="s">
        <v>2276</v>
      </c>
      <c r="F753" s="13" t="n">
        <v>20230192</v>
      </c>
      <c r="G753" s="29" t="n">
        <v>45119</v>
      </c>
      <c r="H753" s="32" t="s">
        <v>785</v>
      </c>
      <c r="I753" s="30" t="s">
        <v>19</v>
      </c>
      <c r="J753" s="28" t="s">
        <v>2277</v>
      </c>
      <c r="K753" s="12" t="n">
        <v>200</v>
      </c>
      <c r="L753" s="17" t="s">
        <v>21</v>
      </c>
      <c r="M753" s="22"/>
    </row>
    <row r="754" customFormat="false" ht="21.75" hidden="false" customHeight="true" outlineLevel="0" collapsed="false">
      <c r="A754" s="9" t="n">
        <v>752</v>
      </c>
      <c r="B754" s="27" t="s">
        <v>2278</v>
      </c>
      <c r="C754" s="27" t="s">
        <v>15</v>
      </c>
      <c r="D754" s="25" t="s">
        <v>32</v>
      </c>
      <c r="E754" s="28" t="s">
        <v>2279</v>
      </c>
      <c r="F754" s="13" t="n">
        <v>20230192</v>
      </c>
      <c r="G754" s="29" t="n">
        <v>45119</v>
      </c>
      <c r="H754" s="32" t="s">
        <v>785</v>
      </c>
      <c r="I754" s="30" t="s">
        <v>19</v>
      </c>
      <c r="J754" s="28" t="s">
        <v>2280</v>
      </c>
      <c r="K754" s="12" t="n">
        <v>200</v>
      </c>
      <c r="L754" s="17" t="s">
        <v>21</v>
      </c>
      <c r="M754" s="22"/>
    </row>
    <row r="755" customFormat="false" ht="21.75" hidden="false" customHeight="true" outlineLevel="0" collapsed="false">
      <c r="A755" s="9" t="n">
        <v>753</v>
      </c>
      <c r="B755" s="27" t="s">
        <v>2281</v>
      </c>
      <c r="C755" s="27" t="s">
        <v>15</v>
      </c>
      <c r="D755" s="25" t="s">
        <v>32</v>
      </c>
      <c r="E755" s="28" t="s">
        <v>2282</v>
      </c>
      <c r="F755" s="13" t="n">
        <v>20230192</v>
      </c>
      <c r="G755" s="29" t="n">
        <v>45119</v>
      </c>
      <c r="H755" s="32" t="s">
        <v>785</v>
      </c>
      <c r="I755" s="30" t="s">
        <v>19</v>
      </c>
      <c r="J755" s="28" t="s">
        <v>2283</v>
      </c>
      <c r="K755" s="12" t="n">
        <v>200</v>
      </c>
      <c r="L755" s="17" t="s">
        <v>21</v>
      </c>
      <c r="M755" s="22"/>
    </row>
    <row r="756" customFormat="false" ht="21.75" hidden="false" customHeight="true" outlineLevel="0" collapsed="false">
      <c r="A756" s="9" t="n">
        <v>754</v>
      </c>
      <c r="B756" s="27" t="s">
        <v>2284</v>
      </c>
      <c r="C756" s="27" t="s">
        <v>15</v>
      </c>
      <c r="D756" s="25" t="s">
        <v>32</v>
      </c>
      <c r="E756" s="28" t="s">
        <v>2285</v>
      </c>
      <c r="F756" s="13" t="n">
        <v>20230192</v>
      </c>
      <c r="G756" s="29" t="n">
        <v>45119</v>
      </c>
      <c r="H756" s="32" t="s">
        <v>785</v>
      </c>
      <c r="I756" s="30" t="s">
        <v>19</v>
      </c>
      <c r="J756" s="28" t="s">
        <v>2286</v>
      </c>
      <c r="K756" s="12" t="n">
        <v>200</v>
      </c>
      <c r="L756" s="17" t="s">
        <v>21</v>
      </c>
      <c r="M756" s="22"/>
    </row>
    <row r="757" customFormat="false" ht="21.75" hidden="false" customHeight="true" outlineLevel="0" collapsed="false">
      <c r="A757" s="9" t="n">
        <v>755</v>
      </c>
      <c r="B757" s="27" t="s">
        <v>2287</v>
      </c>
      <c r="C757" s="27" t="s">
        <v>15</v>
      </c>
      <c r="D757" s="25" t="s">
        <v>32</v>
      </c>
      <c r="E757" s="28" t="s">
        <v>2288</v>
      </c>
      <c r="F757" s="13" t="n">
        <v>20230192</v>
      </c>
      <c r="G757" s="29" t="n">
        <v>45119</v>
      </c>
      <c r="H757" s="32" t="s">
        <v>785</v>
      </c>
      <c r="I757" s="30" t="s">
        <v>19</v>
      </c>
      <c r="J757" s="28" t="s">
        <v>2289</v>
      </c>
      <c r="K757" s="12" t="n">
        <v>200</v>
      </c>
      <c r="L757" s="17" t="s">
        <v>21</v>
      </c>
      <c r="M757" s="22"/>
    </row>
    <row r="758" customFormat="false" ht="21.75" hidden="false" customHeight="true" outlineLevel="0" collapsed="false">
      <c r="A758" s="9" t="n">
        <v>756</v>
      </c>
      <c r="B758" s="27" t="s">
        <v>2290</v>
      </c>
      <c r="C758" s="27" t="s">
        <v>15</v>
      </c>
      <c r="D758" s="25" t="s">
        <v>32</v>
      </c>
      <c r="E758" s="28" t="s">
        <v>2291</v>
      </c>
      <c r="F758" s="13" t="n">
        <v>20230192</v>
      </c>
      <c r="G758" s="29" t="n">
        <v>45119</v>
      </c>
      <c r="H758" s="32" t="s">
        <v>785</v>
      </c>
      <c r="I758" s="30" t="s">
        <v>19</v>
      </c>
      <c r="J758" s="28" t="s">
        <v>2292</v>
      </c>
      <c r="K758" s="12" t="n">
        <v>200</v>
      </c>
      <c r="L758" s="17" t="s">
        <v>21</v>
      </c>
      <c r="M758" s="22"/>
    </row>
    <row r="759" customFormat="false" ht="21.75" hidden="false" customHeight="true" outlineLevel="0" collapsed="false">
      <c r="A759" s="9" t="n">
        <v>757</v>
      </c>
      <c r="B759" s="27" t="s">
        <v>2293</v>
      </c>
      <c r="C759" s="27" t="s">
        <v>15</v>
      </c>
      <c r="D759" s="25" t="s">
        <v>32</v>
      </c>
      <c r="E759" s="28" t="s">
        <v>2294</v>
      </c>
      <c r="F759" s="13" t="n">
        <v>20230192</v>
      </c>
      <c r="G759" s="29" t="n">
        <v>45119</v>
      </c>
      <c r="H759" s="32" t="s">
        <v>785</v>
      </c>
      <c r="I759" s="30" t="s">
        <v>19</v>
      </c>
      <c r="J759" s="28" t="s">
        <v>2295</v>
      </c>
      <c r="K759" s="12" t="n">
        <v>200</v>
      </c>
      <c r="L759" s="17" t="s">
        <v>21</v>
      </c>
      <c r="M759" s="22"/>
    </row>
    <row r="760" customFormat="false" ht="21.75" hidden="false" customHeight="true" outlineLevel="0" collapsed="false">
      <c r="A760" s="9" t="n">
        <v>758</v>
      </c>
      <c r="B760" s="27" t="s">
        <v>2296</v>
      </c>
      <c r="C760" s="27" t="s">
        <v>15</v>
      </c>
      <c r="D760" s="25" t="s">
        <v>32</v>
      </c>
      <c r="E760" s="28" t="s">
        <v>2297</v>
      </c>
      <c r="F760" s="13" t="n">
        <v>20230192</v>
      </c>
      <c r="G760" s="29" t="n">
        <v>45119</v>
      </c>
      <c r="H760" s="32" t="s">
        <v>785</v>
      </c>
      <c r="I760" s="30" t="s">
        <v>19</v>
      </c>
      <c r="J760" s="28" t="s">
        <v>2298</v>
      </c>
      <c r="K760" s="12" t="n">
        <v>200</v>
      </c>
      <c r="L760" s="17" t="s">
        <v>21</v>
      </c>
      <c r="M760" s="22"/>
    </row>
    <row r="761" customFormat="false" ht="21.75" hidden="false" customHeight="true" outlineLevel="0" collapsed="false">
      <c r="A761" s="9" t="n">
        <v>759</v>
      </c>
      <c r="B761" s="27" t="s">
        <v>2299</v>
      </c>
      <c r="C761" s="27" t="s">
        <v>15</v>
      </c>
      <c r="D761" s="25" t="s">
        <v>32</v>
      </c>
      <c r="E761" s="28" t="s">
        <v>2300</v>
      </c>
      <c r="F761" s="13" t="n">
        <v>20230192</v>
      </c>
      <c r="G761" s="29" t="n">
        <v>45119</v>
      </c>
      <c r="H761" s="32" t="s">
        <v>785</v>
      </c>
      <c r="I761" s="30" t="s">
        <v>19</v>
      </c>
      <c r="J761" s="28" t="s">
        <v>2301</v>
      </c>
      <c r="K761" s="12" t="n">
        <v>200</v>
      </c>
      <c r="L761" s="17" t="s">
        <v>21</v>
      </c>
      <c r="M761" s="22"/>
    </row>
    <row r="762" customFormat="false" ht="21.75" hidden="false" customHeight="true" outlineLevel="0" collapsed="false">
      <c r="A762" s="9" t="n">
        <v>760</v>
      </c>
      <c r="B762" s="27" t="s">
        <v>2302</v>
      </c>
      <c r="C762" s="27" t="s">
        <v>15</v>
      </c>
      <c r="D762" s="25" t="s">
        <v>32</v>
      </c>
      <c r="E762" s="28" t="s">
        <v>2303</v>
      </c>
      <c r="F762" s="13" t="n">
        <v>20230192</v>
      </c>
      <c r="G762" s="29" t="n">
        <v>45119</v>
      </c>
      <c r="H762" s="32" t="s">
        <v>785</v>
      </c>
      <c r="I762" s="30" t="s">
        <v>19</v>
      </c>
      <c r="J762" s="28" t="s">
        <v>2304</v>
      </c>
      <c r="K762" s="12" t="n">
        <v>200</v>
      </c>
      <c r="L762" s="17" t="s">
        <v>21</v>
      </c>
      <c r="M762" s="22"/>
    </row>
    <row r="763" customFormat="false" ht="21.75" hidden="false" customHeight="true" outlineLevel="0" collapsed="false">
      <c r="A763" s="9" t="n">
        <v>761</v>
      </c>
      <c r="B763" s="27" t="s">
        <v>2305</v>
      </c>
      <c r="C763" s="27" t="s">
        <v>15</v>
      </c>
      <c r="D763" s="25" t="s">
        <v>32</v>
      </c>
      <c r="E763" s="28" t="s">
        <v>2306</v>
      </c>
      <c r="F763" s="13" t="n">
        <v>20230192</v>
      </c>
      <c r="G763" s="29" t="n">
        <v>45119</v>
      </c>
      <c r="H763" s="32" t="s">
        <v>785</v>
      </c>
      <c r="I763" s="30" t="s">
        <v>19</v>
      </c>
      <c r="J763" s="28" t="s">
        <v>2307</v>
      </c>
      <c r="K763" s="12" t="n">
        <v>200</v>
      </c>
      <c r="L763" s="17" t="s">
        <v>21</v>
      </c>
      <c r="M763" s="22"/>
    </row>
    <row r="764" customFormat="false" ht="21.75" hidden="false" customHeight="true" outlineLevel="0" collapsed="false">
      <c r="A764" s="9" t="n">
        <v>762</v>
      </c>
      <c r="B764" s="27" t="s">
        <v>2308</v>
      </c>
      <c r="C764" s="27" t="s">
        <v>15</v>
      </c>
      <c r="D764" s="25" t="s">
        <v>32</v>
      </c>
      <c r="E764" s="28" t="s">
        <v>2309</v>
      </c>
      <c r="F764" s="13" t="n">
        <v>20230192</v>
      </c>
      <c r="G764" s="29" t="n">
        <v>45119</v>
      </c>
      <c r="H764" s="32" t="s">
        <v>785</v>
      </c>
      <c r="I764" s="30" t="s">
        <v>19</v>
      </c>
      <c r="J764" s="28" t="s">
        <v>2310</v>
      </c>
      <c r="K764" s="12" t="n">
        <v>200</v>
      </c>
      <c r="L764" s="17" t="s">
        <v>21</v>
      </c>
      <c r="M764" s="22"/>
    </row>
    <row r="765" customFormat="false" ht="21.75" hidden="false" customHeight="true" outlineLevel="0" collapsed="false">
      <c r="A765" s="9" t="n">
        <v>763</v>
      </c>
      <c r="B765" s="27" t="s">
        <v>2311</v>
      </c>
      <c r="C765" s="27" t="s">
        <v>15</v>
      </c>
      <c r="D765" s="25" t="s">
        <v>32</v>
      </c>
      <c r="E765" s="28" t="s">
        <v>2312</v>
      </c>
      <c r="F765" s="13" t="n">
        <v>20230192</v>
      </c>
      <c r="G765" s="29" t="n">
        <v>45119</v>
      </c>
      <c r="H765" s="32" t="s">
        <v>785</v>
      </c>
      <c r="I765" s="30" t="s">
        <v>19</v>
      </c>
      <c r="J765" s="28" t="s">
        <v>2313</v>
      </c>
      <c r="K765" s="12" t="n">
        <v>200</v>
      </c>
      <c r="L765" s="17" t="s">
        <v>21</v>
      </c>
      <c r="M765" s="22"/>
    </row>
    <row r="766" customFormat="false" ht="21.75" hidden="false" customHeight="true" outlineLevel="0" collapsed="false">
      <c r="A766" s="9" t="n">
        <v>764</v>
      </c>
      <c r="B766" s="27" t="s">
        <v>2314</v>
      </c>
      <c r="C766" s="27" t="s">
        <v>15</v>
      </c>
      <c r="D766" s="25" t="s">
        <v>32</v>
      </c>
      <c r="E766" s="28" t="s">
        <v>2315</v>
      </c>
      <c r="F766" s="13" t="n">
        <v>20230192</v>
      </c>
      <c r="G766" s="29" t="n">
        <v>45119</v>
      </c>
      <c r="H766" s="32" t="s">
        <v>785</v>
      </c>
      <c r="I766" s="30" t="s">
        <v>19</v>
      </c>
      <c r="J766" s="28" t="s">
        <v>2316</v>
      </c>
      <c r="K766" s="12" t="n">
        <v>200</v>
      </c>
      <c r="L766" s="17" t="s">
        <v>21</v>
      </c>
      <c r="M766" s="22"/>
    </row>
    <row r="767" customFormat="false" ht="21.75" hidden="false" customHeight="true" outlineLevel="0" collapsed="false">
      <c r="A767" s="9" t="n">
        <v>765</v>
      </c>
      <c r="B767" s="27" t="s">
        <v>2317</v>
      </c>
      <c r="C767" s="27" t="s">
        <v>15</v>
      </c>
      <c r="D767" s="25" t="s">
        <v>32</v>
      </c>
      <c r="E767" s="28" t="s">
        <v>2318</v>
      </c>
      <c r="F767" s="13" t="n">
        <v>20230196</v>
      </c>
      <c r="G767" s="29" t="n">
        <v>45141</v>
      </c>
      <c r="H767" s="32" t="s">
        <v>785</v>
      </c>
      <c r="I767" s="30" t="s">
        <v>19</v>
      </c>
      <c r="J767" s="28" t="s">
        <v>2319</v>
      </c>
      <c r="K767" s="12" t="n">
        <v>200</v>
      </c>
      <c r="L767" s="17" t="s">
        <v>21</v>
      </c>
      <c r="M767" s="22"/>
    </row>
    <row r="768" customFormat="false" ht="21.75" hidden="false" customHeight="true" outlineLevel="0" collapsed="false">
      <c r="A768" s="9" t="n">
        <v>766</v>
      </c>
      <c r="B768" s="27" t="s">
        <v>2320</v>
      </c>
      <c r="C768" s="27" t="s">
        <v>15</v>
      </c>
      <c r="D768" s="25" t="s">
        <v>32</v>
      </c>
      <c r="E768" s="28" t="s">
        <v>2321</v>
      </c>
      <c r="F768" s="13" t="n">
        <v>20230196</v>
      </c>
      <c r="G768" s="29" t="n">
        <v>45141</v>
      </c>
      <c r="H768" s="32" t="s">
        <v>785</v>
      </c>
      <c r="I768" s="30" t="s">
        <v>19</v>
      </c>
      <c r="J768" s="28" t="s">
        <v>2322</v>
      </c>
      <c r="K768" s="12" t="n">
        <v>200</v>
      </c>
      <c r="L768" s="17" t="s">
        <v>21</v>
      </c>
      <c r="M768" s="22"/>
    </row>
    <row r="769" customFormat="false" ht="21.75" hidden="false" customHeight="true" outlineLevel="0" collapsed="false">
      <c r="A769" s="9" t="n">
        <v>767</v>
      </c>
      <c r="B769" s="27" t="s">
        <v>2323</v>
      </c>
      <c r="C769" s="27" t="s">
        <v>15</v>
      </c>
      <c r="D769" s="25" t="s">
        <v>32</v>
      </c>
      <c r="E769" s="28" t="s">
        <v>2324</v>
      </c>
      <c r="F769" s="13" t="n">
        <v>20230196</v>
      </c>
      <c r="G769" s="29" t="n">
        <v>45141</v>
      </c>
      <c r="H769" s="32" t="s">
        <v>785</v>
      </c>
      <c r="I769" s="30" t="s">
        <v>19</v>
      </c>
      <c r="J769" s="28" t="s">
        <v>2325</v>
      </c>
      <c r="K769" s="12" t="n">
        <v>200</v>
      </c>
      <c r="L769" s="17" t="s">
        <v>21</v>
      </c>
      <c r="M769" s="22"/>
    </row>
    <row r="770" customFormat="false" ht="21.75" hidden="false" customHeight="true" outlineLevel="0" collapsed="false">
      <c r="A770" s="9" t="n">
        <v>768</v>
      </c>
      <c r="B770" s="27" t="s">
        <v>2326</v>
      </c>
      <c r="C770" s="27" t="s">
        <v>15</v>
      </c>
      <c r="D770" s="25" t="s">
        <v>32</v>
      </c>
      <c r="E770" s="28" t="s">
        <v>2327</v>
      </c>
      <c r="F770" s="13" t="n">
        <v>20230196</v>
      </c>
      <c r="G770" s="29" t="n">
        <v>45141</v>
      </c>
      <c r="H770" s="32" t="s">
        <v>785</v>
      </c>
      <c r="I770" s="30" t="s">
        <v>19</v>
      </c>
      <c r="J770" s="28" t="s">
        <v>2328</v>
      </c>
      <c r="K770" s="12" t="n">
        <v>200</v>
      </c>
      <c r="L770" s="17" t="s">
        <v>21</v>
      </c>
      <c r="M770" s="22"/>
    </row>
    <row r="771" customFormat="false" ht="21.75" hidden="false" customHeight="true" outlineLevel="0" collapsed="false">
      <c r="A771" s="9" t="n">
        <v>769</v>
      </c>
      <c r="B771" s="27" t="s">
        <v>2329</v>
      </c>
      <c r="C771" s="27" t="s">
        <v>15</v>
      </c>
      <c r="D771" s="25" t="s">
        <v>32</v>
      </c>
      <c r="E771" s="28" t="s">
        <v>2330</v>
      </c>
      <c r="F771" s="13" t="n">
        <v>20230196</v>
      </c>
      <c r="G771" s="29" t="n">
        <v>45141</v>
      </c>
      <c r="H771" s="32" t="s">
        <v>785</v>
      </c>
      <c r="I771" s="30" t="s">
        <v>19</v>
      </c>
      <c r="J771" s="28" t="s">
        <v>2331</v>
      </c>
      <c r="K771" s="12" t="n">
        <v>200</v>
      </c>
      <c r="L771" s="17" t="s">
        <v>21</v>
      </c>
      <c r="M771" s="22"/>
    </row>
    <row r="772" customFormat="false" ht="21.75" hidden="false" customHeight="true" outlineLevel="0" collapsed="false">
      <c r="A772" s="9" t="n">
        <v>770</v>
      </c>
      <c r="B772" s="27" t="s">
        <v>2332</v>
      </c>
      <c r="C772" s="27" t="s">
        <v>15</v>
      </c>
      <c r="D772" s="25" t="s">
        <v>32</v>
      </c>
      <c r="E772" s="28" t="s">
        <v>2333</v>
      </c>
      <c r="F772" s="13" t="n">
        <v>20230196</v>
      </c>
      <c r="G772" s="29" t="n">
        <v>45141</v>
      </c>
      <c r="H772" s="32" t="s">
        <v>785</v>
      </c>
      <c r="I772" s="30" t="s">
        <v>19</v>
      </c>
      <c r="J772" s="28" t="s">
        <v>2334</v>
      </c>
      <c r="K772" s="12" t="n">
        <v>200</v>
      </c>
      <c r="L772" s="17" t="s">
        <v>21</v>
      </c>
      <c r="M772" s="22"/>
    </row>
    <row r="773" customFormat="false" ht="21.75" hidden="false" customHeight="true" outlineLevel="0" collapsed="false">
      <c r="A773" s="9" t="n">
        <v>771</v>
      </c>
      <c r="B773" s="27" t="s">
        <v>2335</v>
      </c>
      <c r="C773" s="27" t="s">
        <v>15</v>
      </c>
      <c r="D773" s="25" t="s">
        <v>32</v>
      </c>
      <c r="E773" s="28" t="s">
        <v>2336</v>
      </c>
      <c r="F773" s="13" t="n">
        <v>20230196</v>
      </c>
      <c r="G773" s="29" t="n">
        <v>45141</v>
      </c>
      <c r="H773" s="32" t="s">
        <v>785</v>
      </c>
      <c r="I773" s="30" t="s">
        <v>19</v>
      </c>
      <c r="J773" s="28" t="s">
        <v>2337</v>
      </c>
      <c r="K773" s="12" t="n">
        <v>200</v>
      </c>
      <c r="L773" s="17" t="s">
        <v>21</v>
      </c>
      <c r="M773" s="22"/>
    </row>
    <row r="774" customFormat="false" ht="21.75" hidden="false" customHeight="true" outlineLevel="0" collapsed="false">
      <c r="A774" s="9" t="n">
        <v>772</v>
      </c>
      <c r="B774" s="27" t="s">
        <v>2338</v>
      </c>
      <c r="C774" s="27" t="s">
        <v>15</v>
      </c>
      <c r="D774" s="25" t="s">
        <v>32</v>
      </c>
      <c r="E774" s="28" t="s">
        <v>2339</v>
      </c>
      <c r="F774" s="13" t="n">
        <v>20230196</v>
      </c>
      <c r="G774" s="29" t="n">
        <v>45141</v>
      </c>
      <c r="H774" s="32" t="s">
        <v>785</v>
      </c>
      <c r="I774" s="30" t="s">
        <v>19</v>
      </c>
      <c r="J774" s="28" t="s">
        <v>2340</v>
      </c>
      <c r="K774" s="12" t="n">
        <v>200</v>
      </c>
      <c r="L774" s="17" t="s">
        <v>21</v>
      </c>
      <c r="M774" s="22"/>
    </row>
    <row r="775" customFormat="false" ht="21.75" hidden="false" customHeight="true" outlineLevel="0" collapsed="false">
      <c r="A775" s="9" t="n">
        <v>773</v>
      </c>
      <c r="B775" s="27" t="s">
        <v>2341</v>
      </c>
      <c r="C775" s="27" t="s">
        <v>15</v>
      </c>
      <c r="D775" s="25" t="s">
        <v>32</v>
      </c>
      <c r="E775" s="28" t="s">
        <v>2342</v>
      </c>
      <c r="F775" s="13" t="n">
        <v>20230196</v>
      </c>
      <c r="G775" s="29" t="n">
        <v>45141</v>
      </c>
      <c r="H775" s="32" t="s">
        <v>785</v>
      </c>
      <c r="I775" s="30" t="s">
        <v>19</v>
      </c>
      <c r="J775" s="28" t="s">
        <v>2343</v>
      </c>
      <c r="K775" s="12" t="n">
        <v>200</v>
      </c>
      <c r="L775" s="17" t="s">
        <v>21</v>
      </c>
      <c r="M775" s="22"/>
    </row>
    <row r="776" customFormat="false" ht="21.75" hidden="false" customHeight="true" outlineLevel="0" collapsed="false">
      <c r="A776" s="9" t="n">
        <v>774</v>
      </c>
      <c r="B776" s="27" t="s">
        <v>2344</v>
      </c>
      <c r="C776" s="27" t="s">
        <v>15</v>
      </c>
      <c r="D776" s="25" t="s">
        <v>32</v>
      </c>
      <c r="E776" s="28" t="s">
        <v>2345</v>
      </c>
      <c r="F776" s="13" t="n">
        <v>20230196</v>
      </c>
      <c r="G776" s="29" t="n">
        <v>45141</v>
      </c>
      <c r="H776" s="32" t="s">
        <v>785</v>
      </c>
      <c r="I776" s="30" t="s">
        <v>19</v>
      </c>
      <c r="J776" s="28" t="s">
        <v>2346</v>
      </c>
      <c r="K776" s="12" t="n">
        <v>200</v>
      </c>
      <c r="L776" s="17" t="s">
        <v>21</v>
      </c>
      <c r="M776" s="22"/>
    </row>
    <row r="777" customFormat="false" ht="21.75" hidden="false" customHeight="true" outlineLevel="0" collapsed="false">
      <c r="A777" s="9" t="n">
        <v>775</v>
      </c>
      <c r="B777" s="27" t="s">
        <v>2347</v>
      </c>
      <c r="C777" s="27" t="s">
        <v>15</v>
      </c>
      <c r="D777" s="25" t="s">
        <v>32</v>
      </c>
      <c r="E777" s="28" t="s">
        <v>2348</v>
      </c>
      <c r="F777" s="13" t="n">
        <v>20230196</v>
      </c>
      <c r="G777" s="29" t="n">
        <v>45141</v>
      </c>
      <c r="H777" s="32" t="s">
        <v>785</v>
      </c>
      <c r="I777" s="30" t="s">
        <v>19</v>
      </c>
      <c r="J777" s="28" t="s">
        <v>2349</v>
      </c>
      <c r="K777" s="12" t="n">
        <v>200</v>
      </c>
      <c r="L777" s="17" t="s">
        <v>21</v>
      </c>
      <c r="M777" s="22"/>
    </row>
    <row r="778" customFormat="false" ht="21.75" hidden="false" customHeight="true" outlineLevel="0" collapsed="false">
      <c r="A778" s="9" t="n">
        <v>776</v>
      </c>
      <c r="B778" s="27" t="s">
        <v>2350</v>
      </c>
      <c r="C778" s="27" t="s">
        <v>15</v>
      </c>
      <c r="D778" s="25" t="s">
        <v>32</v>
      </c>
      <c r="E778" s="28" t="s">
        <v>2351</v>
      </c>
      <c r="F778" s="13" t="n">
        <v>20230196</v>
      </c>
      <c r="G778" s="29" t="n">
        <v>45141</v>
      </c>
      <c r="H778" s="32" t="s">
        <v>785</v>
      </c>
      <c r="I778" s="30" t="s">
        <v>19</v>
      </c>
      <c r="J778" s="28" t="s">
        <v>2352</v>
      </c>
      <c r="K778" s="12" t="n">
        <v>200</v>
      </c>
      <c r="L778" s="17" t="s">
        <v>21</v>
      </c>
      <c r="M778" s="22"/>
    </row>
    <row r="779" customFormat="false" ht="21.75" hidden="false" customHeight="true" outlineLevel="0" collapsed="false">
      <c r="A779" s="9" t="n">
        <v>777</v>
      </c>
      <c r="B779" s="27" t="s">
        <v>2353</v>
      </c>
      <c r="C779" s="27" t="s">
        <v>15</v>
      </c>
      <c r="D779" s="25" t="s">
        <v>32</v>
      </c>
      <c r="E779" s="28" t="s">
        <v>2354</v>
      </c>
      <c r="F779" s="13" t="n">
        <v>20230196</v>
      </c>
      <c r="G779" s="29" t="n">
        <v>45141</v>
      </c>
      <c r="H779" s="32" t="s">
        <v>785</v>
      </c>
      <c r="I779" s="30" t="s">
        <v>19</v>
      </c>
      <c r="J779" s="28" t="s">
        <v>2355</v>
      </c>
      <c r="K779" s="12" t="n">
        <v>200</v>
      </c>
      <c r="L779" s="17" t="s">
        <v>21</v>
      </c>
      <c r="M779" s="22"/>
    </row>
    <row r="780" customFormat="false" ht="21.75" hidden="false" customHeight="true" outlineLevel="0" collapsed="false">
      <c r="A780" s="9" t="n">
        <v>778</v>
      </c>
      <c r="B780" s="27" t="s">
        <v>2356</v>
      </c>
      <c r="C780" s="27" t="s">
        <v>15</v>
      </c>
      <c r="D780" s="25" t="s">
        <v>32</v>
      </c>
      <c r="E780" s="28" t="s">
        <v>2357</v>
      </c>
      <c r="F780" s="13" t="n">
        <v>20230196</v>
      </c>
      <c r="G780" s="29" t="n">
        <v>45141</v>
      </c>
      <c r="H780" s="32" t="s">
        <v>785</v>
      </c>
      <c r="I780" s="30" t="s">
        <v>19</v>
      </c>
      <c r="J780" s="28" t="s">
        <v>2358</v>
      </c>
      <c r="K780" s="12" t="n">
        <v>200</v>
      </c>
      <c r="L780" s="17" t="s">
        <v>21</v>
      </c>
      <c r="M780" s="22"/>
    </row>
    <row r="781" customFormat="false" ht="21.75" hidden="false" customHeight="true" outlineLevel="0" collapsed="false">
      <c r="A781" s="9" t="n">
        <v>779</v>
      </c>
      <c r="B781" s="27" t="s">
        <v>2359</v>
      </c>
      <c r="C781" s="27" t="s">
        <v>15</v>
      </c>
      <c r="D781" s="25" t="s">
        <v>32</v>
      </c>
      <c r="E781" s="28" t="s">
        <v>2360</v>
      </c>
      <c r="F781" s="13" t="n">
        <v>20230196</v>
      </c>
      <c r="G781" s="29" t="n">
        <v>45141</v>
      </c>
      <c r="H781" s="32" t="s">
        <v>785</v>
      </c>
      <c r="I781" s="30" t="s">
        <v>19</v>
      </c>
      <c r="J781" s="28" t="s">
        <v>2361</v>
      </c>
      <c r="K781" s="12" t="n">
        <v>200</v>
      </c>
      <c r="L781" s="17" t="s">
        <v>21</v>
      </c>
      <c r="M781" s="22"/>
    </row>
    <row r="782" customFormat="false" ht="21.75" hidden="false" customHeight="true" outlineLevel="0" collapsed="false">
      <c r="A782" s="9" t="n">
        <v>780</v>
      </c>
      <c r="B782" s="27" t="s">
        <v>2362</v>
      </c>
      <c r="C782" s="27" t="s">
        <v>15</v>
      </c>
      <c r="D782" s="25" t="s">
        <v>32</v>
      </c>
      <c r="E782" s="28" t="s">
        <v>2363</v>
      </c>
      <c r="F782" s="13" t="n">
        <v>20230196</v>
      </c>
      <c r="G782" s="29" t="n">
        <v>45141</v>
      </c>
      <c r="H782" s="32" t="s">
        <v>785</v>
      </c>
      <c r="I782" s="30" t="s">
        <v>19</v>
      </c>
      <c r="J782" s="28" t="s">
        <v>2364</v>
      </c>
      <c r="K782" s="12" t="n">
        <v>200</v>
      </c>
      <c r="L782" s="17" t="s">
        <v>21</v>
      </c>
      <c r="M782" s="22"/>
    </row>
    <row r="783" customFormat="false" ht="21.75" hidden="false" customHeight="true" outlineLevel="0" collapsed="false">
      <c r="A783" s="9" t="n">
        <v>781</v>
      </c>
      <c r="B783" s="27" t="s">
        <v>2365</v>
      </c>
      <c r="C783" s="27" t="s">
        <v>15</v>
      </c>
      <c r="D783" s="25" t="s">
        <v>32</v>
      </c>
      <c r="E783" s="28" t="s">
        <v>2366</v>
      </c>
      <c r="F783" s="13" t="n">
        <v>20230196</v>
      </c>
      <c r="G783" s="29" t="n">
        <v>45141</v>
      </c>
      <c r="H783" s="32" t="s">
        <v>785</v>
      </c>
      <c r="I783" s="30" t="s">
        <v>19</v>
      </c>
      <c r="J783" s="28" t="s">
        <v>2367</v>
      </c>
      <c r="K783" s="12" t="n">
        <v>200</v>
      </c>
      <c r="L783" s="17" t="s">
        <v>21</v>
      </c>
      <c r="M783" s="22"/>
    </row>
    <row r="784" customFormat="false" ht="21.75" hidden="false" customHeight="true" outlineLevel="0" collapsed="false">
      <c r="A784" s="9" t="n">
        <v>782</v>
      </c>
      <c r="B784" s="27" t="s">
        <v>2368</v>
      </c>
      <c r="C784" s="27" t="s">
        <v>15</v>
      </c>
      <c r="D784" s="25" t="s">
        <v>32</v>
      </c>
      <c r="E784" s="28" t="s">
        <v>2369</v>
      </c>
      <c r="F784" s="13" t="n">
        <v>20230196</v>
      </c>
      <c r="G784" s="29" t="n">
        <v>45141</v>
      </c>
      <c r="H784" s="32" t="s">
        <v>785</v>
      </c>
      <c r="I784" s="30" t="s">
        <v>19</v>
      </c>
      <c r="J784" s="28" t="s">
        <v>2370</v>
      </c>
      <c r="K784" s="12" t="n">
        <v>200</v>
      </c>
      <c r="L784" s="17" t="s">
        <v>21</v>
      </c>
      <c r="M784" s="22"/>
    </row>
    <row r="785" customFormat="false" ht="21.75" hidden="false" customHeight="true" outlineLevel="0" collapsed="false">
      <c r="A785" s="9" t="n">
        <v>783</v>
      </c>
      <c r="B785" s="27" t="s">
        <v>2371</v>
      </c>
      <c r="C785" s="27" t="s">
        <v>15</v>
      </c>
      <c r="D785" s="25" t="s">
        <v>32</v>
      </c>
      <c r="E785" s="28" t="s">
        <v>2372</v>
      </c>
      <c r="F785" s="13" t="n">
        <v>20230196</v>
      </c>
      <c r="G785" s="29" t="n">
        <v>45141</v>
      </c>
      <c r="H785" s="32" t="s">
        <v>785</v>
      </c>
      <c r="I785" s="30" t="s">
        <v>19</v>
      </c>
      <c r="J785" s="28" t="s">
        <v>2373</v>
      </c>
      <c r="K785" s="12" t="n">
        <v>200</v>
      </c>
      <c r="L785" s="17" t="s">
        <v>21</v>
      </c>
      <c r="M785" s="22"/>
    </row>
    <row r="786" customFormat="false" ht="21.75" hidden="false" customHeight="true" outlineLevel="0" collapsed="false">
      <c r="A786" s="9" t="n">
        <v>784</v>
      </c>
      <c r="B786" s="27" t="s">
        <v>2374</v>
      </c>
      <c r="C786" s="27" t="s">
        <v>15</v>
      </c>
      <c r="D786" s="25" t="s">
        <v>32</v>
      </c>
      <c r="E786" s="28" t="s">
        <v>2375</v>
      </c>
      <c r="F786" s="13" t="n">
        <v>20230196</v>
      </c>
      <c r="G786" s="29" t="n">
        <v>45141</v>
      </c>
      <c r="H786" s="32" t="s">
        <v>785</v>
      </c>
      <c r="I786" s="30" t="s">
        <v>19</v>
      </c>
      <c r="J786" s="28" t="s">
        <v>2376</v>
      </c>
      <c r="K786" s="12" t="n">
        <v>200</v>
      </c>
      <c r="L786" s="17" t="s">
        <v>21</v>
      </c>
      <c r="M786" s="22"/>
    </row>
    <row r="787" customFormat="false" ht="21.75" hidden="false" customHeight="true" outlineLevel="0" collapsed="false">
      <c r="A787" s="9" t="n">
        <v>785</v>
      </c>
      <c r="B787" s="27" t="s">
        <v>2377</v>
      </c>
      <c r="C787" s="27" t="s">
        <v>15</v>
      </c>
      <c r="D787" s="25" t="s">
        <v>32</v>
      </c>
      <c r="E787" s="28" t="s">
        <v>2378</v>
      </c>
      <c r="F787" s="13" t="n">
        <v>20230196</v>
      </c>
      <c r="G787" s="29" t="n">
        <v>45141</v>
      </c>
      <c r="H787" s="32" t="s">
        <v>785</v>
      </c>
      <c r="I787" s="30" t="s">
        <v>19</v>
      </c>
      <c r="J787" s="28" t="s">
        <v>2379</v>
      </c>
      <c r="K787" s="12" t="n">
        <v>200</v>
      </c>
      <c r="L787" s="17" t="s">
        <v>21</v>
      </c>
      <c r="M787" s="22"/>
    </row>
    <row r="788" customFormat="false" ht="21.75" hidden="false" customHeight="true" outlineLevel="0" collapsed="false">
      <c r="A788" s="9" t="n">
        <v>786</v>
      </c>
      <c r="B788" s="27" t="s">
        <v>2380</v>
      </c>
      <c r="C788" s="27" t="s">
        <v>15</v>
      </c>
      <c r="D788" s="25" t="s">
        <v>32</v>
      </c>
      <c r="E788" s="28" t="s">
        <v>2381</v>
      </c>
      <c r="F788" s="13" t="n">
        <v>20230196</v>
      </c>
      <c r="G788" s="29" t="n">
        <v>45141</v>
      </c>
      <c r="H788" s="32" t="s">
        <v>785</v>
      </c>
      <c r="I788" s="30" t="s">
        <v>19</v>
      </c>
      <c r="J788" s="28" t="s">
        <v>2382</v>
      </c>
      <c r="K788" s="12" t="n">
        <v>200</v>
      </c>
      <c r="L788" s="17" t="s">
        <v>21</v>
      </c>
      <c r="M788" s="22"/>
    </row>
    <row r="789" customFormat="false" ht="21.75" hidden="false" customHeight="true" outlineLevel="0" collapsed="false">
      <c r="A789" s="9" t="n">
        <v>787</v>
      </c>
      <c r="B789" s="27" t="s">
        <v>2383</v>
      </c>
      <c r="C789" s="27" t="s">
        <v>15</v>
      </c>
      <c r="D789" s="25" t="s">
        <v>32</v>
      </c>
      <c r="E789" s="28" t="s">
        <v>2384</v>
      </c>
      <c r="F789" s="13" t="n">
        <v>20230196</v>
      </c>
      <c r="G789" s="29" t="n">
        <v>45141</v>
      </c>
      <c r="H789" s="32" t="s">
        <v>785</v>
      </c>
      <c r="I789" s="30" t="s">
        <v>19</v>
      </c>
      <c r="J789" s="28" t="s">
        <v>2385</v>
      </c>
      <c r="K789" s="12" t="n">
        <v>200</v>
      </c>
      <c r="L789" s="17" t="s">
        <v>21</v>
      </c>
      <c r="M789" s="22"/>
    </row>
    <row r="790" customFormat="false" ht="21.75" hidden="false" customHeight="true" outlineLevel="0" collapsed="false">
      <c r="A790" s="9" t="n">
        <v>788</v>
      </c>
      <c r="B790" s="27" t="s">
        <v>2386</v>
      </c>
      <c r="C790" s="27" t="s">
        <v>15</v>
      </c>
      <c r="D790" s="25" t="s">
        <v>32</v>
      </c>
      <c r="E790" s="28" t="s">
        <v>2387</v>
      </c>
      <c r="F790" s="13" t="n">
        <v>20230196</v>
      </c>
      <c r="G790" s="29" t="n">
        <v>45141</v>
      </c>
      <c r="H790" s="32" t="s">
        <v>785</v>
      </c>
      <c r="I790" s="30" t="s">
        <v>19</v>
      </c>
      <c r="J790" s="28" t="s">
        <v>2388</v>
      </c>
      <c r="K790" s="12" t="n">
        <v>200</v>
      </c>
      <c r="L790" s="17" t="s">
        <v>21</v>
      </c>
      <c r="M790" s="22"/>
    </row>
    <row r="791" customFormat="false" ht="21.75" hidden="false" customHeight="true" outlineLevel="0" collapsed="false">
      <c r="A791" s="9" t="n">
        <v>789</v>
      </c>
      <c r="B791" s="27" t="s">
        <v>2389</v>
      </c>
      <c r="C791" s="27" t="s">
        <v>15</v>
      </c>
      <c r="D791" s="25" t="s">
        <v>32</v>
      </c>
      <c r="E791" s="28" t="s">
        <v>2390</v>
      </c>
      <c r="F791" s="13" t="n">
        <v>20230196</v>
      </c>
      <c r="G791" s="29" t="n">
        <v>45141</v>
      </c>
      <c r="H791" s="32" t="s">
        <v>785</v>
      </c>
      <c r="I791" s="30" t="s">
        <v>19</v>
      </c>
      <c r="J791" s="28" t="s">
        <v>2391</v>
      </c>
      <c r="K791" s="12" t="n">
        <v>200</v>
      </c>
      <c r="L791" s="17" t="s">
        <v>21</v>
      </c>
      <c r="M791" s="22"/>
    </row>
    <row r="792" customFormat="false" ht="21.75" hidden="false" customHeight="true" outlineLevel="0" collapsed="false">
      <c r="A792" s="9" t="n">
        <v>790</v>
      </c>
      <c r="B792" s="27" t="s">
        <v>2392</v>
      </c>
      <c r="C792" s="27" t="s">
        <v>15</v>
      </c>
      <c r="D792" s="25" t="s">
        <v>32</v>
      </c>
      <c r="E792" s="28" t="s">
        <v>2393</v>
      </c>
      <c r="F792" s="13" t="n">
        <v>20230196</v>
      </c>
      <c r="G792" s="29" t="n">
        <v>45141</v>
      </c>
      <c r="H792" s="32" t="s">
        <v>785</v>
      </c>
      <c r="I792" s="30" t="s">
        <v>19</v>
      </c>
      <c r="J792" s="28" t="s">
        <v>2394</v>
      </c>
      <c r="K792" s="12" t="n">
        <v>200</v>
      </c>
      <c r="L792" s="17" t="s">
        <v>21</v>
      </c>
      <c r="M792" s="22"/>
    </row>
    <row r="793" customFormat="false" ht="21.75" hidden="false" customHeight="true" outlineLevel="0" collapsed="false">
      <c r="A793" s="9" t="n">
        <v>791</v>
      </c>
      <c r="B793" s="27" t="s">
        <v>2395</v>
      </c>
      <c r="C793" s="27" t="s">
        <v>15</v>
      </c>
      <c r="D793" s="25" t="s">
        <v>32</v>
      </c>
      <c r="E793" s="28" t="s">
        <v>2396</v>
      </c>
      <c r="F793" s="13" t="n">
        <v>20230196</v>
      </c>
      <c r="G793" s="29" t="n">
        <v>45141</v>
      </c>
      <c r="H793" s="32" t="s">
        <v>785</v>
      </c>
      <c r="I793" s="30" t="s">
        <v>19</v>
      </c>
      <c r="J793" s="28" t="s">
        <v>2397</v>
      </c>
      <c r="K793" s="12" t="n">
        <v>200</v>
      </c>
      <c r="L793" s="17" t="s">
        <v>21</v>
      </c>
      <c r="M793" s="22"/>
    </row>
    <row r="794" customFormat="false" ht="21.75" hidden="false" customHeight="true" outlineLevel="0" collapsed="false">
      <c r="A794" s="9" t="n">
        <v>792</v>
      </c>
      <c r="B794" s="27" t="s">
        <v>2398</v>
      </c>
      <c r="C794" s="27" t="s">
        <v>15</v>
      </c>
      <c r="D794" s="25" t="s">
        <v>32</v>
      </c>
      <c r="E794" s="28" t="s">
        <v>2399</v>
      </c>
      <c r="F794" s="13" t="n">
        <v>20230196</v>
      </c>
      <c r="G794" s="29" t="n">
        <v>45141</v>
      </c>
      <c r="H794" s="32" t="s">
        <v>785</v>
      </c>
      <c r="I794" s="30" t="s">
        <v>19</v>
      </c>
      <c r="J794" s="28" t="s">
        <v>2400</v>
      </c>
      <c r="K794" s="12" t="n">
        <v>200</v>
      </c>
      <c r="L794" s="17" t="s">
        <v>21</v>
      </c>
      <c r="M794" s="22"/>
    </row>
    <row r="795" customFormat="false" ht="21.75" hidden="false" customHeight="true" outlineLevel="0" collapsed="false">
      <c r="A795" s="9" t="n">
        <v>793</v>
      </c>
      <c r="B795" s="27" t="s">
        <v>2401</v>
      </c>
      <c r="C795" s="27" t="s">
        <v>15</v>
      </c>
      <c r="D795" s="25" t="s">
        <v>32</v>
      </c>
      <c r="E795" s="28" t="s">
        <v>2402</v>
      </c>
      <c r="F795" s="13" t="n">
        <v>20230196</v>
      </c>
      <c r="G795" s="29" t="n">
        <v>45141</v>
      </c>
      <c r="H795" s="32" t="s">
        <v>785</v>
      </c>
      <c r="I795" s="30" t="s">
        <v>19</v>
      </c>
      <c r="J795" s="28" t="s">
        <v>2403</v>
      </c>
      <c r="K795" s="12" t="n">
        <v>200</v>
      </c>
      <c r="L795" s="17" t="s">
        <v>21</v>
      </c>
      <c r="M795" s="22"/>
    </row>
    <row r="796" customFormat="false" ht="21.75" hidden="false" customHeight="true" outlineLevel="0" collapsed="false">
      <c r="A796" s="9" t="n">
        <v>794</v>
      </c>
      <c r="B796" s="27" t="s">
        <v>2404</v>
      </c>
      <c r="C796" s="27" t="s">
        <v>15</v>
      </c>
      <c r="D796" s="25" t="s">
        <v>32</v>
      </c>
      <c r="E796" s="28" t="s">
        <v>2405</v>
      </c>
      <c r="F796" s="13" t="n">
        <v>20230196</v>
      </c>
      <c r="G796" s="29" t="n">
        <v>45141</v>
      </c>
      <c r="H796" s="32" t="s">
        <v>785</v>
      </c>
      <c r="I796" s="30" t="s">
        <v>19</v>
      </c>
      <c r="J796" s="28" t="s">
        <v>2406</v>
      </c>
      <c r="K796" s="12" t="n">
        <v>200</v>
      </c>
      <c r="L796" s="17" t="s">
        <v>21</v>
      </c>
      <c r="M796" s="22"/>
    </row>
    <row r="797" customFormat="false" ht="21.75" hidden="false" customHeight="true" outlineLevel="0" collapsed="false">
      <c r="A797" s="9" t="n">
        <v>795</v>
      </c>
      <c r="B797" s="27" t="s">
        <v>2407</v>
      </c>
      <c r="C797" s="27" t="s">
        <v>15</v>
      </c>
      <c r="D797" s="25" t="s">
        <v>32</v>
      </c>
      <c r="E797" s="28" t="s">
        <v>2408</v>
      </c>
      <c r="F797" s="13"/>
      <c r="G797" s="29" t="n">
        <v>45144</v>
      </c>
      <c r="H797" s="30" t="s">
        <v>353</v>
      </c>
      <c r="I797" s="30" t="s">
        <v>19</v>
      </c>
      <c r="J797" s="28" t="s">
        <v>2409</v>
      </c>
      <c r="K797" s="12" t="n">
        <v>200</v>
      </c>
      <c r="L797" s="17" t="s">
        <v>21</v>
      </c>
      <c r="M797" s="22"/>
    </row>
    <row r="798" customFormat="false" ht="21.75" hidden="false" customHeight="true" outlineLevel="0" collapsed="false">
      <c r="A798" s="9" t="n">
        <v>796</v>
      </c>
      <c r="B798" s="27" t="s">
        <v>2410</v>
      </c>
      <c r="C798" s="27" t="s">
        <v>15</v>
      </c>
      <c r="D798" s="25" t="s">
        <v>32</v>
      </c>
      <c r="E798" s="28" t="s">
        <v>2411</v>
      </c>
      <c r="F798" s="13"/>
      <c r="G798" s="29" t="n">
        <v>45144</v>
      </c>
      <c r="H798" s="30" t="s">
        <v>353</v>
      </c>
      <c r="I798" s="30" t="s">
        <v>19</v>
      </c>
      <c r="J798" s="28" t="s">
        <v>2412</v>
      </c>
      <c r="K798" s="12" t="n">
        <v>200</v>
      </c>
      <c r="L798" s="17" t="s">
        <v>21</v>
      </c>
      <c r="M798" s="22"/>
    </row>
    <row r="799" customFormat="false" ht="21.75" hidden="false" customHeight="true" outlineLevel="0" collapsed="false">
      <c r="A799" s="9" t="n">
        <v>797</v>
      </c>
      <c r="B799" s="27" t="s">
        <v>2413</v>
      </c>
      <c r="C799" s="27" t="s">
        <v>15</v>
      </c>
      <c r="D799" s="25" t="s">
        <v>32</v>
      </c>
      <c r="E799" s="28" t="s">
        <v>2414</v>
      </c>
      <c r="F799" s="13"/>
      <c r="G799" s="29" t="n">
        <v>45144</v>
      </c>
      <c r="H799" s="30" t="s">
        <v>353</v>
      </c>
      <c r="I799" s="30" t="s">
        <v>19</v>
      </c>
      <c r="J799" s="28" t="s">
        <v>2415</v>
      </c>
      <c r="K799" s="12" t="n">
        <v>200</v>
      </c>
      <c r="L799" s="17" t="s">
        <v>21</v>
      </c>
      <c r="M799" s="22"/>
    </row>
    <row r="800" customFormat="false" ht="21.75" hidden="false" customHeight="true" outlineLevel="0" collapsed="false">
      <c r="A800" s="9" t="n">
        <v>798</v>
      </c>
      <c r="B800" s="27" t="s">
        <v>2416</v>
      </c>
      <c r="C800" s="27" t="s">
        <v>15</v>
      </c>
      <c r="D800" s="25" t="s">
        <v>32</v>
      </c>
      <c r="E800" s="28" t="s">
        <v>2417</v>
      </c>
      <c r="F800" s="13"/>
      <c r="G800" s="29" t="n">
        <v>45144</v>
      </c>
      <c r="H800" s="30" t="s">
        <v>353</v>
      </c>
      <c r="I800" s="30" t="s">
        <v>19</v>
      </c>
      <c r="J800" s="28" t="s">
        <v>2418</v>
      </c>
      <c r="K800" s="12" t="n">
        <v>200</v>
      </c>
      <c r="L800" s="17" t="s">
        <v>21</v>
      </c>
      <c r="M800" s="22"/>
    </row>
    <row r="801" customFormat="false" ht="21.75" hidden="false" customHeight="true" outlineLevel="0" collapsed="false">
      <c r="A801" s="9" t="n">
        <v>799</v>
      </c>
      <c r="B801" s="27" t="s">
        <v>2419</v>
      </c>
      <c r="C801" s="27" t="s">
        <v>15</v>
      </c>
      <c r="D801" s="25" t="s">
        <v>32</v>
      </c>
      <c r="E801" s="28" t="s">
        <v>2420</v>
      </c>
      <c r="F801" s="13"/>
      <c r="G801" s="29" t="n">
        <v>45144</v>
      </c>
      <c r="H801" s="30" t="s">
        <v>353</v>
      </c>
      <c r="I801" s="30" t="s">
        <v>19</v>
      </c>
      <c r="J801" s="28" t="s">
        <v>2421</v>
      </c>
      <c r="K801" s="12" t="n">
        <v>200</v>
      </c>
      <c r="L801" s="17" t="s">
        <v>21</v>
      </c>
      <c r="M801" s="22"/>
    </row>
    <row r="802" customFormat="false" ht="21.75" hidden="false" customHeight="true" outlineLevel="0" collapsed="false">
      <c r="A802" s="9" t="n">
        <v>800</v>
      </c>
      <c r="B802" s="27" t="s">
        <v>2422</v>
      </c>
      <c r="C802" s="27" t="s">
        <v>15</v>
      </c>
      <c r="D802" s="25" t="s">
        <v>32</v>
      </c>
      <c r="E802" s="28" t="s">
        <v>2423</v>
      </c>
      <c r="F802" s="13"/>
      <c r="G802" s="29" t="n">
        <v>45144</v>
      </c>
      <c r="H802" s="30" t="s">
        <v>353</v>
      </c>
      <c r="I802" s="30" t="s">
        <v>19</v>
      </c>
      <c r="J802" s="28" t="s">
        <v>2424</v>
      </c>
      <c r="K802" s="12" t="n">
        <v>200</v>
      </c>
      <c r="L802" s="17" t="s">
        <v>21</v>
      </c>
      <c r="M802" s="22"/>
    </row>
    <row r="803" customFormat="false" ht="21.75" hidden="false" customHeight="true" outlineLevel="0" collapsed="false">
      <c r="A803" s="9" t="n">
        <v>801</v>
      </c>
      <c r="B803" s="27" t="s">
        <v>2425</v>
      </c>
      <c r="C803" s="27" t="s">
        <v>15</v>
      </c>
      <c r="D803" s="25" t="s">
        <v>32</v>
      </c>
      <c r="E803" s="28" t="s">
        <v>2426</v>
      </c>
      <c r="F803" s="13"/>
      <c r="G803" s="29" t="n">
        <v>45144</v>
      </c>
      <c r="H803" s="30" t="s">
        <v>353</v>
      </c>
      <c r="I803" s="30" t="s">
        <v>19</v>
      </c>
      <c r="J803" s="28" t="s">
        <v>2427</v>
      </c>
      <c r="K803" s="12" t="n">
        <v>200</v>
      </c>
      <c r="L803" s="17" t="s">
        <v>21</v>
      </c>
      <c r="M803" s="22"/>
    </row>
    <row r="804" customFormat="false" ht="21.75" hidden="false" customHeight="true" outlineLevel="0" collapsed="false">
      <c r="A804" s="9" t="n">
        <v>802</v>
      </c>
      <c r="B804" s="27" t="s">
        <v>2428</v>
      </c>
      <c r="C804" s="27" t="s">
        <v>15</v>
      </c>
      <c r="D804" s="25" t="s">
        <v>32</v>
      </c>
      <c r="E804" s="28" t="s">
        <v>2429</v>
      </c>
      <c r="F804" s="13"/>
      <c r="G804" s="29" t="n">
        <v>45144</v>
      </c>
      <c r="H804" s="30" t="s">
        <v>353</v>
      </c>
      <c r="I804" s="30" t="s">
        <v>19</v>
      </c>
      <c r="J804" s="28" t="s">
        <v>2430</v>
      </c>
      <c r="K804" s="12" t="n">
        <v>200</v>
      </c>
      <c r="L804" s="17" t="s">
        <v>21</v>
      </c>
      <c r="M804" s="22"/>
    </row>
    <row r="805" customFormat="false" ht="21.75" hidden="false" customHeight="true" outlineLevel="0" collapsed="false">
      <c r="A805" s="9" t="n">
        <v>803</v>
      </c>
      <c r="B805" s="27" t="s">
        <v>2431</v>
      </c>
      <c r="C805" s="27" t="s">
        <v>83</v>
      </c>
      <c r="D805" s="25" t="s">
        <v>32</v>
      </c>
      <c r="E805" s="28" t="s">
        <v>2432</v>
      </c>
      <c r="F805" s="13"/>
      <c r="G805" s="29" t="n">
        <v>45144</v>
      </c>
      <c r="H805" s="30" t="s">
        <v>353</v>
      </c>
      <c r="I805" s="30" t="s">
        <v>19</v>
      </c>
      <c r="J805" s="28" t="s">
        <v>2433</v>
      </c>
      <c r="K805" s="12" t="n">
        <v>200</v>
      </c>
      <c r="L805" s="17" t="s">
        <v>21</v>
      </c>
      <c r="M805" s="22"/>
    </row>
    <row r="806" customFormat="false" ht="21.75" hidden="false" customHeight="true" outlineLevel="0" collapsed="false">
      <c r="A806" s="9" t="n">
        <v>804</v>
      </c>
      <c r="B806" s="27" t="s">
        <v>2434</v>
      </c>
      <c r="C806" s="27" t="s">
        <v>15</v>
      </c>
      <c r="D806" s="25" t="s">
        <v>32</v>
      </c>
      <c r="E806" s="28" t="s">
        <v>2435</v>
      </c>
      <c r="F806" s="13"/>
      <c r="G806" s="29" t="n">
        <v>45144</v>
      </c>
      <c r="H806" s="30" t="s">
        <v>353</v>
      </c>
      <c r="I806" s="30" t="s">
        <v>19</v>
      </c>
      <c r="J806" s="28" t="s">
        <v>2436</v>
      </c>
      <c r="K806" s="12" t="n">
        <v>200</v>
      </c>
      <c r="L806" s="17" t="s">
        <v>21</v>
      </c>
      <c r="M806" s="22"/>
    </row>
    <row r="807" customFormat="false" ht="21.75" hidden="false" customHeight="true" outlineLevel="0" collapsed="false">
      <c r="A807" s="9" t="n">
        <v>805</v>
      </c>
      <c r="B807" s="27" t="s">
        <v>2437</v>
      </c>
      <c r="C807" s="27" t="s">
        <v>15</v>
      </c>
      <c r="D807" s="25" t="s">
        <v>32</v>
      </c>
      <c r="E807" s="28" t="s">
        <v>2438</v>
      </c>
      <c r="F807" s="13"/>
      <c r="G807" s="29" t="n">
        <v>45144</v>
      </c>
      <c r="H807" s="30" t="s">
        <v>353</v>
      </c>
      <c r="I807" s="30" t="s">
        <v>19</v>
      </c>
      <c r="J807" s="28" t="s">
        <v>2439</v>
      </c>
      <c r="K807" s="12" t="n">
        <v>200</v>
      </c>
      <c r="L807" s="17" t="s">
        <v>21</v>
      </c>
      <c r="M807" s="22"/>
    </row>
    <row r="808" customFormat="false" ht="21.75" hidden="false" customHeight="true" outlineLevel="0" collapsed="false">
      <c r="A808" s="9" t="n">
        <v>806</v>
      </c>
      <c r="B808" s="27" t="s">
        <v>2440</v>
      </c>
      <c r="C808" s="27" t="s">
        <v>15</v>
      </c>
      <c r="D808" s="25" t="s">
        <v>32</v>
      </c>
      <c r="E808" s="28" t="s">
        <v>2441</v>
      </c>
      <c r="F808" s="13"/>
      <c r="G808" s="29" t="n">
        <v>45144</v>
      </c>
      <c r="H808" s="30" t="s">
        <v>353</v>
      </c>
      <c r="I808" s="30" t="s">
        <v>19</v>
      </c>
      <c r="J808" s="28" t="s">
        <v>2442</v>
      </c>
      <c r="K808" s="12" t="n">
        <v>200</v>
      </c>
      <c r="L808" s="17" t="s">
        <v>21</v>
      </c>
      <c r="M808" s="22"/>
    </row>
    <row r="809" customFormat="false" ht="21.75" hidden="false" customHeight="true" outlineLevel="0" collapsed="false">
      <c r="A809" s="9" t="n">
        <v>807</v>
      </c>
      <c r="B809" s="27" t="s">
        <v>2443</v>
      </c>
      <c r="C809" s="27" t="s">
        <v>15</v>
      </c>
      <c r="D809" s="25" t="s">
        <v>32</v>
      </c>
      <c r="E809" s="28" t="s">
        <v>2444</v>
      </c>
      <c r="F809" s="13"/>
      <c r="G809" s="29" t="n">
        <v>45144</v>
      </c>
      <c r="H809" s="30" t="s">
        <v>353</v>
      </c>
      <c r="I809" s="30" t="s">
        <v>19</v>
      </c>
      <c r="J809" s="28" t="s">
        <v>2445</v>
      </c>
      <c r="K809" s="12" t="n">
        <v>200</v>
      </c>
      <c r="L809" s="17" t="s">
        <v>21</v>
      </c>
      <c r="M809" s="22"/>
    </row>
    <row r="810" customFormat="false" ht="21.75" hidden="false" customHeight="true" outlineLevel="0" collapsed="false">
      <c r="A810" s="9" t="n">
        <v>808</v>
      </c>
      <c r="B810" s="27" t="s">
        <v>2446</v>
      </c>
      <c r="C810" s="27" t="s">
        <v>15</v>
      </c>
      <c r="D810" s="25" t="s">
        <v>32</v>
      </c>
      <c r="E810" s="28" t="s">
        <v>2447</v>
      </c>
      <c r="F810" s="13"/>
      <c r="G810" s="29" t="n">
        <v>45144</v>
      </c>
      <c r="H810" s="30" t="s">
        <v>353</v>
      </c>
      <c r="I810" s="30" t="s">
        <v>19</v>
      </c>
      <c r="J810" s="28" t="s">
        <v>2448</v>
      </c>
      <c r="K810" s="12" t="n">
        <v>200</v>
      </c>
      <c r="L810" s="17" t="s">
        <v>21</v>
      </c>
      <c r="M810" s="22"/>
    </row>
    <row r="811" customFormat="false" ht="21.75" hidden="false" customHeight="true" outlineLevel="0" collapsed="false">
      <c r="A811" s="9" t="n">
        <v>809</v>
      </c>
      <c r="B811" s="27" t="s">
        <v>2449</v>
      </c>
      <c r="C811" s="27" t="s">
        <v>15</v>
      </c>
      <c r="D811" s="25" t="s">
        <v>32</v>
      </c>
      <c r="E811" s="28" t="s">
        <v>2450</v>
      </c>
      <c r="F811" s="13"/>
      <c r="G811" s="29" t="n">
        <v>45144</v>
      </c>
      <c r="H811" s="30" t="s">
        <v>353</v>
      </c>
      <c r="I811" s="30" t="s">
        <v>19</v>
      </c>
      <c r="J811" s="28" t="s">
        <v>2451</v>
      </c>
      <c r="K811" s="12" t="n">
        <v>200</v>
      </c>
      <c r="L811" s="17" t="s">
        <v>21</v>
      </c>
      <c r="M811" s="22"/>
    </row>
    <row r="812" customFormat="false" ht="21.75" hidden="false" customHeight="true" outlineLevel="0" collapsed="false">
      <c r="A812" s="9" t="n">
        <v>810</v>
      </c>
      <c r="B812" s="27" t="s">
        <v>2452</v>
      </c>
      <c r="C812" s="27" t="s">
        <v>15</v>
      </c>
      <c r="D812" s="25" t="s">
        <v>32</v>
      </c>
      <c r="E812" s="28" t="s">
        <v>2453</v>
      </c>
      <c r="F812" s="13"/>
      <c r="G812" s="29" t="n">
        <v>45144</v>
      </c>
      <c r="H812" s="30" t="s">
        <v>353</v>
      </c>
      <c r="I812" s="30" t="s">
        <v>19</v>
      </c>
      <c r="J812" s="28" t="s">
        <v>2454</v>
      </c>
      <c r="K812" s="12" t="n">
        <v>200</v>
      </c>
      <c r="L812" s="17" t="s">
        <v>21</v>
      </c>
      <c r="M812" s="22"/>
    </row>
    <row r="813" customFormat="false" ht="21.75" hidden="false" customHeight="true" outlineLevel="0" collapsed="false">
      <c r="A813" s="9" t="n">
        <v>811</v>
      </c>
      <c r="B813" s="27" t="s">
        <v>2455</v>
      </c>
      <c r="C813" s="27" t="s">
        <v>15</v>
      </c>
      <c r="D813" s="25" t="s">
        <v>32</v>
      </c>
      <c r="E813" s="28" t="s">
        <v>2456</v>
      </c>
      <c r="F813" s="13"/>
      <c r="G813" s="29" t="n">
        <v>45144</v>
      </c>
      <c r="H813" s="30" t="s">
        <v>353</v>
      </c>
      <c r="I813" s="30" t="s">
        <v>19</v>
      </c>
      <c r="J813" s="28" t="s">
        <v>2457</v>
      </c>
      <c r="K813" s="12" t="n">
        <v>200</v>
      </c>
      <c r="L813" s="17" t="s">
        <v>21</v>
      </c>
      <c r="M813" s="22"/>
    </row>
    <row r="814" customFormat="false" ht="21.75" hidden="false" customHeight="true" outlineLevel="0" collapsed="false">
      <c r="A814" s="9" t="n">
        <v>812</v>
      </c>
      <c r="B814" s="27" t="s">
        <v>2458</v>
      </c>
      <c r="C814" s="27" t="s">
        <v>15</v>
      </c>
      <c r="D814" s="25" t="s">
        <v>32</v>
      </c>
      <c r="E814" s="28" t="s">
        <v>2459</v>
      </c>
      <c r="F814" s="13"/>
      <c r="G814" s="29" t="n">
        <v>45144</v>
      </c>
      <c r="H814" s="30" t="s">
        <v>353</v>
      </c>
      <c r="I814" s="30" t="s">
        <v>19</v>
      </c>
      <c r="J814" s="28" t="s">
        <v>2460</v>
      </c>
      <c r="K814" s="12" t="n">
        <v>200</v>
      </c>
      <c r="L814" s="17" t="s">
        <v>21</v>
      </c>
      <c r="M814" s="22"/>
    </row>
    <row r="815" customFormat="false" ht="21.75" hidden="false" customHeight="true" outlineLevel="0" collapsed="false">
      <c r="A815" s="9" t="n">
        <v>813</v>
      </c>
      <c r="B815" s="27" t="s">
        <v>2461</v>
      </c>
      <c r="C815" s="27" t="s">
        <v>15</v>
      </c>
      <c r="D815" s="25" t="s">
        <v>32</v>
      </c>
      <c r="E815" s="28" t="s">
        <v>2462</v>
      </c>
      <c r="F815" s="13"/>
      <c r="G815" s="29" t="n">
        <v>45144</v>
      </c>
      <c r="H815" s="30" t="s">
        <v>353</v>
      </c>
      <c r="I815" s="30" t="s">
        <v>19</v>
      </c>
      <c r="J815" s="28" t="s">
        <v>2463</v>
      </c>
      <c r="K815" s="12" t="n">
        <v>200</v>
      </c>
      <c r="L815" s="17" t="s">
        <v>21</v>
      </c>
      <c r="M815" s="22"/>
    </row>
    <row r="816" customFormat="false" ht="21.75" hidden="false" customHeight="true" outlineLevel="0" collapsed="false">
      <c r="A816" s="9" t="n">
        <v>814</v>
      </c>
      <c r="B816" s="27" t="s">
        <v>2464</v>
      </c>
      <c r="C816" s="27" t="s">
        <v>15</v>
      </c>
      <c r="D816" s="25" t="s">
        <v>32</v>
      </c>
      <c r="E816" s="28" t="s">
        <v>2465</v>
      </c>
      <c r="F816" s="13"/>
      <c r="G816" s="29" t="n">
        <v>45144</v>
      </c>
      <c r="H816" s="30" t="s">
        <v>353</v>
      </c>
      <c r="I816" s="30" t="s">
        <v>19</v>
      </c>
      <c r="J816" s="28" t="s">
        <v>2466</v>
      </c>
      <c r="K816" s="12" t="n">
        <v>200</v>
      </c>
      <c r="L816" s="17" t="s">
        <v>21</v>
      </c>
      <c r="M816" s="22"/>
    </row>
    <row r="817" customFormat="false" ht="21.75" hidden="false" customHeight="true" outlineLevel="0" collapsed="false">
      <c r="A817" s="9" t="n">
        <v>815</v>
      </c>
      <c r="B817" s="27" t="s">
        <v>2467</v>
      </c>
      <c r="C817" s="27" t="s">
        <v>15</v>
      </c>
      <c r="D817" s="25" t="s">
        <v>32</v>
      </c>
      <c r="E817" s="28" t="s">
        <v>2468</v>
      </c>
      <c r="F817" s="13"/>
      <c r="G817" s="29" t="n">
        <v>45144</v>
      </c>
      <c r="H817" s="30" t="s">
        <v>353</v>
      </c>
      <c r="I817" s="30" t="s">
        <v>19</v>
      </c>
      <c r="J817" s="28" t="s">
        <v>2469</v>
      </c>
      <c r="K817" s="12" t="n">
        <v>200</v>
      </c>
      <c r="L817" s="17" t="s">
        <v>21</v>
      </c>
      <c r="M817" s="22"/>
    </row>
    <row r="818" customFormat="false" ht="21.75" hidden="false" customHeight="true" outlineLevel="0" collapsed="false">
      <c r="A818" s="9" t="n">
        <v>816</v>
      </c>
      <c r="B818" s="27" t="s">
        <v>2470</v>
      </c>
      <c r="C818" s="27" t="s">
        <v>83</v>
      </c>
      <c r="D818" s="25" t="s">
        <v>32</v>
      </c>
      <c r="E818" s="28" t="s">
        <v>2471</v>
      </c>
      <c r="F818" s="13"/>
      <c r="G818" s="29" t="n">
        <v>45144</v>
      </c>
      <c r="H818" s="30" t="s">
        <v>353</v>
      </c>
      <c r="I818" s="30" t="s">
        <v>19</v>
      </c>
      <c r="J818" s="28" t="s">
        <v>2472</v>
      </c>
      <c r="K818" s="12" t="n">
        <v>200</v>
      </c>
      <c r="L818" s="17" t="s">
        <v>21</v>
      </c>
      <c r="M818" s="22"/>
    </row>
    <row r="819" customFormat="false" ht="21.75" hidden="false" customHeight="true" outlineLevel="0" collapsed="false">
      <c r="A819" s="9" t="n">
        <v>817</v>
      </c>
      <c r="B819" s="27" t="s">
        <v>2473</v>
      </c>
      <c r="C819" s="27" t="s">
        <v>15</v>
      </c>
      <c r="D819" s="25" t="s">
        <v>32</v>
      </c>
      <c r="E819" s="28" t="s">
        <v>2474</v>
      </c>
      <c r="F819" s="13"/>
      <c r="G819" s="29" t="n">
        <v>45144</v>
      </c>
      <c r="H819" s="30" t="s">
        <v>353</v>
      </c>
      <c r="I819" s="30" t="s">
        <v>19</v>
      </c>
      <c r="J819" s="28" t="s">
        <v>2475</v>
      </c>
      <c r="K819" s="12" t="n">
        <v>200</v>
      </c>
      <c r="L819" s="17" t="s">
        <v>21</v>
      </c>
      <c r="M819" s="22"/>
    </row>
    <row r="820" customFormat="false" ht="21.75" hidden="false" customHeight="true" outlineLevel="0" collapsed="false">
      <c r="A820" s="9" t="n">
        <v>818</v>
      </c>
      <c r="B820" s="27" t="s">
        <v>2476</v>
      </c>
      <c r="C820" s="27" t="s">
        <v>15</v>
      </c>
      <c r="D820" s="25" t="s">
        <v>32</v>
      </c>
      <c r="E820" s="28" t="s">
        <v>2477</v>
      </c>
      <c r="F820" s="13"/>
      <c r="G820" s="29" t="n">
        <v>45144</v>
      </c>
      <c r="H820" s="30" t="s">
        <v>353</v>
      </c>
      <c r="I820" s="30" t="s">
        <v>19</v>
      </c>
      <c r="J820" s="28" t="s">
        <v>2478</v>
      </c>
      <c r="K820" s="12" t="n">
        <v>200</v>
      </c>
      <c r="L820" s="17" t="s">
        <v>21</v>
      </c>
      <c r="M820" s="22"/>
    </row>
    <row r="821" customFormat="false" ht="21.75" hidden="false" customHeight="true" outlineLevel="0" collapsed="false">
      <c r="A821" s="9" t="n">
        <v>819</v>
      </c>
      <c r="B821" s="27" t="s">
        <v>2479</v>
      </c>
      <c r="C821" s="27" t="s">
        <v>15</v>
      </c>
      <c r="D821" s="25" t="s">
        <v>32</v>
      </c>
      <c r="E821" s="28" t="s">
        <v>2480</v>
      </c>
      <c r="F821" s="13"/>
      <c r="G821" s="29" t="n">
        <v>45144</v>
      </c>
      <c r="H821" s="30" t="s">
        <v>353</v>
      </c>
      <c r="I821" s="30" t="s">
        <v>19</v>
      </c>
      <c r="J821" s="28" t="s">
        <v>2481</v>
      </c>
      <c r="K821" s="12" t="n">
        <v>200</v>
      </c>
      <c r="L821" s="17" t="s">
        <v>21</v>
      </c>
      <c r="M821" s="22"/>
    </row>
    <row r="822" customFormat="false" ht="21.75" hidden="false" customHeight="true" outlineLevel="0" collapsed="false">
      <c r="A822" s="9" t="n">
        <v>820</v>
      </c>
      <c r="B822" s="27" t="s">
        <v>2482</v>
      </c>
      <c r="C822" s="27" t="s">
        <v>15</v>
      </c>
      <c r="D822" s="25" t="s">
        <v>32</v>
      </c>
      <c r="E822" s="28" t="s">
        <v>2483</v>
      </c>
      <c r="F822" s="13"/>
      <c r="G822" s="29" t="n">
        <v>45144</v>
      </c>
      <c r="H822" s="30" t="s">
        <v>353</v>
      </c>
      <c r="I822" s="30" t="s">
        <v>19</v>
      </c>
      <c r="J822" s="28" t="s">
        <v>2484</v>
      </c>
      <c r="K822" s="12" t="n">
        <v>200</v>
      </c>
      <c r="L822" s="17" t="s">
        <v>21</v>
      </c>
      <c r="M822" s="22"/>
    </row>
    <row r="823" customFormat="false" ht="21.75" hidden="false" customHeight="true" outlineLevel="0" collapsed="false">
      <c r="A823" s="9" t="n">
        <v>821</v>
      </c>
      <c r="B823" s="27" t="s">
        <v>2485</v>
      </c>
      <c r="C823" s="27" t="s">
        <v>15</v>
      </c>
      <c r="D823" s="25" t="s">
        <v>32</v>
      </c>
      <c r="E823" s="28" t="s">
        <v>2486</v>
      </c>
      <c r="F823" s="13"/>
      <c r="G823" s="29" t="n">
        <v>45144</v>
      </c>
      <c r="H823" s="30" t="s">
        <v>353</v>
      </c>
      <c r="I823" s="30" t="s">
        <v>19</v>
      </c>
      <c r="J823" s="28" t="s">
        <v>2487</v>
      </c>
      <c r="K823" s="12" t="n">
        <v>200</v>
      </c>
      <c r="L823" s="17" t="s">
        <v>21</v>
      </c>
      <c r="M823" s="22"/>
    </row>
    <row r="824" customFormat="false" ht="21.75" hidden="false" customHeight="true" outlineLevel="0" collapsed="false">
      <c r="A824" s="9" t="n">
        <v>822</v>
      </c>
      <c r="B824" s="27" t="s">
        <v>2488</v>
      </c>
      <c r="C824" s="27" t="s">
        <v>83</v>
      </c>
      <c r="D824" s="25" t="s">
        <v>32</v>
      </c>
      <c r="E824" s="28" t="s">
        <v>2489</v>
      </c>
      <c r="F824" s="13"/>
      <c r="G824" s="29" t="n">
        <v>45144</v>
      </c>
      <c r="H824" s="30" t="s">
        <v>353</v>
      </c>
      <c r="I824" s="30" t="s">
        <v>19</v>
      </c>
      <c r="J824" s="28" t="s">
        <v>2490</v>
      </c>
      <c r="K824" s="12" t="n">
        <v>200</v>
      </c>
      <c r="L824" s="17" t="s">
        <v>21</v>
      </c>
      <c r="M824" s="22"/>
    </row>
    <row r="825" customFormat="false" ht="21.75" hidden="false" customHeight="true" outlineLevel="0" collapsed="false">
      <c r="A825" s="9" t="n">
        <v>823</v>
      </c>
      <c r="B825" s="27" t="s">
        <v>2491</v>
      </c>
      <c r="C825" s="27" t="s">
        <v>15</v>
      </c>
      <c r="D825" s="25" t="s">
        <v>32</v>
      </c>
      <c r="E825" s="28" t="s">
        <v>2492</v>
      </c>
      <c r="F825" s="13"/>
      <c r="G825" s="29" t="n">
        <v>45144</v>
      </c>
      <c r="H825" s="30" t="s">
        <v>353</v>
      </c>
      <c r="I825" s="30" t="s">
        <v>19</v>
      </c>
      <c r="J825" s="28" t="s">
        <v>2493</v>
      </c>
      <c r="K825" s="12" t="n">
        <v>200</v>
      </c>
      <c r="L825" s="17" t="s">
        <v>21</v>
      </c>
      <c r="M825" s="22"/>
    </row>
    <row r="826" customFormat="false" ht="21.75" hidden="false" customHeight="true" outlineLevel="0" collapsed="false">
      <c r="A826" s="9" t="n">
        <v>824</v>
      </c>
      <c r="B826" s="27" t="s">
        <v>2494</v>
      </c>
      <c r="C826" s="27" t="s">
        <v>15</v>
      </c>
      <c r="D826" s="25" t="s">
        <v>32</v>
      </c>
      <c r="E826" s="28" t="s">
        <v>2495</v>
      </c>
      <c r="F826" s="13"/>
      <c r="G826" s="29" t="n">
        <v>45144</v>
      </c>
      <c r="H826" s="30" t="s">
        <v>353</v>
      </c>
      <c r="I826" s="30" t="s">
        <v>19</v>
      </c>
      <c r="J826" s="28" t="s">
        <v>2496</v>
      </c>
      <c r="K826" s="12" t="n">
        <v>200</v>
      </c>
      <c r="L826" s="17" t="s">
        <v>21</v>
      </c>
      <c r="M826" s="22"/>
    </row>
    <row r="827" customFormat="false" ht="21.75" hidden="false" customHeight="true" outlineLevel="0" collapsed="false">
      <c r="A827" s="9" t="n">
        <v>825</v>
      </c>
      <c r="B827" s="27" t="s">
        <v>2497</v>
      </c>
      <c r="C827" s="27" t="s">
        <v>15</v>
      </c>
      <c r="D827" s="25" t="s">
        <v>32</v>
      </c>
      <c r="E827" s="28" t="s">
        <v>2498</v>
      </c>
      <c r="F827" s="13"/>
      <c r="G827" s="29" t="n">
        <v>45144</v>
      </c>
      <c r="H827" s="30" t="s">
        <v>353</v>
      </c>
      <c r="I827" s="30" t="s">
        <v>19</v>
      </c>
      <c r="J827" s="28" t="s">
        <v>2499</v>
      </c>
      <c r="K827" s="12" t="n">
        <v>200</v>
      </c>
      <c r="L827" s="17" t="s">
        <v>21</v>
      </c>
      <c r="M827" s="22"/>
    </row>
    <row r="828" customFormat="false" ht="21.75" hidden="false" customHeight="true" outlineLevel="0" collapsed="false">
      <c r="A828" s="9" t="n">
        <v>826</v>
      </c>
      <c r="B828" s="27" t="s">
        <v>2500</v>
      </c>
      <c r="C828" s="27" t="s">
        <v>15</v>
      </c>
      <c r="D828" s="25" t="s">
        <v>32</v>
      </c>
      <c r="E828" s="28" t="s">
        <v>2501</v>
      </c>
      <c r="F828" s="13"/>
      <c r="G828" s="29" t="n">
        <v>45144</v>
      </c>
      <c r="H828" s="30" t="s">
        <v>353</v>
      </c>
      <c r="I828" s="30" t="s">
        <v>19</v>
      </c>
      <c r="J828" s="28" t="s">
        <v>2502</v>
      </c>
      <c r="K828" s="12" t="n">
        <v>200</v>
      </c>
      <c r="L828" s="17" t="s">
        <v>21</v>
      </c>
      <c r="M828" s="22"/>
    </row>
    <row r="829" customFormat="false" ht="21.75" hidden="false" customHeight="true" outlineLevel="0" collapsed="false">
      <c r="A829" s="9" t="n">
        <v>827</v>
      </c>
      <c r="B829" s="27" t="s">
        <v>2503</v>
      </c>
      <c r="C829" s="27" t="s">
        <v>15</v>
      </c>
      <c r="D829" s="25" t="s">
        <v>32</v>
      </c>
      <c r="E829" s="28" t="s">
        <v>2504</v>
      </c>
      <c r="F829" s="13"/>
      <c r="G829" s="29" t="n">
        <v>45144</v>
      </c>
      <c r="H829" s="30" t="s">
        <v>353</v>
      </c>
      <c r="I829" s="30" t="s">
        <v>19</v>
      </c>
      <c r="J829" s="28" t="s">
        <v>2505</v>
      </c>
      <c r="K829" s="12" t="n">
        <v>200</v>
      </c>
      <c r="L829" s="17" t="s">
        <v>21</v>
      </c>
      <c r="M829" s="22"/>
    </row>
    <row r="830" customFormat="false" ht="21.75" hidden="false" customHeight="true" outlineLevel="0" collapsed="false">
      <c r="A830" s="9" t="n">
        <v>828</v>
      </c>
      <c r="B830" s="27" t="s">
        <v>2506</v>
      </c>
      <c r="C830" s="27" t="s">
        <v>15</v>
      </c>
      <c r="D830" s="25" t="s">
        <v>32</v>
      </c>
      <c r="E830" s="28" t="s">
        <v>2507</v>
      </c>
      <c r="F830" s="13"/>
      <c r="G830" s="29" t="n">
        <v>45144</v>
      </c>
      <c r="H830" s="30" t="s">
        <v>353</v>
      </c>
      <c r="I830" s="30" t="s">
        <v>19</v>
      </c>
      <c r="J830" s="28" t="s">
        <v>2508</v>
      </c>
      <c r="K830" s="12" t="n">
        <v>200</v>
      </c>
      <c r="L830" s="17" t="s">
        <v>21</v>
      </c>
      <c r="M830" s="22"/>
    </row>
    <row r="831" customFormat="false" ht="21.75" hidden="false" customHeight="true" outlineLevel="0" collapsed="false">
      <c r="A831" s="9" t="n">
        <v>829</v>
      </c>
      <c r="B831" s="27" t="s">
        <v>2509</v>
      </c>
      <c r="C831" s="27" t="s">
        <v>15</v>
      </c>
      <c r="D831" s="25" t="s">
        <v>32</v>
      </c>
      <c r="E831" s="28" t="s">
        <v>2510</v>
      </c>
      <c r="F831" s="13"/>
      <c r="G831" s="29" t="n">
        <v>45144</v>
      </c>
      <c r="H831" s="30" t="s">
        <v>353</v>
      </c>
      <c r="I831" s="30" t="s">
        <v>19</v>
      </c>
      <c r="J831" s="28" t="s">
        <v>2511</v>
      </c>
      <c r="K831" s="12" t="n">
        <v>200</v>
      </c>
      <c r="L831" s="17" t="s">
        <v>21</v>
      </c>
      <c r="M831" s="22"/>
    </row>
    <row r="832" customFormat="false" ht="21.75" hidden="false" customHeight="true" outlineLevel="0" collapsed="false">
      <c r="A832" s="9" t="n">
        <v>830</v>
      </c>
      <c r="B832" s="27" t="s">
        <v>2512</v>
      </c>
      <c r="C832" s="27" t="s">
        <v>15</v>
      </c>
      <c r="D832" s="25" t="s">
        <v>32</v>
      </c>
      <c r="E832" s="28" t="s">
        <v>2513</v>
      </c>
      <c r="F832" s="13"/>
      <c r="G832" s="29" t="n">
        <v>45144</v>
      </c>
      <c r="H832" s="30" t="s">
        <v>353</v>
      </c>
      <c r="I832" s="30" t="s">
        <v>19</v>
      </c>
      <c r="J832" s="28" t="s">
        <v>2514</v>
      </c>
      <c r="K832" s="12" t="n">
        <v>200</v>
      </c>
      <c r="L832" s="17" t="s">
        <v>21</v>
      </c>
      <c r="M832" s="22"/>
    </row>
    <row r="833" customFormat="false" ht="21.75" hidden="false" customHeight="true" outlineLevel="0" collapsed="false">
      <c r="A833" s="9" t="n">
        <v>831</v>
      </c>
      <c r="B833" s="27" t="s">
        <v>2515</v>
      </c>
      <c r="C833" s="27" t="s">
        <v>15</v>
      </c>
      <c r="D833" s="25" t="s">
        <v>32</v>
      </c>
      <c r="E833" s="28" t="s">
        <v>2516</v>
      </c>
      <c r="F833" s="13"/>
      <c r="G833" s="29" t="n">
        <v>45144</v>
      </c>
      <c r="H833" s="30" t="s">
        <v>353</v>
      </c>
      <c r="I833" s="30" t="s">
        <v>19</v>
      </c>
      <c r="J833" s="28" t="s">
        <v>2517</v>
      </c>
      <c r="K833" s="12" t="n">
        <v>200</v>
      </c>
      <c r="L833" s="17" t="s">
        <v>21</v>
      </c>
      <c r="M833" s="22"/>
    </row>
    <row r="834" customFormat="false" ht="21.75" hidden="false" customHeight="true" outlineLevel="0" collapsed="false">
      <c r="A834" s="9" t="n">
        <v>832</v>
      </c>
      <c r="B834" s="27" t="s">
        <v>2518</v>
      </c>
      <c r="C834" s="27" t="s">
        <v>15</v>
      </c>
      <c r="D834" s="25" t="s">
        <v>32</v>
      </c>
      <c r="E834" s="28" t="s">
        <v>2519</v>
      </c>
      <c r="F834" s="13"/>
      <c r="G834" s="29" t="n">
        <v>45144</v>
      </c>
      <c r="H834" s="30" t="s">
        <v>353</v>
      </c>
      <c r="I834" s="30" t="s">
        <v>19</v>
      </c>
      <c r="J834" s="28" t="s">
        <v>2520</v>
      </c>
      <c r="K834" s="12" t="n">
        <v>200</v>
      </c>
      <c r="L834" s="17" t="s">
        <v>21</v>
      </c>
      <c r="M834" s="22"/>
    </row>
    <row r="835" customFormat="false" ht="21.75" hidden="false" customHeight="true" outlineLevel="0" collapsed="false">
      <c r="A835" s="9" t="n">
        <v>833</v>
      </c>
      <c r="B835" s="27" t="s">
        <v>2521</v>
      </c>
      <c r="C835" s="27" t="s">
        <v>15</v>
      </c>
      <c r="D835" s="25" t="s">
        <v>32</v>
      </c>
      <c r="E835" s="28" t="s">
        <v>2522</v>
      </c>
      <c r="F835" s="13"/>
      <c r="G835" s="29" t="n">
        <v>45144</v>
      </c>
      <c r="H835" s="30" t="s">
        <v>353</v>
      </c>
      <c r="I835" s="30" t="s">
        <v>19</v>
      </c>
      <c r="J835" s="28" t="s">
        <v>2523</v>
      </c>
      <c r="K835" s="12" t="n">
        <v>200</v>
      </c>
      <c r="L835" s="17" t="s">
        <v>21</v>
      </c>
      <c r="M835" s="22"/>
    </row>
    <row r="836" customFormat="false" ht="21.75" hidden="false" customHeight="true" outlineLevel="0" collapsed="false">
      <c r="A836" s="9" t="n">
        <v>834</v>
      </c>
      <c r="B836" s="27" t="s">
        <v>2524</v>
      </c>
      <c r="C836" s="27" t="s">
        <v>15</v>
      </c>
      <c r="D836" s="25" t="s">
        <v>32</v>
      </c>
      <c r="E836" s="28" t="s">
        <v>2525</v>
      </c>
      <c r="F836" s="13"/>
      <c r="G836" s="29" t="n">
        <v>45144</v>
      </c>
      <c r="H836" s="30" t="s">
        <v>353</v>
      </c>
      <c r="I836" s="30" t="s">
        <v>19</v>
      </c>
      <c r="J836" s="28" t="s">
        <v>2526</v>
      </c>
      <c r="K836" s="12" t="n">
        <v>200</v>
      </c>
      <c r="L836" s="17" t="s">
        <v>21</v>
      </c>
      <c r="M836" s="22"/>
    </row>
    <row r="837" customFormat="false" ht="21.75" hidden="false" customHeight="true" outlineLevel="0" collapsed="false">
      <c r="A837" s="9" t="n">
        <v>835</v>
      </c>
      <c r="B837" s="27" t="s">
        <v>2527</v>
      </c>
      <c r="C837" s="27" t="s">
        <v>15</v>
      </c>
      <c r="D837" s="25" t="s">
        <v>32</v>
      </c>
      <c r="E837" s="28" t="s">
        <v>2528</v>
      </c>
      <c r="F837" s="13"/>
      <c r="G837" s="29" t="n">
        <v>45144</v>
      </c>
      <c r="H837" s="30" t="s">
        <v>353</v>
      </c>
      <c r="I837" s="30" t="s">
        <v>19</v>
      </c>
      <c r="J837" s="28" t="s">
        <v>2529</v>
      </c>
      <c r="K837" s="12" t="n">
        <v>200</v>
      </c>
      <c r="L837" s="17" t="s">
        <v>21</v>
      </c>
      <c r="M837" s="22"/>
    </row>
    <row r="838" customFormat="false" ht="21.75" hidden="false" customHeight="true" outlineLevel="0" collapsed="false">
      <c r="A838" s="9" t="n">
        <v>836</v>
      </c>
      <c r="B838" s="27" t="s">
        <v>2530</v>
      </c>
      <c r="C838" s="27" t="s">
        <v>15</v>
      </c>
      <c r="D838" s="25" t="s">
        <v>32</v>
      </c>
      <c r="E838" s="28" t="s">
        <v>2531</v>
      </c>
      <c r="F838" s="13"/>
      <c r="G838" s="29" t="n">
        <v>45144</v>
      </c>
      <c r="H838" s="30" t="s">
        <v>353</v>
      </c>
      <c r="I838" s="30" t="s">
        <v>19</v>
      </c>
      <c r="J838" s="28" t="s">
        <v>2532</v>
      </c>
      <c r="K838" s="12" t="n">
        <v>200</v>
      </c>
      <c r="L838" s="17" t="s">
        <v>21</v>
      </c>
      <c r="M838" s="22"/>
    </row>
    <row r="839" customFormat="false" ht="21.75" hidden="false" customHeight="true" outlineLevel="0" collapsed="false">
      <c r="A839" s="9" t="n">
        <v>837</v>
      </c>
      <c r="B839" s="27" t="s">
        <v>2533</v>
      </c>
      <c r="C839" s="27" t="s">
        <v>15</v>
      </c>
      <c r="D839" s="25" t="s">
        <v>32</v>
      </c>
      <c r="E839" s="28" t="s">
        <v>2534</v>
      </c>
      <c r="F839" s="13"/>
      <c r="G839" s="29" t="n">
        <v>45144</v>
      </c>
      <c r="H839" s="30" t="s">
        <v>353</v>
      </c>
      <c r="I839" s="30" t="s">
        <v>19</v>
      </c>
      <c r="J839" s="28" t="s">
        <v>2535</v>
      </c>
      <c r="K839" s="12" t="n">
        <v>200</v>
      </c>
      <c r="L839" s="17" t="s">
        <v>21</v>
      </c>
      <c r="M839" s="22"/>
    </row>
    <row r="840" customFormat="false" ht="21.75" hidden="false" customHeight="true" outlineLevel="0" collapsed="false">
      <c r="A840" s="9" t="n">
        <v>838</v>
      </c>
      <c r="B840" s="27" t="s">
        <v>1186</v>
      </c>
      <c r="C840" s="27" t="s">
        <v>15</v>
      </c>
      <c r="D840" s="25" t="s">
        <v>32</v>
      </c>
      <c r="E840" s="28" t="s">
        <v>2536</v>
      </c>
      <c r="F840" s="13"/>
      <c r="G840" s="29" t="n">
        <v>45144</v>
      </c>
      <c r="H840" s="30" t="s">
        <v>353</v>
      </c>
      <c r="I840" s="30" t="s">
        <v>19</v>
      </c>
      <c r="J840" s="28" t="s">
        <v>2537</v>
      </c>
      <c r="K840" s="12" t="n">
        <v>200</v>
      </c>
      <c r="L840" s="17" t="s">
        <v>21</v>
      </c>
      <c r="M840" s="22"/>
    </row>
    <row r="841" customFormat="false" ht="21.75" hidden="false" customHeight="true" outlineLevel="0" collapsed="false">
      <c r="A841" s="9" t="n">
        <v>839</v>
      </c>
      <c r="B841" s="27" t="s">
        <v>2538</v>
      </c>
      <c r="C841" s="27" t="s">
        <v>15</v>
      </c>
      <c r="D841" s="25" t="s">
        <v>32</v>
      </c>
      <c r="E841" s="28" t="s">
        <v>2539</v>
      </c>
      <c r="F841" s="13"/>
      <c r="G841" s="29" t="n">
        <v>45144</v>
      </c>
      <c r="H841" s="30" t="s">
        <v>353</v>
      </c>
      <c r="I841" s="30" t="s">
        <v>19</v>
      </c>
      <c r="J841" s="28" t="s">
        <v>2540</v>
      </c>
      <c r="K841" s="12" t="n">
        <v>200</v>
      </c>
      <c r="L841" s="17" t="s">
        <v>21</v>
      </c>
      <c r="M841" s="22"/>
    </row>
    <row r="842" customFormat="false" ht="21.75" hidden="false" customHeight="true" outlineLevel="0" collapsed="false">
      <c r="A842" s="9" t="n">
        <v>840</v>
      </c>
      <c r="B842" s="27" t="s">
        <v>2541</v>
      </c>
      <c r="C842" s="27" t="s">
        <v>15</v>
      </c>
      <c r="D842" s="25" t="s">
        <v>32</v>
      </c>
      <c r="E842" s="28" t="s">
        <v>2542</v>
      </c>
      <c r="F842" s="13"/>
      <c r="G842" s="29" t="n">
        <v>45144</v>
      </c>
      <c r="H842" s="30" t="s">
        <v>353</v>
      </c>
      <c r="I842" s="30" t="s">
        <v>19</v>
      </c>
      <c r="J842" s="28" t="s">
        <v>2543</v>
      </c>
      <c r="K842" s="12" t="n">
        <v>200</v>
      </c>
      <c r="L842" s="17" t="s">
        <v>21</v>
      </c>
      <c r="M842" s="22"/>
    </row>
    <row r="843" customFormat="false" ht="21.75" hidden="false" customHeight="true" outlineLevel="0" collapsed="false">
      <c r="A843" s="9" t="n">
        <v>841</v>
      </c>
      <c r="B843" s="27" t="s">
        <v>2544</v>
      </c>
      <c r="C843" s="27" t="s">
        <v>15</v>
      </c>
      <c r="D843" s="25" t="s">
        <v>32</v>
      </c>
      <c r="E843" s="28" t="s">
        <v>2545</v>
      </c>
      <c r="F843" s="13"/>
      <c r="G843" s="29" t="n">
        <v>45144</v>
      </c>
      <c r="H843" s="30" t="s">
        <v>353</v>
      </c>
      <c r="I843" s="30" t="s">
        <v>19</v>
      </c>
      <c r="J843" s="28" t="s">
        <v>2546</v>
      </c>
      <c r="K843" s="12" t="n">
        <v>200</v>
      </c>
      <c r="L843" s="17" t="s">
        <v>21</v>
      </c>
      <c r="M843" s="22"/>
    </row>
    <row r="844" customFormat="false" ht="21.75" hidden="false" customHeight="true" outlineLevel="0" collapsed="false">
      <c r="A844" s="9" t="n">
        <v>842</v>
      </c>
      <c r="B844" s="27" t="s">
        <v>2547</v>
      </c>
      <c r="C844" s="27" t="s">
        <v>15</v>
      </c>
      <c r="D844" s="25" t="s">
        <v>32</v>
      </c>
      <c r="E844" s="28" t="s">
        <v>2548</v>
      </c>
      <c r="F844" s="13"/>
      <c r="G844" s="29" t="n">
        <v>45144</v>
      </c>
      <c r="H844" s="30" t="s">
        <v>353</v>
      </c>
      <c r="I844" s="30" t="s">
        <v>19</v>
      </c>
      <c r="J844" s="28" t="s">
        <v>2549</v>
      </c>
      <c r="K844" s="12" t="n">
        <v>200</v>
      </c>
      <c r="L844" s="17" t="s">
        <v>21</v>
      </c>
      <c r="M844" s="22"/>
    </row>
    <row r="845" customFormat="false" ht="21.75" hidden="false" customHeight="true" outlineLevel="0" collapsed="false">
      <c r="A845" s="9" t="n">
        <v>843</v>
      </c>
      <c r="B845" s="10" t="s">
        <v>2550</v>
      </c>
      <c r="C845" s="10" t="s">
        <v>15</v>
      </c>
      <c r="D845" s="11" t="s">
        <v>2551</v>
      </c>
      <c r="E845" s="12" t="s">
        <v>2552</v>
      </c>
      <c r="F845" s="13" t="n">
        <v>20230002</v>
      </c>
      <c r="G845" s="14" t="n">
        <v>44944</v>
      </c>
      <c r="H845" s="15" t="s">
        <v>2553</v>
      </c>
      <c r="I845" s="15" t="s">
        <v>2554</v>
      </c>
      <c r="J845" s="12" t="s">
        <v>2555</v>
      </c>
      <c r="K845" s="12" t="n">
        <v>240</v>
      </c>
      <c r="L845" s="17" t="s">
        <v>21</v>
      </c>
      <c r="M845" s="22"/>
    </row>
    <row r="846" customFormat="false" ht="21.75" hidden="false" customHeight="true" outlineLevel="0" collapsed="false">
      <c r="A846" s="9" t="n">
        <v>844</v>
      </c>
      <c r="B846" s="10" t="s">
        <v>2556</v>
      </c>
      <c r="C846" s="10" t="s">
        <v>83</v>
      </c>
      <c r="D846" s="11" t="s">
        <v>2551</v>
      </c>
      <c r="E846" s="12" t="s">
        <v>2557</v>
      </c>
      <c r="F846" s="13" t="n">
        <v>20230002</v>
      </c>
      <c r="G846" s="14" t="n">
        <v>44944</v>
      </c>
      <c r="H846" s="15" t="s">
        <v>2553</v>
      </c>
      <c r="I846" s="15" t="s">
        <v>2554</v>
      </c>
      <c r="J846" s="12" t="s">
        <v>2558</v>
      </c>
      <c r="K846" s="12" t="n">
        <v>240</v>
      </c>
      <c r="L846" s="17" t="s">
        <v>21</v>
      </c>
      <c r="M846" s="22"/>
    </row>
    <row r="847" customFormat="false" ht="21.75" hidden="false" customHeight="true" outlineLevel="0" collapsed="false">
      <c r="A847" s="9" t="n">
        <v>845</v>
      </c>
      <c r="B847" s="10" t="s">
        <v>2559</v>
      </c>
      <c r="C847" s="10" t="s">
        <v>15</v>
      </c>
      <c r="D847" s="11" t="s">
        <v>2551</v>
      </c>
      <c r="E847" s="12" t="s">
        <v>2560</v>
      </c>
      <c r="F847" s="13" t="n">
        <v>20230002</v>
      </c>
      <c r="G847" s="14" t="n">
        <v>44944</v>
      </c>
      <c r="H847" s="15" t="s">
        <v>2553</v>
      </c>
      <c r="I847" s="15" t="s">
        <v>2554</v>
      </c>
      <c r="J847" s="12" t="s">
        <v>2561</v>
      </c>
      <c r="K847" s="12" t="n">
        <v>240</v>
      </c>
      <c r="L847" s="17" t="s">
        <v>21</v>
      </c>
      <c r="M847" s="22"/>
    </row>
    <row r="848" customFormat="false" ht="21.75" hidden="false" customHeight="true" outlineLevel="0" collapsed="false">
      <c r="A848" s="9" t="n">
        <v>846</v>
      </c>
      <c r="B848" s="10" t="s">
        <v>2562</v>
      </c>
      <c r="C848" s="10" t="s">
        <v>15</v>
      </c>
      <c r="D848" s="11" t="s">
        <v>2551</v>
      </c>
      <c r="E848" s="12" t="s">
        <v>2563</v>
      </c>
      <c r="F848" s="13" t="n">
        <v>20230002</v>
      </c>
      <c r="G848" s="14" t="n">
        <v>44944</v>
      </c>
      <c r="H848" s="15" t="s">
        <v>2553</v>
      </c>
      <c r="I848" s="15" t="s">
        <v>2554</v>
      </c>
      <c r="J848" s="12" t="s">
        <v>2564</v>
      </c>
      <c r="K848" s="12" t="n">
        <v>240</v>
      </c>
      <c r="L848" s="17" t="s">
        <v>21</v>
      </c>
      <c r="M848" s="22"/>
    </row>
    <row r="849" customFormat="false" ht="21.75" hidden="false" customHeight="true" outlineLevel="0" collapsed="false">
      <c r="A849" s="9" t="n">
        <v>847</v>
      </c>
      <c r="B849" s="10" t="s">
        <v>2565</v>
      </c>
      <c r="C849" s="10" t="s">
        <v>15</v>
      </c>
      <c r="D849" s="11" t="s">
        <v>2551</v>
      </c>
      <c r="E849" s="12" t="s">
        <v>2566</v>
      </c>
      <c r="F849" s="13" t="n">
        <v>20230002</v>
      </c>
      <c r="G849" s="14" t="n">
        <v>44944</v>
      </c>
      <c r="H849" s="15" t="s">
        <v>2553</v>
      </c>
      <c r="I849" s="15" t="s">
        <v>2554</v>
      </c>
      <c r="J849" s="12" t="s">
        <v>2567</v>
      </c>
      <c r="K849" s="12" t="n">
        <v>240</v>
      </c>
      <c r="L849" s="17" t="s">
        <v>21</v>
      </c>
      <c r="M849" s="22"/>
    </row>
    <row r="850" customFormat="false" ht="21.75" hidden="false" customHeight="true" outlineLevel="0" collapsed="false">
      <c r="A850" s="9" t="n">
        <v>848</v>
      </c>
      <c r="B850" s="10" t="s">
        <v>2568</v>
      </c>
      <c r="C850" s="10" t="s">
        <v>15</v>
      </c>
      <c r="D850" s="11" t="s">
        <v>2551</v>
      </c>
      <c r="E850" s="12" t="s">
        <v>2569</v>
      </c>
      <c r="F850" s="13" t="n">
        <v>20230002</v>
      </c>
      <c r="G850" s="14" t="n">
        <v>44944</v>
      </c>
      <c r="H850" s="15" t="s">
        <v>2553</v>
      </c>
      <c r="I850" s="15" t="s">
        <v>2554</v>
      </c>
      <c r="J850" s="12" t="s">
        <v>2570</v>
      </c>
      <c r="K850" s="12" t="n">
        <v>240</v>
      </c>
      <c r="L850" s="17" t="s">
        <v>21</v>
      </c>
      <c r="M850" s="22"/>
    </row>
    <row r="851" customFormat="false" ht="21.75" hidden="false" customHeight="true" outlineLevel="0" collapsed="false">
      <c r="A851" s="9" t="n">
        <v>849</v>
      </c>
      <c r="B851" s="10" t="s">
        <v>2571</v>
      </c>
      <c r="C851" s="10" t="s">
        <v>83</v>
      </c>
      <c r="D851" s="11" t="s">
        <v>2551</v>
      </c>
      <c r="E851" s="12" t="s">
        <v>2572</v>
      </c>
      <c r="F851" s="13" t="n">
        <v>20230002</v>
      </c>
      <c r="G851" s="14" t="n">
        <v>44944</v>
      </c>
      <c r="H851" s="15" t="s">
        <v>2553</v>
      </c>
      <c r="I851" s="15" t="s">
        <v>2554</v>
      </c>
      <c r="J851" s="12" t="s">
        <v>2573</v>
      </c>
      <c r="K851" s="12" t="n">
        <v>240</v>
      </c>
      <c r="L851" s="17" t="s">
        <v>21</v>
      </c>
      <c r="M851" s="22"/>
    </row>
    <row r="852" customFormat="false" ht="21.75" hidden="false" customHeight="true" outlineLevel="0" collapsed="false">
      <c r="A852" s="9" t="n">
        <v>850</v>
      </c>
      <c r="B852" s="10" t="s">
        <v>2574</v>
      </c>
      <c r="C852" s="10" t="s">
        <v>15</v>
      </c>
      <c r="D852" s="11" t="s">
        <v>2551</v>
      </c>
      <c r="E852" s="12" t="s">
        <v>2575</v>
      </c>
      <c r="F852" s="13" t="n">
        <v>20230002</v>
      </c>
      <c r="G852" s="14" t="n">
        <v>44944</v>
      </c>
      <c r="H852" s="15" t="s">
        <v>2553</v>
      </c>
      <c r="I852" s="15" t="s">
        <v>2554</v>
      </c>
      <c r="J852" s="12" t="s">
        <v>2576</v>
      </c>
      <c r="K852" s="12" t="n">
        <v>240</v>
      </c>
      <c r="L852" s="17" t="s">
        <v>21</v>
      </c>
      <c r="M852" s="22"/>
    </row>
    <row r="853" customFormat="false" ht="21.75" hidden="false" customHeight="true" outlineLevel="0" collapsed="false">
      <c r="A853" s="9" t="n">
        <v>851</v>
      </c>
      <c r="B853" s="10" t="s">
        <v>2577</v>
      </c>
      <c r="C853" s="10" t="s">
        <v>83</v>
      </c>
      <c r="D853" s="11" t="s">
        <v>2551</v>
      </c>
      <c r="E853" s="12" t="s">
        <v>2578</v>
      </c>
      <c r="F853" s="13" t="n">
        <v>20230002</v>
      </c>
      <c r="G853" s="14" t="n">
        <v>44944</v>
      </c>
      <c r="H853" s="15" t="s">
        <v>2553</v>
      </c>
      <c r="I853" s="15" t="s">
        <v>2554</v>
      </c>
      <c r="J853" s="12" t="s">
        <v>2579</v>
      </c>
      <c r="K853" s="12" t="n">
        <v>240</v>
      </c>
      <c r="L853" s="17" t="s">
        <v>21</v>
      </c>
      <c r="M853" s="22"/>
    </row>
    <row r="854" customFormat="false" ht="21.75" hidden="false" customHeight="true" outlineLevel="0" collapsed="false">
      <c r="A854" s="9" t="n">
        <v>852</v>
      </c>
      <c r="B854" s="10" t="s">
        <v>2580</v>
      </c>
      <c r="C854" s="10" t="s">
        <v>83</v>
      </c>
      <c r="D854" s="11" t="s">
        <v>2551</v>
      </c>
      <c r="E854" s="12" t="s">
        <v>2581</v>
      </c>
      <c r="F854" s="13" t="n">
        <v>20230002</v>
      </c>
      <c r="G854" s="14" t="n">
        <v>44944</v>
      </c>
      <c r="H854" s="15" t="s">
        <v>2553</v>
      </c>
      <c r="I854" s="15" t="s">
        <v>2554</v>
      </c>
      <c r="J854" s="12" t="s">
        <v>2582</v>
      </c>
      <c r="K854" s="12" t="n">
        <v>240</v>
      </c>
      <c r="L854" s="17" t="s">
        <v>21</v>
      </c>
      <c r="M854" s="22"/>
    </row>
    <row r="855" customFormat="false" ht="21.75" hidden="false" customHeight="true" outlineLevel="0" collapsed="false">
      <c r="A855" s="9" t="n">
        <v>853</v>
      </c>
      <c r="B855" s="10" t="s">
        <v>2583</v>
      </c>
      <c r="C855" s="10" t="s">
        <v>15</v>
      </c>
      <c r="D855" s="11" t="s">
        <v>32</v>
      </c>
      <c r="E855" s="12" t="s">
        <v>2584</v>
      </c>
      <c r="F855" s="13" t="n">
        <v>20230002</v>
      </c>
      <c r="G855" s="14" t="n">
        <v>44944</v>
      </c>
      <c r="H855" s="15" t="s">
        <v>2553</v>
      </c>
      <c r="I855" s="15" t="s">
        <v>2554</v>
      </c>
      <c r="J855" s="12" t="s">
        <v>2585</v>
      </c>
      <c r="K855" s="12" t="n">
        <v>240</v>
      </c>
      <c r="L855" s="17" t="s">
        <v>21</v>
      </c>
      <c r="M855" s="22"/>
    </row>
    <row r="856" customFormat="false" ht="21.75" hidden="false" customHeight="true" outlineLevel="0" collapsed="false">
      <c r="A856" s="9" t="n">
        <v>854</v>
      </c>
      <c r="B856" s="10" t="s">
        <v>2586</v>
      </c>
      <c r="C856" s="10" t="s">
        <v>15</v>
      </c>
      <c r="D856" s="11" t="s">
        <v>32</v>
      </c>
      <c r="E856" s="12" t="s">
        <v>2587</v>
      </c>
      <c r="F856" s="13" t="n">
        <v>20230002</v>
      </c>
      <c r="G856" s="14" t="n">
        <v>44944</v>
      </c>
      <c r="H856" s="15" t="s">
        <v>2553</v>
      </c>
      <c r="I856" s="15" t="s">
        <v>2554</v>
      </c>
      <c r="J856" s="12" t="s">
        <v>2588</v>
      </c>
      <c r="K856" s="12" t="n">
        <v>240</v>
      </c>
      <c r="L856" s="17" t="s">
        <v>21</v>
      </c>
      <c r="M856" s="22"/>
    </row>
    <row r="857" customFormat="false" ht="21.75" hidden="false" customHeight="true" outlineLevel="0" collapsed="false">
      <c r="A857" s="9" t="n">
        <v>855</v>
      </c>
      <c r="B857" s="10" t="s">
        <v>2589</v>
      </c>
      <c r="C857" s="10" t="s">
        <v>15</v>
      </c>
      <c r="D857" s="11" t="s">
        <v>2551</v>
      </c>
      <c r="E857" s="12" t="s">
        <v>2590</v>
      </c>
      <c r="F857" s="13" t="n">
        <v>20230002</v>
      </c>
      <c r="G857" s="14" t="n">
        <v>44944</v>
      </c>
      <c r="H857" s="15" t="s">
        <v>2553</v>
      </c>
      <c r="I857" s="15" t="s">
        <v>2554</v>
      </c>
      <c r="J857" s="12" t="s">
        <v>2591</v>
      </c>
      <c r="K857" s="12" t="n">
        <v>240</v>
      </c>
      <c r="L857" s="17" t="s">
        <v>21</v>
      </c>
      <c r="M857" s="22"/>
    </row>
    <row r="858" customFormat="false" ht="21.75" hidden="false" customHeight="true" outlineLevel="0" collapsed="false">
      <c r="A858" s="9" t="n">
        <v>856</v>
      </c>
      <c r="B858" s="10" t="s">
        <v>2592</v>
      </c>
      <c r="C858" s="10" t="s">
        <v>15</v>
      </c>
      <c r="D858" s="11" t="s">
        <v>2551</v>
      </c>
      <c r="E858" s="12" t="s">
        <v>2593</v>
      </c>
      <c r="F858" s="13" t="n">
        <v>20230002</v>
      </c>
      <c r="G858" s="14" t="n">
        <v>44944</v>
      </c>
      <c r="H858" s="15" t="s">
        <v>2553</v>
      </c>
      <c r="I858" s="15" t="s">
        <v>2554</v>
      </c>
      <c r="J858" s="12" t="s">
        <v>2594</v>
      </c>
      <c r="K858" s="12" t="n">
        <v>240</v>
      </c>
      <c r="L858" s="17" t="s">
        <v>21</v>
      </c>
      <c r="M858" s="22"/>
    </row>
    <row r="859" customFormat="false" ht="21.75" hidden="false" customHeight="true" outlineLevel="0" collapsed="false">
      <c r="A859" s="9" t="n">
        <v>857</v>
      </c>
      <c r="B859" s="10" t="s">
        <v>2595</v>
      </c>
      <c r="C859" s="10" t="s">
        <v>15</v>
      </c>
      <c r="D859" s="11" t="s">
        <v>32</v>
      </c>
      <c r="E859" s="12" t="s">
        <v>2596</v>
      </c>
      <c r="F859" s="13" t="n">
        <v>20230002</v>
      </c>
      <c r="G859" s="14" t="n">
        <v>44944</v>
      </c>
      <c r="H859" s="15" t="s">
        <v>2553</v>
      </c>
      <c r="I859" s="15" t="s">
        <v>2554</v>
      </c>
      <c r="J859" s="12" t="s">
        <v>2597</v>
      </c>
      <c r="K859" s="12" t="n">
        <v>240</v>
      </c>
      <c r="L859" s="17" t="s">
        <v>21</v>
      </c>
      <c r="M859" s="22"/>
    </row>
    <row r="860" customFormat="false" ht="21.75" hidden="false" customHeight="true" outlineLevel="0" collapsed="false">
      <c r="A860" s="9" t="n">
        <v>858</v>
      </c>
      <c r="B860" s="10" t="s">
        <v>2598</v>
      </c>
      <c r="C860" s="10" t="s">
        <v>15</v>
      </c>
      <c r="D860" s="11" t="s">
        <v>32</v>
      </c>
      <c r="E860" s="12" t="s">
        <v>2599</v>
      </c>
      <c r="F860" s="13" t="n">
        <v>20230002</v>
      </c>
      <c r="G860" s="14" t="n">
        <v>44944</v>
      </c>
      <c r="H860" s="15" t="s">
        <v>2553</v>
      </c>
      <c r="I860" s="15" t="s">
        <v>2554</v>
      </c>
      <c r="J860" s="12" t="s">
        <v>2600</v>
      </c>
      <c r="K860" s="12" t="n">
        <v>240</v>
      </c>
      <c r="L860" s="17" t="s">
        <v>21</v>
      </c>
      <c r="M860" s="22"/>
    </row>
    <row r="861" customFormat="false" ht="21.75" hidden="false" customHeight="true" outlineLevel="0" collapsed="false">
      <c r="A861" s="9" t="n">
        <v>859</v>
      </c>
      <c r="B861" s="10" t="s">
        <v>2601</v>
      </c>
      <c r="C861" s="10" t="s">
        <v>15</v>
      </c>
      <c r="D861" s="11" t="s">
        <v>32</v>
      </c>
      <c r="E861" s="12" t="s">
        <v>2602</v>
      </c>
      <c r="F861" s="13" t="n">
        <v>20230002</v>
      </c>
      <c r="G861" s="14" t="n">
        <v>44944</v>
      </c>
      <c r="H861" s="15" t="s">
        <v>2553</v>
      </c>
      <c r="I861" s="15" t="s">
        <v>2554</v>
      </c>
      <c r="J861" s="12" t="s">
        <v>2603</v>
      </c>
      <c r="K861" s="12" t="n">
        <v>240</v>
      </c>
      <c r="L861" s="17" t="s">
        <v>21</v>
      </c>
      <c r="M861" s="22"/>
    </row>
    <row r="862" customFormat="false" ht="21.75" hidden="false" customHeight="true" outlineLevel="0" collapsed="false">
      <c r="A862" s="9" t="n">
        <v>860</v>
      </c>
      <c r="B862" s="10" t="s">
        <v>2604</v>
      </c>
      <c r="C862" s="10" t="s">
        <v>15</v>
      </c>
      <c r="D862" s="11" t="s">
        <v>32</v>
      </c>
      <c r="E862" s="12" t="s">
        <v>2605</v>
      </c>
      <c r="F862" s="13" t="n">
        <v>20230002</v>
      </c>
      <c r="G862" s="14" t="n">
        <v>44944</v>
      </c>
      <c r="H862" s="15" t="s">
        <v>2553</v>
      </c>
      <c r="I862" s="15" t="s">
        <v>2554</v>
      </c>
      <c r="J862" s="12" t="s">
        <v>2606</v>
      </c>
      <c r="K862" s="12" t="n">
        <v>240</v>
      </c>
      <c r="L862" s="17" t="s">
        <v>21</v>
      </c>
      <c r="M862" s="22"/>
    </row>
    <row r="863" customFormat="false" ht="21.75" hidden="false" customHeight="true" outlineLevel="0" collapsed="false">
      <c r="A863" s="9" t="n">
        <v>861</v>
      </c>
      <c r="B863" s="10" t="s">
        <v>2607</v>
      </c>
      <c r="C863" s="10" t="s">
        <v>15</v>
      </c>
      <c r="D863" s="11" t="s">
        <v>32</v>
      </c>
      <c r="E863" s="12" t="s">
        <v>2608</v>
      </c>
      <c r="F863" s="13" t="n">
        <v>20230002</v>
      </c>
      <c r="G863" s="14" t="n">
        <v>44944</v>
      </c>
      <c r="H863" s="15" t="s">
        <v>2553</v>
      </c>
      <c r="I863" s="15" t="s">
        <v>2554</v>
      </c>
      <c r="J863" s="12" t="s">
        <v>2609</v>
      </c>
      <c r="K863" s="12" t="n">
        <v>240</v>
      </c>
      <c r="L863" s="17" t="s">
        <v>21</v>
      </c>
      <c r="M863" s="22"/>
    </row>
    <row r="864" customFormat="false" ht="21.75" hidden="false" customHeight="true" outlineLevel="0" collapsed="false">
      <c r="A864" s="9" t="n">
        <v>862</v>
      </c>
      <c r="B864" s="10" t="s">
        <v>2610</v>
      </c>
      <c r="C864" s="10" t="s">
        <v>15</v>
      </c>
      <c r="D864" s="11" t="s">
        <v>2551</v>
      </c>
      <c r="E864" s="12" t="s">
        <v>2611</v>
      </c>
      <c r="F864" s="13" t="n">
        <v>20230002</v>
      </c>
      <c r="G864" s="14" t="n">
        <v>44944</v>
      </c>
      <c r="H864" s="15" t="s">
        <v>2553</v>
      </c>
      <c r="I864" s="15" t="s">
        <v>2554</v>
      </c>
      <c r="J864" s="12" t="s">
        <v>2612</v>
      </c>
      <c r="K864" s="12" t="n">
        <v>240</v>
      </c>
      <c r="L864" s="17" t="s">
        <v>21</v>
      </c>
      <c r="M864" s="22"/>
    </row>
    <row r="865" customFormat="false" ht="21.75" hidden="false" customHeight="true" outlineLevel="0" collapsed="false">
      <c r="A865" s="9" t="n">
        <v>863</v>
      </c>
      <c r="B865" s="10" t="s">
        <v>2613</v>
      </c>
      <c r="C865" s="10" t="s">
        <v>15</v>
      </c>
      <c r="D865" s="11" t="s">
        <v>2551</v>
      </c>
      <c r="E865" s="12" t="s">
        <v>2614</v>
      </c>
      <c r="F865" s="13" t="n">
        <v>20230002</v>
      </c>
      <c r="G865" s="14" t="n">
        <v>44944</v>
      </c>
      <c r="H865" s="15" t="s">
        <v>2553</v>
      </c>
      <c r="I865" s="15" t="s">
        <v>2554</v>
      </c>
      <c r="J865" s="12" t="s">
        <v>2615</v>
      </c>
      <c r="K865" s="12" t="n">
        <v>240</v>
      </c>
      <c r="L865" s="17" t="s">
        <v>21</v>
      </c>
      <c r="M865" s="22"/>
    </row>
    <row r="866" customFormat="false" ht="21.75" hidden="false" customHeight="true" outlineLevel="0" collapsed="false">
      <c r="A866" s="9" t="n">
        <v>864</v>
      </c>
      <c r="B866" s="10" t="s">
        <v>2616</v>
      </c>
      <c r="C866" s="10" t="s">
        <v>15</v>
      </c>
      <c r="D866" s="11" t="s">
        <v>2551</v>
      </c>
      <c r="E866" s="12" t="s">
        <v>2617</v>
      </c>
      <c r="F866" s="13" t="n">
        <v>20230002</v>
      </c>
      <c r="G866" s="14" t="n">
        <v>44944</v>
      </c>
      <c r="H866" s="15" t="s">
        <v>2553</v>
      </c>
      <c r="I866" s="15" t="s">
        <v>2554</v>
      </c>
      <c r="J866" s="12" t="s">
        <v>2618</v>
      </c>
      <c r="K866" s="12" t="n">
        <v>240</v>
      </c>
      <c r="L866" s="17" t="s">
        <v>21</v>
      </c>
      <c r="M866" s="22"/>
    </row>
    <row r="867" customFormat="false" ht="21.75" hidden="false" customHeight="true" outlineLevel="0" collapsed="false">
      <c r="A867" s="9" t="n">
        <v>865</v>
      </c>
      <c r="B867" s="10" t="s">
        <v>2619</v>
      </c>
      <c r="C867" s="10" t="s">
        <v>83</v>
      </c>
      <c r="D867" s="11" t="s">
        <v>2551</v>
      </c>
      <c r="E867" s="12" t="s">
        <v>2620</v>
      </c>
      <c r="F867" s="13" t="n">
        <v>20230002</v>
      </c>
      <c r="G867" s="14" t="n">
        <v>44944</v>
      </c>
      <c r="H867" s="15" t="s">
        <v>2553</v>
      </c>
      <c r="I867" s="15" t="s">
        <v>2554</v>
      </c>
      <c r="J867" s="12" t="s">
        <v>2621</v>
      </c>
      <c r="K867" s="12" t="n">
        <v>240</v>
      </c>
      <c r="L867" s="17" t="s">
        <v>21</v>
      </c>
      <c r="M867" s="22"/>
    </row>
    <row r="868" customFormat="false" ht="21.75" hidden="false" customHeight="true" outlineLevel="0" collapsed="false">
      <c r="A868" s="9" t="n">
        <v>866</v>
      </c>
      <c r="B868" s="10" t="s">
        <v>2622</v>
      </c>
      <c r="C868" s="10" t="s">
        <v>15</v>
      </c>
      <c r="D868" s="11" t="s">
        <v>2551</v>
      </c>
      <c r="E868" s="12" t="s">
        <v>2623</v>
      </c>
      <c r="F868" s="13" t="n">
        <v>20230002</v>
      </c>
      <c r="G868" s="14" t="n">
        <v>44944</v>
      </c>
      <c r="H868" s="15" t="s">
        <v>2553</v>
      </c>
      <c r="I868" s="15" t="s">
        <v>2554</v>
      </c>
      <c r="J868" s="12" t="s">
        <v>2624</v>
      </c>
      <c r="K868" s="12" t="n">
        <v>240</v>
      </c>
      <c r="L868" s="17" t="s">
        <v>21</v>
      </c>
      <c r="M868" s="22"/>
    </row>
    <row r="869" customFormat="false" ht="21.75" hidden="false" customHeight="true" outlineLevel="0" collapsed="false">
      <c r="A869" s="9" t="n">
        <v>867</v>
      </c>
      <c r="B869" s="10" t="s">
        <v>2625</v>
      </c>
      <c r="C869" s="10" t="s">
        <v>15</v>
      </c>
      <c r="D869" s="11" t="s">
        <v>2551</v>
      </c>
      <c r="E869" s="12" t="s">
        <v>2626</v>
      </c>
      <c r="F869" s="13" t="n">
        <v>20230002</v>
      </c>
      <c r="G869" s="14" t="n">
        <v>44944</v>
      </c>
      <c r="H869" s="15" t="s">
        <v>2553</v>
      </c>
      <c r="I869" s="15" t="s">
        <v>2554</v>
      </c>
      <c r="J869" s="12" t="s">
        <v>2627</v>
      </c>
      <c r="K869" s="12" t="n">
        <v>240</v>
      </c>
      <c r="L869" s="17" t="s">
        <v>21</v>
      </c>
      <c r="M869" s="22"/>
    </row>
    <row r="870" customFormat="false" ht="21.75" hidden="false" customHeight="true" outlineLevel="0" collapsed="false">
      <c r="A870" s="9" t="n">
        <v>868</v>
      </c>
      <c r="B870" s="10" t="s">
        <v>2628</v>
      </c>
      <c r="C870" s="10" t="s">
        <v>15</v>
      </c>
      <c r="D870" s="11" t="s">
        <v>2551</v>
      </c>
      <c r="E870" s="12" t="s">
        <v>2629</v>
      </c>
      <c r="F870" s="13" t="n">
        <v>20230002</v>
      </c>
      <c r="G870" s="14" t="n">
        <v>44944</v>
      </c>
      <c r="H870" s="15" t="s">
        <v>2553</v>
      </c>
      <c r="I870" s="15" t="s">
        <v>2554</v>
      </c>
      <c r="J870" s="12" t="s">
        <v>2630</v>
      </c>
      <c r="K870" s="12" t="n">
        <v>240</v>
      </c>
      <c r="L870" s="17" t="s">
        <v>21</v>
      </c>
      <c r="M870" s="22"/>
    </row>
    <row r="871" customFormat="false" ht="21.75" hidden="false" customHeight="true" outlineLevel="0" collapsed="false">
      <c r="A871" s="9" t="n">
        <v>869</v>
      </c>
      <c r="B871" s="10" t="s">
        <v>2631</v>
      </c>
      <c r="C871" s="10" t="s">
        <v>15</v>
      </c>
      <c r="D871" s="11" t="s">
        <v>32</v>
      </c>
      <c r="E871" s="12" t="s">
        <v>2632</v>
      </c>
      <c r="F871" s="13" t="n">
        <v>20230002</v>
      </c>
      <c r="G871" s="14" t="n">
        <v>44944</v>
      </c>
      <c r="H871" s="15" t="s">
        <v>2553</v>
      </c>
      <c r="I871" s="15" t="s">
        <v>2554</v>
      </c>
      <c r="J871" s="12" t="s">
        <v>2633</v>
      </c>
      <c r="K871" s="12" t="n">
        <v>240</v>
      </c>
      <c r="L871" s="17" t="s">
        <v>21</v>
      </c>
      <c r="M871" s="22"/>
    </row>
    <row r="872" customFormat="false" ht="21.75" hidden="false" customHeight="true" outlineLevel="0" collapsed="false">
      <c r="A872" s="9" t="n">
        <v>870</v>
      </c>
      <c r="B872" s="10" t="s">
        <v>2634</v>
      </c>
      <c r="C872" s="10" t="s">
        <v>15</v>
      </c>
      <c r="D872" s="11" t="s">
        <v>32</v>
      </c>
      <c r="E872" s="12" t="s">
        <v>2635</v>
      </c>
      <c r="F872" s="13" t="n">
        <v>20230002</v>
      </c>
      <c r="G872" s="14" t="n">
        <v>44944</v>
      </c>
      <c r="H872" s="15" t="s">
        <v>2553</v>
      </c>
      <c r="I872" s="15" t="s">
        <v>2554</v>
      </c>
      <c r="J872" s="12" t="s">
        <v>2636</v>
      </c>
      <c r="K872" s="12" t="n">
        <v>240</v>
      </c>
      <c r="L872" s="17" t="s">
        <v>21</v>
      </c>
      <c r="M872" s="22"/>
    </row>
    <row r="873" customFormat="false" ht="21.75" hidden="false" customHeight="true" outlineLevel="0" collapsed="false">
      <c r="A873" s="9" t="n">
        <v>871</v>
      </c>
      <c r="B873" s="10" t="s">
        <v>2637</v>
      </c>
      <c r="C873" s="10" t="s">
        <v>15</v>
      </c>
      <c r="D873" s="11" t="s">
        <v>32</v>
      </c>
      <c r="E873" s="12" t="s">
        <v>2638</v>
      </c>
      <c r="F873" s="13" t="n">
        <v>20230002</v>
      </c>
      <c r="G873" s="14" t="n">
        <v>44944</v>
      </c>
      <c r="H873" s="15" t="s">
        <v>2553</v>
      </c>
      <c r="I873" s="15" t="s">
        <v>2554</v>
      </c>
      <c r="J873" s="12" t="s">
        <v>2639</v>
      </c>
      <c r="K873" s="12" t="n">
        <v>240</v>
      </c>
      <c r="L873" s="17" t="s">
        <v>21</v>
      </c>
      <c r="M873" s="22"/>
    </row>
    <row r="874" customFormat="false" ht="21.75" hidden="false" customHeight="true" outlineLevel="0" collapsed="false">
      <c r="A874" s="9" t="n">
        <v>872</v>
      </c>
      <c r="B874" s="10" t="s">
        <v>2640</v>
      </c>
      <c r="C874" s="10" t="s">
        <v>15</v>
      </c>
      <c r="D874" s="11" t="s">
        <v>32</v>
      </c>
      <c r="E874" s="12" t="s">
        <v>2641</v>
      </c>
      <c r="F874" s="13" t="n">
        <v>20230002</v>
      </c>
      <c r="G874" s="14" t="n">
        <v>44944</v>
      </c>
      <c r="H874" s="15" t="s">
        <v>2553</v>
      </c>
      <c r="I874" s="15" t="s">
        <v>2554</v>
      </c>
      <c r="J874" s="12" t="s">
        <v>2642</v>
      </c>
      <c r="K874" s="12" t="n">
        <v>240</v>
      </c>
      <c r="L874" s="17" t="s">
        <v>21</v>
      </c>
      <c r="M874" s="22"/>
    </row>
    <row r="875" customFormat="false" ht="21.75" hidden="false" customHeight="true" outlineLevel="0" collapsed="false">
      <c r="A875" s="9" t="n">
        <v>873</v>
      </c>
      <c r="B875" s="10" t="s">
        <v>2643</v>
      </c>
      <c r="C875" s="10" t="s">
        <v>15</v>
      </c>
      <c r="D875" s="11" t="s">
        <v>2551</v>
      </c>
      <c r="E875" s="12" t="s">
        <v>2644</v>
      </c>
      <c r="F875" s="13" t="n">
        <v>20230002</v>
      </c>
      <c r="G875" s="14" t="n">
        <v>44944</v>
      </c>
      <c r="H875" s="15" t="s">
        <v>2553</v>
      </c>
      <c r="I875" s="15" t="s">
        <v>2554</v>
      </c>
      <c r="J875" s="12" t="s">
        <v>2645</v>
      </c>
      <c r="K875" s="12" t="n">
        <v>240</v>
      </c>
      <c r="L875" s="17" t="s">
        <v>21</v>
      </c>
      <c r="M875" s="22"/>
    </row>
    <row r="876" customFormat="false" ht="21.75" hidden="false" customHeight="true" outlineLevel="0" collapsed="false">
      <c r="A876" s="9" t="n">
        <v>874</v>
      </c>
      <c r="B876" s="10" t="s">
        <v>2646</v>
      </c>
      <c r="C876" s="10" t="s">
        <v>15</v>
      </c>
      <c r="D876" s="11" t="s">
        <v>2551</v>
      </c>
      <c r="E876" s="12" t="s">
        <v>2647</v>
      </c>
      <c r="F876" s="13" t="n">
        <v>20230002</v>
      </c>
      <c r="G876" s="14" t="n">
        <v>44944</v>
      </c>
      <c r="H876" s="15" t="s">
        <v>2553</v>
      </c>
      <c r="I876" s="15" t="s">
        <v>2554</v>
      </c>
      <c r="J876" s="12" t="s">
        <v>2648</v>
      </c>
      <c r="K876" s="12" t="n">
        <v>240</v>
      </c>
      <c r="L876" s="17" t="s">
        <v>21</v>
      </c>
      <c r="M876" s="22"/>
    </row>
    <row r="877" customFormat="false" ht="21.75" hidden="false" customHeight="true" outlineLevel="0" collapsed="false">
      <c r="A877" s="9" t="n">
        <v>875</v>
      </c>
      <c r="B877" s="10" t="s">
        <v>2649</v>
      </c>
      <c r="C877" s="10" t="s">
        <v>15</v>
      </c>
      <c r="D877" s="11" t="s">
        <v>32</v>
      </c>
      <c r="E877" s="12" t="s">
        <v>2650</v>
      </c>
      <c r="F877" s="13" t="n">
        <v>20230027</v>
      </c>
      <c r="G877" s="14" t="n">
        <v>44975</v>
      </c>
      <c r="H877" s="24" t="s">
        <v>2553</v>
      </c>
      <c r="I877" s="15" t="s">
        <v>2554</v>
      </c>
      <c r="J877" s="12" t="s">
        <v>2651</v>
      </c>
      <c r="K877" s="12" t="n">
        <v>240</v>
      </c>
      <c r="L877" s="17" t="s">
        <v>21</v>
      </c>
      <c r="M877" s="22"/>
    </row>
    <row r="878" customFormat="false" ht="21.75" hidden="false" customHeight="true" outlineLevel="0" collapsed="false">
      <c r="A878" s="9" t="n">
        <v>876</v>
      </c>
      <c r="B878" s="10" t="s">
        <v>2652</v>
      </c>
      <c r="C878" s="10" t="s">
        <v>15</v>
      </c>
      <c r="D878" s="11" t="s">
        <v>32</v>
      </c>
      <c r="E878" s="12" t="s">
        <v>2653</v>
      </c>
      <c r="F878" s="13" t="n">
        <v>20230027</v>
      </c>
      <c r="G878" s="14" t="n">
        <v>44975</v>
      </c>
      <c r="H878" s="24" t="s">
        <v>2553</v>
      </c>
      <c r="I878" s="15" t="s">
        <v>2554</v>
      </c>
      <c r="J878" s="12" t="s">
        <v>2654</v>
      </c>
      <c r="K878" s="12" t="n">
        <v>240</v>
      </c>
      <c r="L878" s="17" t="s">
        <v>21</v>
      </c>
      <c r="M878" s="22"/>
    </row>
    <row r="879" customFormat="false" ht="21.75" hidden="false" customHeight="true" outlineLevel="0" collapsed="false">
      <c r="A879" s="9" t="n">
        <v>877</v>
      </c>
      <c r="B879" s="10" t="s">
        <v>2655</v>
      </c>
      <c r="C879" s="10" t="s">
        <v>15</v>
      </c>
      <c r="D879" s="11" t="s">
        <v>32</v>
      </c>
      <c r="E879" s="12" t="s">
        <v>2656</v>
      </c>
      <c r="F879" s="13" t="n">
        <v>20230027</v>
      </c>
      <c r="G879" s="14" t="n">
        <v>44975</v>
      </c>
      <c r="H879" s="24" t="s">
        <v>2553</v>
      </c>
      <c r="I879" s="15" t="s">
        <v>2554</v>
      </c>
      <c r="J879" s="12" t="s">
        <v>2657</v>
      </c>
      <c r="K879" s="12" t="n">
        <v>240</v>
      </c>
      <c r="L879" s="17" t="s">
        <v>21</v>
      </c>
      <c r="M879" s="22"/>
    </row>
    <row r="880" customFormat="false" ht="21.75" hidden="false" customHeight="true" outlineLevel="0" collapsed="false">
      <c r="A880" s="9" t="n">
        <v>878</v>
      </c>
      <c r="B880" s="10" t="s">
        <v>2658</v>
      </c>
      <c r="C880" s="10" t="s">
        <v>15</v>
      </c>
      <c r="D880" s="11" t="s">
        <v>32</v>
      </c>
      <c r="E880" s="12" t="s">
        <v>2659</v>
      </c>
      <c r="F880" s="13" t="n">
        <v>20230027</v>
      </c>
      <c r="G880" s="14" t="n">
        <v>44975</v>
      </c>
      <c r="H880" s="24" t="s">
        <v>2553</v>
      </c>
      <c r="I880" s="15" t="s">
        <v>2554</v>
      </c>
      <c r="J880" s="12" t="s">
        <v>2660</v>
      </c>
      <c r="K880" s="12" t="n">
        <v>240</v>
      </c>
      <c r="L880" s="17" t="s">
        <v>21</v>
      </c>
      <c r="M880" s="22"/>
    </row>
    <row r="881" customFormat="false" ht="21.75" hidden="false" customHeight="true" outlineLevel="0" collapsed="false">
      <c r="A881" s="9" t="n">
        <v>879</v>
      </c>
      <c r="B881" s="10" t="s">
        <v>2661</v>
      </c>
      <c r="C881" s="10" t="s">
        <v>15</v>
      </c>
      <c r="D881" s="11" t="s">
        <v>32</v>
      </c>
      <c r="E881" s="12" t="s">
        <v>2662</v>
      </c>
      <c r="F881" s="13" t="n">
        <v>20230027</v>
      </c>
      <c r="G881" s="14" t="n">
        <v>44975</v>
      </c>
      <c r="H881" s="24" t="s">
        <v>2553</v>
      </c>
      <c r="I881" s="15" t="s">
        <v>2554</v>
      </c>
      <c r="J881" s="12" t="s">
        <v>2663</v>
      </c>
      <c r="K881" s="12" t="n">
        <v>240</v>
      </c>
      <c r="L881" s="17" t="s">
        <v>21</v>
      </c>
      <c r="M881" s="22"/>
    </row>
    <row r="882" customFormat="false" ht="21.75" hidden="false" customHeight="true" outlineLevel="0" collapsed="false">
      <c r="A882" s="9" t="n">
        <v>880</v>
      </c>
      <c r="B882" s="10" t="s">
        <v>2664</v>
      </c>
      <c r="C882" s="10" t="s">
        <v>15</v>
      </c>
      <c r="D882" s="11" t="s">
        <v>32</v>
      </c>
      <c r="E882" s="12" t="s">
        <v>2665</v>
      </c>
      <c r="F882" s="13" t="n">
        <v>20230027</v>
      </c>
      <c r="G882" s="14" t="n">
        <v>44975</v>
      </c>
      <c r="H882" s="24" t="s">
        <v>2553</v>
      </c>
      <c r="I882" s="15" t="s">
        <v>2554</v>
      </c>
      <c r="J882" s="12" t="s">
        <v>2666</v>
      </c>
      <c r="K882" s="12" t="n">
        <v>240</v>
      </c>
      <c r="L882" s="17" t="s">
        <v>21</v>
      </c>
      <c r="M882" s="22"/>
    </row>
    <row r="883" customFormat="false" ht="21.75" hidden="false" customHeight="true" outlineLevel="0" collapsed="false">
      <c r="A883" s="9" t="n">
        <v>881</v>
      </c>
      <c r="B883" s="10" t="s">
        <v>2667</v>
      </c>
      <c r="C883" s="10" t="s">
        <v>83</v>
      </c>
      <c r="D883" s="11" t="s">
        <v>32</v>
      </c>
      <c r="E883" s="12" t="s">
        <v>2668</v>
      </c>
      <c r="F883" s="13" t="n">
        <v>20230027</v>
      </c>
      <c r="G883" s="14" t="n">
        <v>44975</v>
      </c>
      <c r="H883" s="24" t="s">
        <v>2553</v>
      </c>
      <c r="I883" s="15" t="s">
        <v>2554</v>
      </c>
      <c r="J883" s="12" t="s">
        <v>2669</v>
      </c>
      <c r="K883" s="12" t="n">
        <v>240</v>
      </c>
      <c r="L883" s="17" t="s">
        <v>21</v>
      </c>
      <c r="M883" s="22"/>
    </row>
    <row r="884" customFormat="false" ht="21.75" hidden="false" customHeight="true" outlineLevel="0" collapsed="false">
      <c r="A884" s="9" t="n">
        <v>882</v>
      </c>
      <c r="B884" s="10" t="s">
        <v>2670</v>
      </c>
      <c r="C884" s="10" t="s">
        <v>15</v>
      </c>
      <c r="D884" s="11" t="s">
        <v>32</v>
      </c>
      <c r="E884" s="12" t="s">
        <v>2671</v>
      </c>
      <c r="F884" s="13" t="n">
        <v>20230027</v>
      </c>
      <c r="G884" s="14" t="n">
        <v>44975</v>
      </c>
      <c r="H884" s="24" t="s">
        <v>2553</v>
      </c>
      <c r="I884" s="15" t="s">
        <v>2554</v>
      </c>
      <c r="J884" s="12" t="s">
        <v>2672</v>
      </c>
      <c r="K884" s="12" t="n">
        <v>240</v>
      </c>
      <c r="L884" s="17" t="s">
        <v>21</v>
      </c>
      <c r="M884" s="22"/>
    </row>
    <row r="885" customFormat="false" ht="21.75" hidden="false" customHeight="true" outlineLevel="0" collapsed="false">
      <c r="A885" s="9" t="n">
        <v>883</v>
      </c>
      <c r="B885" s="10" t="s">
        <v>2673</v>
      </c>
      <c r="C885" s="10" t="s">
        <v>83</v>
      </c>
      <c r="D885" s="11" t="s">
        <v>32</v>
      </c>
      <c r="E885" s="12" t="s">
        <v>2674</v>
      </c>
      <c r="F885" s="13" t="n">
        <v>20230027</v>
      </c>
      <c r="G885" s="14" t="n">
        <v>44975</v>
      </c>
      <c r="H885" s="24" t="s">
        <v>2553</v>
      </c>
      <c r="I885" s="15" t="s">
        <v>2554</v>
      </c>
      <c r="J885" s="12" t="s">
        <v>2675</v>
      </c>
      <c r="K885" s="12" t="n">
        <v>240</v>
      </c>
      <c r="L885" s="17" t="s">
        <v>21</v>
      </c>
      <c r="M885" s="22"/>
    </row>
    <row r="886" customFormat="false" ht="21.75" hidden="false" customHeight="true" outlineLevel="0" collapsed="false">
      <c r="A886" s="9" t="n">
        <v>884</v>
      </c>
      <c r="B886" s="10" t="s">
        <v>2676</v>
      </c>
      <c r="C886" s="10" t="s">
        <v>15</v>
      </c>
      <c r="D886" s="11" t="s">
        <v>32</v>
      </c>
      <c r="E886" s="12" t="s">
        <v>2677</v>
      </c>
      <c r="F886" s="13" t="n">
        <v>20230027</v>
      </c>
      <c r="G886" s="14" t="n">
        <v>44975</v>
      </c>
      <c r="H886" s="24" t="s">
        <v>2553</v>
      </c>
      <c r="I886" s="15" t="s">
        <v>2554</v>
      </c>
      <c r="J886" s="12" t="s">
        <v>2678</v>
      </c>
      <c r="K886" s="12" t="n">
        <v>240</v>
      </c>
      <c r="L886" s="17" t="s">
        <v>21</v>
      </c>
      <c r="M886" s="22"/>
    </row>
    <row r="887" customFormat="false" ht="21.75" hidden="false" customHeight="true" outlineLevel="0" collapsed="false">
      <c r="A887" s="9" t="n">
        <v>885</v>
      </c>
      <c r="B887" s="10" t="s">
        <v>2679</v>
      </c>
      <c r="C887" s="10" t="s">
        <v>15</v>
      </c>
      <c r="D887" s="11" t="s">
        <v>32</v>
      </c>
      <c r="E887" s="12" t="s">
        <v>2680</v>
      </c>
      <c r="F887" s="13" t="n">
        <v>20230027</v>
      </c>
      <c r="G887" s="14" t="n">
        <v>44975</v>
      </c>
      <c r="H887" s="24" t="s">
        <v>2553</v>
      </c>
      <c r="I887" s="15" t="s">
        <v>2554</v>
      </c>
      <c r="J887" s="12" t="s">
        <v>2681</v>
      </c>
      <c r="K887" s="12" t="n">
        <v>240</v>
      </c>
      <c r="L887" s="17" t="s">
        <v>21</v>
      </c>
      <c r="M887" s="22"/>
    </row>
    <row r="888" customFormat="false" ht="21.75" hidden="false" customHeight="true" outlineLevel="0" collapsed="false">
      <c r="A888" s="9" t="n">
        <v>886</v>
      </c>
      <c r="B888" s="10" t="s">
        <v>2682</v>
      </c>
      <c r="C888" s="10" t="s">
        <v>15</v>
      </c>
      <c r="D888" s="11" t="s">
        <v>32</v>
      </c>
      <c r="E888" s="12" t="s">
        <v>2683</v>
      </c>
      <c r="F888" s="13" t="n">
        <v>20230027</v>
      </c>
      <c r="G888" s="14" t="n">
        <v>44975</v>
      </c>
      <c r="H888" s="24" t="s">
        <v>2553</v>
      </c>
      <c r="I888" s="15" t="s">
        <v>2554</v>
      </c>
      <c r="J888" s="12" t="s">
        <v>2684</v>
      </c>
      <c r="K888" s="12" t="n">
        <v>240</v>
      </c>
      <c r="L888" s="17" t="s">
        <v>21</v>
      </c>
      <c r="M888" s="22"/>
    </row>
    <row r="889" customFormat="false" ht="21.75" hidden="false" customHeight="true" outlineLevel="0" collapsed="false">
      <c r="A889" s="9" t="n">
        <v>887</v>
      </c>
      <c r="B889" s="10" t="s">
        <v>2685</v>
      </c>
      <c r="C889" s="10" t="s">
        <v>83</v>
      </c>
      <c r="D889" s="11" t="s">
        <v>32</v>
      </c>
      <c r="E889" s="12" t="s">
        <v>2686</v>
      </c>
      <c r="F889" s="13" t="n">
        <v>20230027</v>
      </c>
      <c r="G889" s="14" t="n">
        <v>44975</v>
      </c>
      <c r="H889" s="24" t="s">
        <v>2553</v>
      </c>
      <c r="I889" s="15" t="s">
        <v>2554</v>
      </c>
      <c r="J889" s="12" t="s">
        <v>2687</v>
      </c>
      <c r="K889" s="12" t="n">
        <v>240</v>
      </c>
      <c r="L889" s="17" t="s">
        <v>21</v>
      </c>
      <c r="M889" s="22"/>
    </row>
    <row r="890" customFormat="false" ht="21.75" hidden="false" customHeight="true" outlineLevel="0" collapsed="false">
      <c r="A890" s="9" t="n">
        <v>888</v>
      </c>
      <c r="B890" s="10" t="s">
        <v>2688</v>
      </c>
      <c r="C890" s="10" t="s">
        <v>15</v>
      </c>
      <c r="D890" s="11" t="s">
        <v>32</v>
      </c>
      <c r="E890" s="12" t="s">
        <v>2689</v>
      </c>
      <c r="F890" s="13" t="n">
        <v>20230048</v>
      </c>
      <c r="G890" s="14" t="n">
        <v>44987</v>
      </c>
      <c r="H890" s="24" t="s">
        <v>2553</v>
      </c>
      <c r="I890" s="24" t="s">
        <v>2554</v>
      </c>
      <c r="J890" s="12" t="s">
        <v>2690</v>
      </c>
      <c r="K890" s="12" t="n">
        <v>240</v>
      </c>
      <c r="L890" s="17" t="s">
        <v>21</v>
      </c>
      <c r="M890" s="22"/>
    </row>
    <row r="891" customFormat="false" ht="21.75" hidden="false" customHeight="true" outlineLevel="0" collapsed="false">
      <c r="A891" s="9" t="n">
        <v>889</v>
      </c>
      <c r="B891" s="10" t="s">
        <v>1986</v>
      </c>
      <c r="C891" s="10" t="s">
        <v>15</v>
      </c>
      <c r="D891" s="11" t="s">
        <v>32</v>
      </c>
      <c r="E891" s="12" t="s">
        <v>1987</v>
      </c>
      <c r="F891" s="13" t="n">
        <v>20230048</v>
      </c>
      <c r="G891" s="14" t="n">
        <v>44987</v>
      </c>
      <c r="H891" s="24" t="s">
        <v>2553</v>
      </c>
      <c r="I891" s="24" t="s">
        <v>2554</v>
      </c>
      <c r="J891" s="12" t="s">
        <v>2691</v>
      </c>
      <c r="K891" s="12" t="n">
        <v>240</v>
      </c>
      <c r="L891" s="17" t="s">
        <v>21</v>
      </c>
      <c r="M891" s="22"/>
    </row>
    <row r="892" customFormat="false" ht="21.75" hidden="false" customHeight="true" outlineLevel="0" collapsed="false">
      <c r="A892" s="9" t="n">
        <v>890</v>
      </c>
      <c r="B892" s="10" t="s">
        <v>2692</v>
      </c>
      <c r="C892" s="10" t="s">
        <v>83</v>
      </c>
      <c r="D892" s="11" t="s">
        <v>32</v>
      </c>
      <c r="E892" s="12" t="s">
        <v>2693</v>
      </c>
      <c r="F892" s="13" t="n">
        <v>20230048</v>
      </c>
      <c r="G892" s="14" t="n">
        <v>44987</v>
      </c>
      <c r="H892" s="24" t="s">
        <v>2553</v>
      </c>
      <c r="I892" s="24" t="s">
        <v>2554</v>
      </c>
      <c r="J892" s="12" t="s">
        <v>2694</v>
      </c>
      <c r="K892" s="12" t="n">
        <v>240</v>
      </c>
      <c r="L892" s="17" t="s">
        <v>21</v>
      </c>
      <c r="M892" s="22"/>
    </row>
    <row r="893" customFormat="false" ht="21.75" hidden="false" customHeight="true" outlineLevel="0" collapsed="false">
      <c r="A893" s="9" t="n">
        <v>891</v>
      </c>
      <c r="B893" s="10" t="s">
        <v>2695</v>
      </c>
      <c r="C893" s="10" t="s">
        <v>15</v>
      </c>
      <c r="D893" s="11" t="s">
        <v>32</v>
      </c>
      <c r="E893" s="12" t="s">
        <v>2696</v>
      </c>
      <c r="F893" s="13" t="n">
        <v>20230048</v>
      </c>
      <c r="G893" s="14" t="n">
        <v>44987</v>
      </c>
      <c r="H893" s="24" t="s">
        <v>2553</v>
      </c>
      <c r="I893" s="24" t="s">
        <v>2554</v>
      </c>
      <c r="J893" s="12" t="s">
        <v>2697</v>
      </c>
      <c r="K893" s="12" t="n">
        <v>240</v>
      </c>
      <c r="L893" s="17" t="s">
        <v>21</v>
      </c>
      <c r="M893" s="22"/>
    </row>
    <row r="894" customFormat="false" ht="21.75" hidden="false" customHeight="true" outlineLevel="0" collapsed="false">
      <c r="A894" s="9" t="n">
        <v>892</v>
      </c>
      <c r="B894" s="10" t="s">
        <v>2698</v>
      </c>
      <c r="C894" s="10" t="s">
        <v>83</v>
      </c>
      <c r="D894" s="11" t="s">
        <v>32</v>
      </c>
      <c r="E894" s="12" t="s">
        <v>2699</v>
      </c>
      <c r="F894" s="13" t="n">
        <v>20230048</v>
      </c>
      <c r="G894" s="14" t="n">
        <v>44987</v>
      </c>
      <c r="H894" s="24" t="s">
        <v>2553</v>
      </c>
      <c r="I894" s="24" t="s">
        <v>2554</v>
      </c>
      <c r="J894" s="12" t="s">
        <v>2700</v>
      </c>
      <c r="K894" s="12" t="n">
        <v>240</v>
      </c>
      <c r="L894" s="17" t="s">
        <v>21</v>
      </c>
      <c r="M894" s="22"/>
    </row>
    <row r="895" customFormat="false" ht="21.75" hidden="false" customHeight="true" outlineLevel="0" collapsed="false">
      <c r="A895" s="9" t="n">
        <v>893</v>
      </c>
      <c r="B895" s="10" t="s">
        <v>2701</v>
      </c>
      <c r="C895" s="10" t="s">
        <v>83</v>
      </c>
      <c r="D895" s="11" t="s">
        <v>32</v>
      </c>
      <c r="E895" s="12" t="s">
        <v>2702</v>
      </c>
      <c r="F895" s="13" t="n">
        <v>20230048</v>
      </c>
      <c r="G895" s="14" t="n">
        <v>44987</v>
      </c>
      <c r="H895" s="24" t="s">
        <v>2553</v>
      </c>
      <c r="I895" s="24" t="s">
        <v>2554</v>
      </c>
      <c r="J895" s="12" t="s">
        <v>2703</v>
      </c>
      <c r="K895" s="12" t="n">
        <v>240</v>
      </c>
      <c r="L895" s="17" t="s">
        <v>21</v>
      </c>
      <c r="M895" s="22"/>
    </row>
    <row r="896" customFormat="false" ht="21.75" hidden="false" customHeight="true" outlineLevel="0" collapsed="false">
      <c r="A896" s="9" t="n">
        <v>894</v>
      </c>
      <c r="B896" s="10" t="s">
        <v>2704</v>
      </c>
      <c r="C896" s="10" t="s">
        <v>15</v>
      </c>
      <c r="D896" s="11" t="s">
        <v>32</v>
      </c>
      <c r="E896" s="12" t="s">
        <v>2705</v>
      </c>
      <c r="F896" s="13" t="n">
        <v>20230048</v>
      </c>
      <c r="G896" s="14" t="n">
        <v>44987</v>
      </c>
      <c r="H896" s="24" t="s">
        <v>2553</v>
      </c>
      <c r="I896" s="24" t="s">
        <v>2554</v>
      </c>
      <c r="J896" s="12" t="s">
        <v>2706</v>
      </c>
      <c r="K896" s="12" t="n">
        <v>240</v>
      </c>
      <c r="L896" s="17" t="s">
        <v>21</v>
      </c>
      <c r="M896" s="22"/>
    </row>
    <row r="897" customFormat="false" ht="21.75" hidden="false" customHeight="true" outlineLevel="0" collapsed="false">
      <c r="A897" s="9" t="n">
        <v>895</v>
      </c>
      <c r="B897" s="10" t="s">
        <v>2707</v>
      </c>
      <c r="C897" s="10" t="s">
        <v>83</v>
      </c>
      <c r="D897" s="11" t="s">
        <v>32</v>
      </c>
      <c r="E897" s="12" t="s">
        <v>2708</v>
      </c>
      <c r="F897" s="13" t="n">
        <v>20230048</v>
      </c>
      <c r="G897" s="14" t="n">
        <v>44987</v>
      </c>
      <c r="H897" s="24" t="s">
        <v>2553</v>
      </c>
      <c r="I897" s="24" t="s">
        <v>2554</v>
      </c>
      <c r="J897" s="12" t="s">
        <v>2709</v>
      </c>
      <c r="K897" s="12" t="n">
        <v>240</v>
      </c>
      <c r="L897" s="17" t="s">
        <v>21</v>
      </c>
      <c r="M897" s="22"/>
    </row>
    <row r="898" customFormat="false" ht="21.75" hidden="false" customHeight="true" outlineLevel="0" collapsed="false">
      <c r="A898" s="9" t="n">
        <v>896</v>
      </c>
      <c r="B898" s="10" t="s">
        <v>241</v>
      </c>
      <c r="C898" s="10" t="s">
        <v>15</v>
      </c>
      <c r="D898" s="11" t="s">
        <v>32</v>
      </c>
      <c r="E898" s="12" t="s">
        <v>2710</v>
      </c>
      <c r="F898" s="13" t="n">
        <v>20230048</v>
      </c>
      <c r="G898" s="14" t="n">
        <v>44987</v>
      </c>
      <c r="H898" s="24" t="s">
        <v>2553</v>
      </c>
      <c r="I898" s="24" t="s">
        <v>2554</v>
      </c>
      <c r="J898" s="12" t="s">
        <v>2711</v>
      </c>
      <c r="K898" s="12" t="n">
        <v>240</v>
      </c>
      <c r="L898" s="17" t="s">
        <v>21</v>
      </c>
      <c r="M898" s="22"/>
    </row>
    <row r="899" customFormat="false" ht="21.75" hidden="false" customHeight="true" outlineLevel="0" collapsed="false">
      <c r="A899" s="9" t="n">
        <v>897</v>
      </c>
      <c r="B899" s="10" t="s">
        <v>2712</v>
      </c>
      <c r="C899" s="10" t="s">
        <v>83</v>
      </c>
      <c r="D899" s="11" t="s">
        <v>32</v>
      </c>
      <c r="E899" s="12" t="s">
        <v>2713</v>
      </c>
      <c r="F899" s="13" t="n">
        <v>20230048</v>
      </c>
      <c r="G899" s="14" t="n">
        <v>44987</v>
      </c>
      <c r="H899" s="24" t="s">
        <v>2553</v>
      </c>
      <c r="I899" s="24" t="s">
        <v>2554</v>
      </c>
      <c r="J899" s="12" t="s">
        <v>2714</v>
      </c>
      <c r="K899" s="12" t="n">
        <v>240</v>
      </c>
      <c r="L899" s="17" t="s">
        <v>21</v>
      </c>
      <c r="M899" s="22"/>
    </row>
    <row r="900" customFormat="false" ht="21.75" hidden="false" customHeight="true" outlineLevel="0" collapsed="false">
      <c r="A900" s="9" t="n">
        <v>898</v>
      </c>
      <c r="B900" s="10" t="s">
        <v>2715</v>
      </c>
      <c r="C900" s="10" t="s">
        <v>15</v>
      </c>
      <c r="D900" s="11" t="s">
        <v>32</v>
      </c>
      <c r="E900" s="12" t="s">
        <v>2716</v>
      </c>
      <c r="F900" s="13" t="n">
        <v>20230048</v>
      </c>
      <c r="G900" s="14" t="n">
        <v>44987</v>
      </c>
      <c r="H900" s="24" t="s">
        <v>2553</v>
      </c>
      <c r="I900" s="24" t="s">
        <v>2554</v>
      </c>
      <c r="J900" s="12" t="s">
        <v>2717</v>
      </c>
      <c r="K900" s="12" t="n">
        <v>240</v>
      </c>
      <c r="L900" s="17" t="s">
        <v>21</v>
      </c>
      <c r="M900" s="22"/>
    </row>
    <row r="901" customFormat="false" ht="21.75" hidden="false" customHeight="true" outlineLevel="0" collapsed="false">
      <c r="A901" s="9" t="n">
        <v>899</v>
      </c>
      <c r="B901" s="10" t="s">
        <v>2718</v>
      </c>
      <c r="C901" s="10" t="s">
        <v>15</v>
      </c>
      <c r="D901" s="11" t="s">
        <v>32</v>
      </c>
      <c r="E901" s="12" t="s">
        <v>2719</v>
      </c>
      <c r="F901" s="13" t="n">
        <v>20230048</v>
      </c>
      <c r="G901" s="14" t="n">
        <v>44987</v>
      </c>
      <c r="H901" s="24" t="s">
        <v>2553</v>
      </c>
      <c r="I901" s="24" t="s">
        <v>2554</v>
      </c>
      <c r="J901" s="12" t="s">
        <v>2720</v>
      </c>
      <c r="K901" s="12" t="n">
        <v>240</v>
      </c>
      <c r="L901" s="17" t="s">
        <v>21</v>
      </c>
      <c r="M901" s="22"/>
    </row>
    <row r="902" customFormat="false" ht="21.75" hidden="false" customHeight="true" outlineLevel="0" collapsed="false">
      <c r="A902" s="9" t="n">
        <v>900</v>
      </c>
      <c r="B902" s="10" t="s">
        <v>2721</v>
      </c>
      <c r="C902" s="10" t="s">
        <v>15</v>
      </c>
      <c r="D902" s="11" t="s">
        <v>32</v>
      </c>
      <c r="E902" s="12" t="s">
        <v>2722</v>
      </c>
      <c r="F902" s="13" t="n">
        <v>20230048</v>
      </c>
      <c r="G902" s="14" t="n">
        <v>44987</v>
      </c>
      <c r="H902" s="24" t="s">
        <v>2553</v>
      </c>
      <c r="I902" s="24" t="s">
        <v>2554</v>
      </c>
      <c r="J902" s="12" t="s">
        <v>2723</v>
      </c>
      <c r="K902" s="12" t="n">
        <v>240</v>
      </c>
      <c r="L902" s="17" t="s">
        <v>21</v>
      </c>
      <c r="M902" s="22"/>
    </row>
    <row r="903" customFormat="false" ht="21.75" hidden="false" customHeight="true" outlineLevel="0" collapsed="false">
      <c r="A903" s="9" t="n">
        <v>901</v>
      </c>
      <c r="B903" s="10" t="s">
        <v>2724</v>
      </c>
      <c r="C903" s="10" t="s">
        <v>15</v>
      </c>
      <c r="D903" s="11" t="s">
        <v>32</v>
      </c>
      <c r="E903" s="12" t="s">
        <v>2725</v>
      </c>
      <c r="F903" s="13" t="n">
        <v>20230048</v>
      </c>
      <c r="G903" s="14" t="n">
        <v>44987</v>
      </c>
      <c r="H903" s="24" t="s">
        <v>2553</v>
      </c>
      <c r="I903" s="24" t="s">
        <v>2554</v>
      </c>
      <c r="J903" s="12" t="s">
        <v>2726</v>
      </c>
      <c r="K903" s="12" t="n">
        <v>240</v>
      </c>
      <c r="L903" s="17" t="s">
        <v>21</v>
      </c>
      <c r="M903" s="22"/>
    </row>
    <row r="904" customFormat="false" ht="21.75" hidden="false" customHeight="true" outlineLevel="0" collapsed="false">
      <c r="A904" s="9" t="n">
        <v>902</v>
      </c>
      <c r="B904" s="10" t="s">
        <v>2058</v>
      </c>
      <c r="C904" s="10" t="s">
        <v>15</v>
      </c>
      <c r="D904" s="11" t="s">
        <v>32</v>
      </c>
      <c r="E904" s="12" t="s">
        <v>2059</v>
      </c>
      <c r="F904" s="13" t="n">
        <v>20230048</v>
      </c>
      <c r="G904" s="14" t="n">
        <v>44987</v>
      </c>
      <c r="H904" s="24" t="s">
        <v>2553</v>
      </c>
      <c r="I904" s="24" t="s">
        <v>2554</v>
      </c>
      <c r="J904" s="12" t="s">
        <v>2727</v>
      </c>
      <c r="K904" s="12" t="n">
        <v>240</v>
      </c>
      <c r="L904" s="17" t="s">
        <v>21</v>
      </c>
      <c r="M904" s="22"/>
    </row>
    <row r="905" customFormat="false" ht="21.75" hidden="false" customHeight="true" outlineLevel="0" collapsed="false">
      <c r="A905" s="9" t="n">
        <v>903</v>
      </c>
      <c r="B905" s="10" t="s">
        <v>2341</v>
      </c>
      <c r="C905" s="10" t="s">
        <v>15</v>
      </c>
      <c r="D905" s="11" t="s">
        <v>32</v>
      </c>
      <c r="E905" s="12" t="s">
        <v>2342</v>
      </c>
      <c r="F905" s="13" t="n">
        <v>20230048</v>
      </c>
      <c r="G905" s="14" t="n">
        <v>44987</v>
      </c>
      <c r="H905" s="24" t="s">
        <v>2553</v>
      </c>
      <c r="I905" s="24" t="s">
        <v>2554</v>
      </c>
      <c r="J905" s="12" t="s">
        <v>2728</v>
      </c>
      <c r="K905" s="12" t="n">
        <v>240</v>
      </c>
      <c r="L905" s="17" t="s">
        <v>21</v>
      </c>
      <c r="M905" s="22"/>
    </row>
    <row r="906" customFormat="false" ht="21.75" hidden="false" customHeight="true" outlineLevel="0" collapsed="false">
      <c r="A906" s="9" t="n">
        <v>904</v>
      </c>
      <c r="B906" s="10" t="s">
        <v>2729</v>
      </c>
      <c r="C906" s="10" t="s">
        <v>15</v>
      </c>
      <c r="D906" s="11" t="s">
        <v>32</v>
      </c>
      <c r="E906" s="12" t="s">
        <v>2730</v>
      </c>
      <c r="F906" s="13" t="n">
        <v>20230048</v>
      </c>
      <c r="G906" s="14" t="n">
        <v>44987</v>
      </c>
      <c r="H906" s="24" t="s">
        <v>2553</v>
      </c>
      <c r="I906" s="24" t="s">
        <v>2554</v>
      </c>
      <c r="J906" s="12" t="s">
        <v>2731</v>
      </c>
      <c r="K906" s="12" t="n">
        <v>240</v>
      </c>
      <c r="L906" s="17" t="s">
        <v>21</v>
      </c>
      <c r="M906" s="22"/>
    </row>
    <row r="907" customFormat="false" ht="21.75" hidden="false" customHeight="true" outlineLevel="0" collapsed="false">
      <c r="A907" s="9" t="n">
        <v>905</v>
      </c>
      <c r="B907" s="10" t="s">
        <v>2732</v>
      </c>
      <c r="C907" s="10" t="s">
        <v>83</v>
      </c>
      <c r="D907" s="11" t="s">
        <v>32</v>
      </c>
      <c r="E907" s="12" t="s">
        <v>2733</v>
      </c>
      <c r="F907" s="13" t="n">
        <v>20230048</v>
      </c>
      <c r="G907" s="14" t="n">
        <v>44987</v>
      </c>
      <c r="H907" s="24" t="s">
        <v>2553</v>
      </c>
      <c r="I907" s="24" t="s">
        <v>2554</v>
      </c>
      <c r="J907" s="12" t="s">
        <v>2734</v>
      </c>
      <c r="K907" s="12" t="n">
        <v>240</v>
      </c>
      <c r="L907" s="17" t="s">
        <v>21</v>
      </c>
      <c r="M907" s="22"/>
    </row>
    <row r="908" customFormat="false" ht="21.75" hidden="false" customHeight="true" outlineLevel="0" collapsed="false">
      <c r="A908" s="9" t="n">
        <v>906</v>
      </c>
      <c r="B908" s="10" t="s">
        <v>1998</v>
      </c>
      <c r="C908" s="10" t="s">
        <v>15</v>
      </c>
      <c r="D908" s="11" t="s">
        <v>32</v>
      </c>
      <c r="E908" s="12" t="s">
        <v>1999</v>
      </c>
      <c r="F908" s="13" t="n">
        <v>20230048</v>
      </c>
      <c r="G908" s="14" t="n">
        <v>44987</v>
      </c>
      <c r="H908" s="24" t="s">
        <v>2553</v>
      </c>
      <c r="I908" s="24" t="s">
        <v>2554</v>
      </c>
      <c r="J908" s="12" t="s">
        <v>2735</v>
      </c>
      <c r="K908" s="12" t="n">
        <v>240</v>
      </c>
      <c r="L908" s="17" t="s">
        <v>21</v>
      </c>
      <c r="M908" s="22"/>
    </row>
    <row r="909" customFormat="false" ht="21.75" hidden="false" customHeight="true" outlineLevel="0" collapsed="false">
      <c r="A909" s="9" t="n">
        <v>907</v>
      </c>
      <c r="B909" s="10" t="s">
        <v>2736</v>
      </c>
      <c r="C909" s="10" t="s">
        <v>83</v>
      </c>
      <c r="D909" s="25" t="s">
        <v>32</v>
      </c>
      <c r="E909" s="12" t="s">
        <v>2737</v>
      </c>
      <c r="F909" s="13" t="n">
        <v>20230063</v>
      </c>
      <c r="G909" s="14" t="n">
        <v>44991</v>
      </c>
      <c r="H909" s="24" t="s">
        <v>2553</v>
      </c>
      <c r="I909" s="24" t="s">
        <v>2554</v>
      </c>
      <c r="J909" s="12" t="s">
        <v>2738</v>
      </c>
      <c r="K909" s="12" t="n">
        <v>240</v>
      </c>
      <c r="L909" s="17" t="s">
        <v>21</v>
      </c>
      <c r="M909" s="22"/>
    </row>
    <row r="910" customFormat="false" ht="21.75" hidden="false" customHeight="true" outlineLevel="0" collapsed="false">
      <c r="A910" s="9" t="n">
        <v>908</v>
      </c>
      <c r="B910" s="10" t="s">
        <v>2739</v>
      </c>
      <c r="C910" s="10" t="s">
        <v>15</v>
      </c>
      <c r="D910" s="25" t="s">
        <v>32</v>
      </c>
      <c r="E910" s="12" t="s">
        <v>2740</v>
      </c>
      <c r="F910" s="13" t="n">
        <v>20230063</v>
      </c>
      <c r="G910" s="14" t="n">
        <v>44991</v>
      </c>
      <c r="H910" s="24" t="s">
        <v>2553</v>
      </c>
      <c r="I910" s="24" t="s">
        <v>2554</v>
      </c>
      <c r="J910" s="12" t="s">
        <v>2741</v>
      </c>
      <c r="K910" s="12" t="n">
        <v>240</v>
      </c>
      <c r="L910" s="17" t="s">
        <v>21</v>
      </c>
      <c r="M910" s="22"/>
    </row>
    <row r="911" customFormat="false" ht="21.75" hidden="false" customHeight="true" outlineLevel="0" collapsed="false">
      <c r="A911" s="9" t="n">
        <v>909</v>
      </c>
      <c r="B911" s="10" t="s">
        <v>2742</v>
      </c>
      <c r="C911" s="10" t="s">
        <v>83</v>
      </c>
      <c r="D911" s="25" t="s">
        <v>32</v>
      </c>
      <c r="E911" s="12" t="s">
        <v>2743</v>
      </c>
      <c r="F911" s="13" t="n">
        <v>20230063</v>
      </c>
      <c r="G911" s="14" t="n">
        <v>44991</v>
      </c>
      <c r="H911" s="24" t="s">
        <v>2553</v>
      </c>
      <c r="I911" s="24" t="s">
        <v>2554</v>
      </c>
      <c r="J911" s="12" t="s">
        <v>2744</v>
      </c>
      <c r="K911" s="12" t="n">
        <v>240</v>
      </c>
      <c r="L911" s="17" t="s">
        <v>21</v>
      </c>
      <c r="M911" s="22"/>
    </row>
    <row r="912" customFormat="false" ht="21.75" hidden="false" customHeight="true" outlineLevel="0" collapsed="false">
      <c r="A912" s="9" t="n">
        <v>910</v>
      </c>
      <c r="B912" s="10" t="s">
        <v>2745</v>
      </c>
      <c r="C912" s="10" t="s">
        <v>15</v>
      </c>
      <c r="D912" s="25" t="s">
        <v>32</v>
      </c>
      <c r="E912" s="12" t="s">
        <v>2746</v>
      </c>
      <c r="F912" s="13" t="n">
        <v>20230063</v>
      </c>
      <c r="G912" s="14" t="n">
        <v>44991</v>
      </c>
      <c r="H912" s="24" t="s">
        <v>2553</v>
      </c>
      <c r="I912" s="24" t="s">
        <v>2554</v>
      </c>
      <c r="J912" s="12" t="s">
        <v>2747</v>
      </c>
      <c r="K912" s="12" t="n">
        <v>240</v>
      </c>
      <c r="L912" s="17" t="s">
        <v>21</v>
      </c>
      <c r="M912" s="22"/>
    </row>
    <row r="913" customFormat="false" ht="21.75" hidden="false" customHeight="true" outlineLevel="0" collapsed="false">
      <c r="A913" s="9" t="n">
        <v>911</v>
      </c>
      <c r="B913" s="10" t="s">
        <v>2748</v>
      </c>
      <c r="C913" s="10" t="s">
        <v>15</v>
      </c>
      <c r="D913" s="25" t="s">
        <v>32</v>
      </c>
      <c r="E913" s="12" t="s">
        <v>2749</v>
      </c>
      <c r="F913" s="13" t="n">
        <v>20230063</v>
      </c>
      <c r="G913" s="14" t="n">
        <v>44991</v>
      </c>
      <c r="H913" s="24" t="s">
        <v>2553</v>
      </c>
      <c r="I913" s="24" t="s">
        <v>2554</v>
      </c>
      <c r="J913" s="12" t="s">
        <v>2750</v>
      </c>
      <c r="K913" s="12" t="n">
        <v>240</v>
      </c>
      <c r="L913" s="17" t="s">
        <v>21</v>
      </c>
      <c r="M913" s="22"/>
    </row>
    <row r="914" customFormat="false" ht="21.75" hidden="false" customHeight="true" outlineLevel="0" collapsed="false">
      <c r="A914" s="9" t="n">
        <v>912</v>
      </c>
      <c r="B914" s="10" t="s">
        <v>2751</v>
      </c>
      <c r="C914" s="10" t="s">
        <v>15</v>
      </c>
      <c r="D914" s="25" t="s">
        <v>32</v>
      </c>
      <c r="E914" s="12" t="s">
        <v>2752</v>
      </c>
      <c r="F914" s="13" t="n">
        <v>20230063</v>
      </c>
      <c r="G914" s="14" t="n">
        <v>44991</v>
      </c>
      <c r="H914" s="24" t="s">
        <v>2553</v>
      </c>
      <c r="I914" s="24" t="s">
        <v>2554</v>
      </c>
      <c r="J914" s="12" t="s">
        <v>2753</v>
      </c>
      <c r="K914" s="12" t="n">
        <v>240</v>
      </c>
      <c r="L914" s="17" t="s">
        <v>21</v>
      </c>
      <c r="M914" s="22"/>
    </row>
    <row r="915" customFormat="false" ht="21.75" hidden="false" customHeight="true" outlineLevel="0" collapsed="false">
      <c r="A915" s="9" t="n">
        <v>913</v>
      </c>
      <c r="B915" s="10" t="s">
        <v>2754</v>
      </c>
      <c r="C915" s="10" t="s">
        <v>15</v>
      </c>
      <c r="D915" s="25" t="s">
        <v>32</v>
      </c>
      <c r="E915" s="12" t="s">
        <v>2755</v>
      </c>
      <c r="F915" s="13" t="n">
        <v>20230063</v>
      </c>
      <c r="G915" s="14" t="n">
        <v>44991</v>
      </c>
      <c r="H915" s="24" t="s">
        <v>2553</v>
      </c>
      <c r="I915" s="24" t="s">
        <v>2554</v>
      </c>
      <c r="J915" s="12" t="s">
        <v>2756</v>
      </c>
      <c r="K915" s="12" t="n">
        <v>240</v>
      </c>
      <c r="L915" s="17" t="s">
        <v>21</v>
      </c>
      <c r="M915" s="22"/>
    </row>
    <row r="916" customFormat="false" ht="21.75" hidden="false" customHeight="true" outlineLevel="0" collapsed="false">
      <c r="A916" s="9" t="n">
        <v>914</v>
      </c>
      <c r="B916" s="10" t="s">
        <v>2757</v>
      </c>
      <c r="C916" s="10" t="s">
        <v>15</v>
      </c>
      <c r="D916" s="25" t="s">
        <v>32</v>
      </c>
      <c r="E916" s="12" t="s">
        <v>2758</v>
      </c>
      <c r="F916" s="13" t="n">
        <v>20230063</v>
      </c>
      <c r="G916" s="14" t="n">
        <v>44991</v>
      </c>
      <c r="H916" s="24" t="s">
        <v>2553</v>
      </c>
      <c r="I916" s="24" t="s">
        <v>2554</v>
      </c>
      <c r="J916" s="12" t="s">
        <v>2759</v>
      </c>
      <c r="K916" s="12" t="n">
        <v>240</v>
      </c>
      <c r="L916" s="17" t="s">
        <v>21</v>
      </c>
      <c r="M916" s="22"/>
    </row>
    <row r="917" customFormat="false" ht="21.75" hidden="false" customHeight="true" outlineLevel="0" collapsed="false">
      <c r="A917" s="9" t="n">
        <v>915</v>
      </c>
      <c r="B917" s="10" t="s">
        <v>2760</v>
      </c>
      <c r="C917" s="10" t="s">
        <v>15</v>
      </c>
      <c r="D917" s="25" t="s">
        <v>32</v>
      </c>
      <c r="E917" s="12" t="s">
        <v>2761</v>
      </c>
      <c r="F917" s="13" t="n">
        <v>20230063</v>
      </c>
      <c r="G917" s="14" t="n">
        <v>44991</v>
      </c>
      <c r="H917" s="24" t="s">
        <v>2553</v>
      </c>
      <c r="I917" s="24" t="s">
        <v>2554</v>
      </c>
      <c r="J917" s="12" t="s">
        <v>2762</v>
      </c>
      <c r="K917" s="12" t="n">
        <v>240</v>
      </c>
      <c r="L917" s="17" t="s">
        <v>21</v>
      </c>
      <c r="M917" s="22"/>
    </row>
    <row r="918" customFormat="false" ht="21.75" hidden="false" customHeight="true" outlineLevel="0" collapsed="false">
      <c r="A918" s="9" t="n">
        <v>916</v>
      </c>
      <c r="B918" s="10" t="s">
        <v>2763</v>
      </c>
      <c r="C918" s="10" t="s">
        <v>15</v>
      </c>
      <c r="D918" s="25" t="s">
        <v>32</v>
      </c>
      <c r="E918" s="12" t="s">
        <v>2764</v>
      </c>
      <c r="F918" s="13" t="n">
        <v>20230063</v>
      </c>
      <c r="G918" s="14" t="n">
        <v>44991</v>
      </c>
      <c r="H918" s="24" t="s">
        <v>2553</v>
      </c>
      <c r="I918" s="24" t="s">
        <v>2554</v>
      </c>
      <c r="J918" s="12" t="s">
        <v>2765</v>
      </c>
      <c r="K918" s="12" t="n">
        <v>240</v>
      </c>
      <c r="L918" s="17" t="s">
        <v>21</v>
      </c>
      <c r="M918" s="22"/>
    </row>
    <row r="919" customFormat="false" ht="21.75" hidden="false" customHeight="true" outlineLevel="0" collapsed="false">
      <c r="A919" s="9" t="n">
        <v>917</v>
      </c>
      <c r="B919" s="10" t="s">
        <v>2766</v>
      </c>
      <c r="C919" s="10" t="s">
        <v>83</v>
      </c>
      <c r="D919" s="25" t="s">
        <v>32</v>
      </c>
      <c r="E919" s="12" t="s">
        <v>2767</v>
      </c>
      <c r="F919" s="13" t="n">
        <v>20230063</v>
      </c>
      <c r="G919" s="14" t="n">
        <v>44991</v>
      </c>
      <c r="H919" s="24" t="s">
        <v>2553</v>
      </c>
      <c r="I919" s="24" t="s">
        <v>2554</v>
      </c>
      <c r="J919" s="12" t="s">
        <v>2768</v>
      </c>
      <c r="K919" s="12" t="n">
        <v>240</v>
      </c>
      <c r="L919" s="17" t="s">
        <v>21</v>
      </c>
      <c r="M919" s="22"/>
    </row>
    <row r="920" customFormat="false" ht="21.75" hidden="false" customHeight="true" outlineLevel="0" collapsed="false">
      <c r="A920" s="9" t="n">
        <v>918</v>
      </c>
      <c r="B920" s="10" t="s">
        <v>2769</v>
      </c>
      <c r="C920" s="10" t="s">
        <v>15</v>
      </c>
      <c r="D920" s="25" t="s">
        <v>32</v>
      </c>
      <c r="E920" s="12" t="s">
        <v>2770</v>
      </c>
      <c r="F920" s="13" t="n">
        <v>20230063</v>
      </c>
      <c r="G920" s="14" t="n">
        <v>44991</v>
      </c>
      <c r="H920" s="24" t="s">
        <v>2553</v>
      </c>
      <c r="I920" s="24" t="s">
        <v>2554</v>
      </c>
      <c r="J920" s="12" t="s">
        <v>2771</v>
      </c>
      <c r="K920" s="12" t="n">
        <v>240</v>
      </c>
      <c r="L920" s="17" t="s">
        <v>21</v>
      </c>
      <c r="M920" s="22"/>
    </row>
    <row r="921" customFormat="false" ht="21.75" hidden="false" customHeight="true" outlineLevel="0" collapsed="false">
      <c r="A921" s="9" t="n">
        <v>919</v>
      </c>
      <c r="B921" s="10" t="s">
        <v>2772</v>
      </c>
      <c r="C921" s="10" t="s">
        <v>83</v>
      </c>
      <c r="D921" s="25" t="s">
        <v>32</v>
      </c>
      <c r="E921" s="12" t="s">
        <v>2773</v>
      </c>
      <c r="F921" s="13" t="n">
        <v>20230063</v>
      </c>
      <c r="G921" s="14" t="n">
        <v>44991</v>
      </c>
      <c r="H921" s="24" t="s">
        <v>2553</v>
      </c>
      <c r="I921" s="24" t="s">
        <v>2554</v>
      </c>
      <c r="J921" s="12" t="s">
        <v>2774</v>
      </c>
      <c r="K921" s="12" t="n">
        <v>240</v>
      </c>
      <c r="L921" s="17" t="s">
        <v>21</v>
      </c>
      <c r="M921" s="22"/>
    </row>
    <row r="922" customFormat="false" ht="21.75" hidden="false" customHeight="true" outlineLevel="0" collapsed="false">
      <c r="A922" s="9" t="n">
        <v>920</v>
      </c>
      <c r="B922" s="10" t="s">
        <v>2775</v>
      </c>
      <c r="C922" s="10" t="s">
        <v>15</v>
      </c>
      <c r="D922" s="25" t="s">
        <v>32</v>
      </c>
      <c r="E922" s="12" t="s">
        <v>2776</v>
      </c>
      <c r="F922" s="13" t="n">
        <v>20230063</v>
      </c>
      <c r="G922" s="14" t="n">
        <v>44991</v>
      </c>
      <c r="H922" s="24" t="s">
        <v>2553</v>
      </c>
      <c r="I922" s="24" t="s">
        <v>2554</v>
      </c>
      <c r="J922" s="12" t="s">
        <v>2777</v>
      </c>
      <c r="K922" s="12" t="n">
        <v>240</v>
      </c>
      <c r="L922" s="17" t="s">
        <v>21</v>
      </c>
      <c r="M922" s="22"/>
    </row>
    <row r="923" customFormat="false" ht="21.75" hidden="false" customHeight="true" outlineLevel="0" collapsed="false">
      <c r="A923" s="9" t="n">
        <v>921</v>
      </c>
      <c r="B923" s="10" t="s">
        <v>2778</v>
      </c>
      <c r="C923" s="10" t="s">
        <v>83</v>
      </c>
      <c r="D923" s="25" t="s">
        <v>32</v>
      </c>
      <c r="E923" s="12" t="s">
        <v>2779</v>
      </c>
      <c r="F923" s="13" t="n">
        <v>20230063</v>
      </c>
      <c r="G923" s="14" t="n">
        <v>44991</v>
      </c>
      <c r="H923" s="24" t="s">
        <v>2553</v>
      </c>
      <c r="I923" s="24" t="s">
        <v>2554</v>
      </c>
      <c r="J923" s="12" t="s">
        <v>2780</v>
      </c>
      <c r="K923" s="12" t="n">
        <v>240</v>
      </c>
      <c r="L923" s="17" t="s">
        <v>21</v>
      </c>
      <c r="M923" s="22"/>
    </row>
    <row r="924" customFormat="false" ht="21.75" hidden="false" customHeight="true" outlineLevel="0" collapsed="false">
      <c r="A924" s="9" t="n">
        <v>922</v>
      </c>
      <c r="B924" s="10" t="s">
        <v>2781</v>
      </c>
      <c r="C924" s="10" t="s">
        <v>15</v>
      </c>
      <c r="D924" s="25" t="s">
        <v>32</v>
      </c>
      <c r="E924" s="12" t="s">
        <v>2782</v>
      </c>
      <c r="F924" s="13" t="n">
        <v>20230063</v>
      </c>
      <c r="G924" s="14" t="n">
        <v>44991</v>
      </c>
      <c r="H924" s="24" t="s">
        <v>2553</v>
      </c>
      <c r="I924" s="24" t="s">
        <v>2554</v>
      </c>
      <c r="J924" s="12" t="s">
        <v>2783</v>
      </c>
      <c r="K924" s="12" t="n">
        <v>240</v>
      </c>
      <c r="L924" s="17" t="s">
        <v>21</v>
      </c>
      <c r="M924" s="22"/>
    </row>
    <row r="925" customFormat="false" ht="21.75" hidden="false" customHeight="true" outlineLevel="0" collapsed="false">
      <c r="A925" s="9" t="n">
        <v>923</v>
      </c>
      <c r="B925" s="10" t="s">
        <v>2784</v>
      </c>
      <c r="C925" s="10" t="s">
        <v>83</v>
      </c>
      <c r="D925" s="25" t="s">
        <v>32</v>
      </c>
      <c r="E925" s="12" t="s">
        <v>2785</v>
      </c>
      <c r="F925" s="13" t="n">
        <v>20230063</v>
      </c>
      <c r="G925" s="14" t="n">
        <v>44991</v>
      </c>
      <c r="H925" s="24" t="s">
        <v>2553</v>
      </c>
      <c r="I925" s="24" t="s">
        <v>2554</v>
      </c>
      <c r="J925" s="12" t="s">
        <v>2786</v>
      </c>
      <c r="K925" s="12" t="n">
        <v>240</v>
      </c>
      <c r="L925" s="17" t="s">
        <v>21</v>
      </c>
      <c r="M925" s="22"/>
    </row>
    <row r="926" customFormat="false" ht="21.75" hidden="false" customHeight="true" outlineLevel="0" collapsed="false">
      <c r="A926" s="9" t="n">
        <v>924</v>
      </c>
      <c r="B926" s="10" t="s">
        <v>2787</v>
      </c>
      <c r="C926" s="10" t="s">
        <v>15</v>
      </c>
      <c r="D926" s="25" t="s">
        <v>32</v>
      </c>
      <c r="E926" s="12" t="s">
        <v>2788</v>
      </c>
      <c r="F926" s="13" t="n">
        <v>20230063</v>
      </c>
      <c r="G926" s="14" t="n">
        <v>44991</v>
      </c>
      <c r="H926" s="24" t="s">
        <v>2553</v>
      </c>
      <c r="I926" s="24" t="s">
        <v>2554</v>
      </c>
      <c r="J926" s="12" t="s">
        <v>2789</v>
      </c>
      <c r="K926" s="12" t="n">
        <v>240</v>
      </c>
      <c r="L926" s="17" t="s">
        <v>21</v>
      </c>
      <c r="M926" s="22"/>
    </row>
    <row r="927" customFormat="false" ht="21.75" hidden="false" customHeight="true" outlineLevel="0" collapsed="false">
      <c r="A927" s="9" t="n">
        <v>925</v>
      </c>
      <c r="B927" s="10" t="s">
        <v>2790</v>
      </c>
      <c r="C927" s="10" t="s">
        <v>15</v>
      </c>
      <c r="D927" s="25" t="s">
        <v>32</v>
      </c>
      <c r="E927" s="12" t="s">
        <v>2791</v>
      </c>
      <c r="F927" s="13" t="n">
        <v>20230063</v>
      </c>
      <c r="G927" s="14" t="n">
        <v>44991</v>
      </c>
      <c r="H927" s="24" t="s">
        <v>2553</v>
      </c>
      <c r="I927" s="24" t="s">
        <v>2554</v>
      </c>
      <c r="J927" s="12" t="s">
        <v>2792</v>
      </c>
      <c r="K927" s="12" t="n">
        <v>240</v>
      </c>
      <c r="L927" s="17" t="s">
        <v>21</v>
      </c>
      <c r="M927" s="22"/>
    </row>
    <row r="928" customFormat="false" ht="21.75" hidden="false" customHeight="true" outlineLevel="0" collapsed="false">
      <c r="A928" s="9" t="n">
        <v>926</v>
      </c>
      <c r="B928" s="10" t="s">
        <v>2793</v>
      </c>
      <c r="C928" s="10" t="s">
        <v>15</v>
      </c>
      <c r="D928" s="25" t="s">
        <v>32</v>
      </c>
      <c r="E928" s="12" t="s">
        <v>2794</v>
      </c>
      <c r="F928" s="13" t="n">
        <v>20230063</v>
      </c>
      <c r="G928" s="14" t="n">
        <v>44991</v>
      </c>
      <c r="H928" s="24" t="s">
        <v>2553</v>
      </c>
      <c r="I928" s="24" t="s">
        <v>2554</v>
      </c>
      <c r="J928" s="12" t="s">
        <v>2795</v>
      </c>
      <c r="K928" s="12" t="n">
        <v>240</v>
      </c>
      <c r="L928" s="17" t="s">
        <v>21</v>
      </c>
      <c r="M928" s="22"/>
    </row>
    <row r="929" customFormat="false" ht="21.75" hidden="false" customHeight="true" outlineLevel="0" collapsed="false">
      <c r="A929" s="9" t="n">
        <v>927</v>
      </c>
      <c r="B929" s="10" t="s">
        <v>2796</v>
      </c>
      <c r="C929" s="10" t="s">
        <v>15</v>
      </c>
      <c r="D929" s="25" t="s">
        <v>32</v>
      </c>
      <c r="E929" s="12" t="s">
        <v>2797</v>
      </c>
      <c r="F929" s="13" t="n">
        <v>20230063</v>
      </c>
      <c r="G929" s="14" t="n">
        <v>44991</v>
      </c>
      <c r="H929" s="24" t="s">
        <v>2553</v>
      </c>
      <c r="I929" s="24" t="s">
        <v>2554</v>
      </c>
      <c r="J929" s="12" t="s">
        <v>2798</v>
      </c>
      <c r="K929" s="12" t="n">
        <v>240</v>
      </c>
      <c r="L929" s="17" t="s">
        <v>21</v>
      </c>
      <c r="M929" s="22"/>
    </row>
    <row r="930" customFormat="false" ht="21.75" hidden="false" customHeight="true" outlineLevel="0" collapsed="false">
      <c r="A930" s="9" t="n">
        <v>928</v>
      </c>
      <c r="B930" s="10" t="s">
        <v>2799</v>
      </c>
      <c r="C930" s="10" t="s">
        <v>15</v>
      </c>
      <c r="D930" s="25" t="s">
        <v>32</v>
      </c>
      <c r="E930" s="12" t="s">
        <v>2800</v>
      </c>
      <c r="F930" s="13" t="n">
        <v>20230063</v>
      </c>
      <c r="G930" s="14" t="n">
        <v>44991</v>
      </c>
      <c r="H930" s="24" t="s">
        <v>2553</v>
      </c>
      <c r="I930" s="24" t="s">
        <v>2554</v>
      </c>
      <c r="J930" s="12" t="s">
        <v>2801</v>
      </c>
      <c r="K930" s="12" t="n">
        <v>240</v>
      </c>
      <c r="L930" s="17" t="s">
        <v>21</v>
      </c>
      <c r="M930" s="22"/>
    </row>
    <row r="931" customFormat="false" ht="21.75" hidden="false" customHeight="true" outlineLevel="0" collapsed="false">
      <c r="A931" s="9" t="n">
        <v>929</v>
      </c>
      <c r="B931" s="10" t="s">
        <v>2802</v>
      </c>
      <c r="C931" s="10" t="s">
        <v>15</v>
      </c>
      <c r="D931" s="25" t="s">
        <v>32</v>
      </c>
      <c r="E931" s="12" t="s">
        <v>2803</v>
      </c>
      <c r="F931" s="13" t="n">
        <v>20230063</v>
      </c>
      <c r="G931" s="14" t="n">
        <v>44991</v>
      </c>
      <c r="H931" s="24" t="s">
        <v>2553</v>
      </c>
      <c r="I931" s="24" t="s">
        <v>2554</v>
      </c>
      <c r="J931" s="12" t="s">
        <v>2804</v>
      </c>
      <c r="K931" s="12" t="n">
        <v>240</v>
      </c>
      <c r="L931" s="17" t="s">
        <v>21</v>
      </c>
      <c r="M931" s="22"/>
    </row>
    <row r="932" customFormat="false" ht="21.75" hidden="false" customHeight="true" outlineLevel="0" collapsed="false">
      <c r="A932" s="9" t="n">
        <v>930</v>
      </c>
      <c r="B932" s="10" t="s">
        <v>2805</v>
      </c>
      <c r="C932" s="10" t="s">
        <v>15</v>
      </c>
      <c r="D932" s="25" t="s">
        <v>32</v>
      </c>
      <c r="E932" s="12" t="s">
        <v>2806</v>
      </c>
      <c r="F932" s="13" t="n">
        <v>20230063</v>
      </c>
      <c r="G932" s="14" t="n">
        <v>44991</v>
      </c>
      <c r="H932" s="24" t="s">
        <v>2553</v>
      </c>
      <c r="I932" s="24" t="s">
        <v>2554</v>
      </c>
      <c r="J932" s="12" t="s">
        <v>2807</v>
      </c>
      <c r="K932" s="12" t="n">
        <v>240</v>
      </c>
      <c r="L932" s="17" t="s">
        <v>21</v>
      </c>
      <c r="M932" s="22"/>
    </row>
    <row r="933" customFormat="false" ht="21.75" hidden="false" customHeight="true" outlineLevel="0" collapsed="false">
      <c r="A933" s="9" t="n">
        <v>931</v>
      </c>
      <c r="B933" s="10" t="s">
        <v>2808</v>
      </c>
      <c r="C933" s="10" t="s">
        <v>15</v>
      </c>
      <c r="D933" s="25" t="s">
        <v>32</v>
      </c>
      <c r="E933" s="12" t="s">
        <v>2809</v>
      </c>
      <c r="F933" s="13" t="n">
        <v>20230063</v>
      </c>
      <c r="G933" s="14" t="n">
        <v>44991</v>
      </c>
      <c r="H933" s="24" t="s">
        <v>2553</v>
      </c>
      <c r="I933" s="24" t="s">
        <v>2554</v>
      </c>
      <c r="J933" s="12" t="s">
        <v>2810</v>
      </c>
      <c r="K933" s="12" t="n">
        <v>240</v>
      </c>
      <c r="L933" s="17" t="s">
        <v>21</v>
      </c>
      <c r="M933" s="22"/>
    </row>
    <row r="934" customFormat="false" ht="21.75" hidden="false" customHeight="true" outlineLevel="0" collapsed="false">
      <c r="A934" s="9" t="n">
        <v>932</v>
      </c>
      <c r="B934" s="10" t="s">
        <v>2811</v>
      </c>
      <c r="C934" s="10" t="s">
        <v>15</v>
      </c>
      <c r="D934" s="25" t="s">
        <v>32</v>
      </c>
      <c r="E934" s="12" t="s">
        <v>2812</v>
      </c>
      <c r="F934" s="13" t="n">
        <v>20230063</v>
      </c>
      <c r="G934" s="14" t="n">
        <v>44991</v>
      </c>
      <c r="H934" s="24" t="s">
        <v>2553</v>
      </c>
      <c r="I934" s="24" t="s">
        <v>2554</v>
      </c>
      <c r="J934" s="12" t="s">
        <v>2813</v>
      </c>
      <c r="K934" s="12" t="n">
        <v>240</v>
      </c>
      <c r="L934" s="17" t="s">
        <v>21</v>
      </c>
      <c r="M934" s="22"/>
    </row>
    <row r="935" customFormat="false" ht="21.75" hidden="false" customHeight="true" outlineLevel="0" collapsed="false">
      <c r="A935" s="9" t="n">
        <v>933</v>
      </c>
      <c r="B935" s="10" t="s">
        <v>2814</v>
      </c>
      <c r="C935" s="10" t="s">
        <v>15</v>
      </c>
      <c r="D935" s="25" t="s">
        <v>32</v>
      </c>
      <c r="E935" s="12" t="s">
        <v>2815</v>
      </c>
      <c r="F935" s="13" t="n">
        <v>20230063</v>
      </c>
      <c r="G935" s="14" t="n">
        <v>44991</v>
      </c>
      <c r="H935" s="24" t="s">
        <v>2553</v>
      </c>
      <c r="I935" s="24" t="s">
        <v>2554</v>
      </c>
      <c r="J935" s="12" t="s">
        <v>2816</v>
      </c>
      <c r="K935" s="12" t="n">
        <v>240</v>
      </c>
      <c r="L935" s="17" t="s">
        <v>21</v>
      </c>
      <c r="M935" s="22"/>
    </row>
    <row r="936" customFormat="false" ht="21.75" hidden="false" customHeight="true" outlineLevel="0" collapsed="false">
      <c r="A936" s="9" t="n">
        <v>934</v>
      </c>
      <c r="B936" s="10" t="s">
        <v>2817</v>
      </c>
      <c r="C936" s="10" t="s">
        <v>15</v>
      </c>
      <c r="D936" s="25" t="s">
        <v>32</v>
      </c>
      <c r="E936" s="12" t="s">
        <v>2818</v>
      </c>
      <c r="F936" s="13" t="n">
        <v>20230063</v>
      </c>
      <c r="G936" s="14" t="n">
        <v>44991</v>
      </c>
      <c r="H936" s="24" t="s">
        <v>2553</v>
      </c>
      <c r="I936" s="24" t="s">
        <v>2554</v>
      </c>
      <c r="J936" s="12" t="s">
        <v>2819</v>
      </c>
      <c r="K936" s="12" t="n">
        <v>240</v>
      </c>
      <c r="L936" s="17" t="s">
        <v>21</v>
      </c>
      <c r="M936" s="22"/>
    </row>
    <row r="937" customFormat="false" ht="21.75" hidden="false" customHeight="true" outlineLevel="0" collapsed="false">
      <c r="A937" s="9" t="n">
        <v>935</v>
      </c>
      <c r="B937" s="10" t="s">
        <v>2820</v>
      </c>
      <c r="C937" s="10" t="s">
        <v>15</v>
      </c>
      <c r="D937" s="25" t="s">
        <v>32</v>
      </c>
      <c r="E937" s="12" t="s">
        <v>2821</v>
      </c>
      <c r="F937" s="13" t="n">
        <v>20230063</v>
      </c>
      <c r="G937" s="14" t="n">
        <v>44991</v>
      </c>
      <c r="H937" s="24" t="s">
        <v>2553</v>
      </c>
      <c r="I937" s="24" t="s">
        <v>2554</v>
      </c>
      <c r="J937" s="12" t="s">
        <v>2822</v>
      </c>
      <c r="K937" s="12" t="n">
        <v>240</v>
      </c>
      <c r="L937" s="17" t="s">
        <v>21</v>
      </c>
      <c r="M937" s="22"/>
    </row>
    <row r="938" customFormat="false" ht="21.75" hidden="false" customHeight="true" outlineLevel="0" collapsed="false">
      <c r="A938" s="9" t="n">
        <v>936</v>
      </c>
      <c r="B938" s="10" t="s">
        <v>2823</v>
      </c>
      <c r="C938" s="10" t="s">
        <v>15</v>
      </c>
      <c r="D938" s="25" t="s">
        <v>32</v>
      </c>
      <c r="E938" s="12" t="s">
        <v>2824</v>
      </c>
      <c r="F938" s="13" t="n">
        <v>20230063</v>
      </c>
      <c r="G938" s="14" t="n">
        <v>44991</v>
      </c>
      <c r="H938" s="24" t="s">
        <v>2553</v>
      </c>
      <c r="I938" s="24" t="s">
        <v>2554</v>
      </c>
      <c r="J938" s="12" t="s">
        <v>2825</v>
      </c>
      <c r="K938" s="12" t="n">
        <v>240</v>
      </c>
      <c r="L938" s="17" t="s">
        <v>21</v>
      </c>
      <c r="M938" s="22"/>
    </row>
    <row r="939" customFormat="false" ht="21.75" hidden="false" customHeight="true" outlineLevel="0" collapsed="false">
      <c r="A939" s="9" t="n">
        <v>937</v>
      </c>
      <c r="B939" s="10" t="s">
        <v>2826</v>
      </c>
      <c r="C939" s="10" t="s">
        <v>15</v>
      </c>
      <c r="D939" s="25" t="s">
        <v>32</v>
      </c>
      <c r="E939" s="12" t="s">
        <v>2827</v>
      </c>
      <c r="F939" s="13" t="n">
        <v>20230063</v>
      </c>
      <c r="G939" s="14" t="n">
        <v>44991</v>
      </c>
      <c r="H939" s="24" t="s">
        <v>2553</v>
      </c>
      <c r="I939" s="24" t="s">
        <v>2554</v>
      </c>
      <c r="J939" s="12" t="s">
        <v>2828</v>
      </c>
      <c r="K939" s="12" t="n">
        <v>240</v>
      </c>
      <c r="L939" s="17" t="s">
        <v>21</v>
      </c>
      <c r="M939" s="22"/>
    </row>
    <row r="940" customFormat="false" ht="21.75" hidden="false" customHeight="true" outlineLevel="0" collapsed="false">
      <c r="A940" s="9" t="n">
        <v>938</v>
      </c>
      <c r="B940" s="10" t="s">
        <v>2829</v>
      </c>
      <c r="C940" s="10" t="s">
        <v>15</v>
      </c>
      <c r="D940" s="25" t="s">
        <v>32</v>
      </c>
      <c r="E940" s="12" t="s">
        <v>2830</v>
      </c>
      <c r="F940" s="13" t="n">
        <v>20230063</v>
      </c>
      <c r="G940" s="14" t="n">
        <v>44991</v>
      </c>
      <c r="H940" s="24" t="s">
        <v>2553</v>
      </c>
      <c r="I940" s="24" t="s">
        <v>2554</v>
      </c>
      <c r="J940" s="12" t="s">
        <v>2831</v>
      </c>
      <c r="K940" s="12" t="n">
        <v>240</v>
      </c>
      <c r="L940" s="17" t="s">
        <v>21</v>
      </c>
      <c r="M940" s="22"/>
    </row>
    <row r="941" customFormat="false" ht="21.75" hidden="false" customHeight="true" outlineLevel="0" collapsed="false">
      <c r="A941" s="9" t="n">
        <v>939</v>
      </c>
      <c r="B941" s="10" t="s">
        <v>2832</v>
      </c>
      <c r="C941" s="10" t="s">
        <v>15</v>
      </c>
      <c r="D941" s="25" t="s">
        <v>32</v>
      </c>
      <c r="E941" s="12" t="s">
        <v>2833</v>
      </c>
      <c r="F941" s="13" t="n">
        <v>20230063</v>
      </c>
      <c r="G941" s="14" t="n">
        <v>44991</v>
      </c>
      <c r="H941" s="24" t="s">
        <v>2553</v>
      </c>
      <c r="I941" s="24" t="s">
        <v>2554</v>
      </c>
      <c r="J941" s="12" t="s">
        <v>2834</v>
      </c>
      <c r="K941" s="12" t="n">
        <v>240</v>
      </c>
      <c r="L941" s="17" t="s">
        <v>21</v>
      </c>
      <c r="M941" s="22"/>
    </row>
    <row r="942" customFormat="false" ht="21.75" hidden="false" customHeight="true" outlineLevel="0" collapsed="false">
      <c r="A942" s="9" t="n">
        <v>940</v>
      </c>
      <c r="B942" s="10" t="s">
        <v>2835</v>
      </c>
      <c r="C942" s="10" t="s">
        <v>83</v>
      </c>
      <c r="D942" s="25" t="s">
        <v>32</v>
      </c>
      <c r="E942" s="12" t="s">
        <v>2836</v>
      </c>
      <c r="F942" s="13" t="n">
        <v>20230063</v>
      </c>
      <c r="G942" s="14" t="n">
        <v>44991</v>
      </c>
      <c r="H942" s="24" t="s">
        <v>2553</v>
      </c>
      <c r="I942" s="24" t="s">
        <v>2554</v>
      </c>
      <c r="J942" s="12" t="s">
        <v>2837</v>
      </c>
      <c r="K942" s="12" t="n">
        <v>240</v>
      </c>
      <c r="L942" s="17" t="s">
        <v>21</v>
      </c>
      <c r="M942" s="22"/>
    </row>
    <row r="943" customFormat="false" ht="21.75" hidden="false" customHeight="true" outlineLevel="0" collapsed="false">
      <c r="A943" s="9" t="n">
        <v>941</v>
      </c>
      <c r="B943" s="10" t="s">
        <v>2838</v>
      </c>
      <c r="C943" s="10" t="s">
        <v>15</v>
      </c>
      <c r="D943" s="25" t="s">
        <v>32</v>
      </c>
      <c r="E943" s="12" t="s">
        <v>2839</v>
      </c>
      <c r="F943" s="13" t="n">
        <v>20230063</v>
      </c>
      <c r="G943" s="14" t="n">
        <v>44991</v>
      </c>
      <c r="H943" s="24" t="s">
        <v>2553</v>
      </c>
      <c r="I943" s="24" t="s">
        <v>2554</v>
      </c>
      <c r="J943" s="12" t="s">
        <v>2840</v>
      </c>
      <c r="K943" s="12" t="n">
        <v>240</v>
      </c>
      <c r="L943" s="17" t="s">
        <v>21</v>
      </c>
      <c r="M943" s="22"/>
    </row>
    <row r="944" customFormat="false" ht="21.75" hidden="false" customHeight="true" outlineLevel="0" collapsed="false">
      <c r="A944" s="9" t="n">
        <v>942</v>
      </c>
      <c r="B944" s="10" t="s">
        <v>2841</v>
      </c>
      <c r="C944" s="10" t="s">
        <v>15</v>
      </c>
      <c r="D944" s="25" t="s">
        <v>32</v>
      </c>
      <c r="E944" s="12" t="s">
        <v>2842</v>
      </c>
      <c r="F944" s="13" t="n">
        <v>20230063</v>
      </c>
      <c r="G944" s="14" t="n">
        <v>44991</v>
      </c>
      <c r="H944" s="24" t="s">
        <v>2553</v>
      </c>
      <c r="I944" s="24" t="s">
        <v>2554</v>
      </c>
      <c r="J944" s="12" t="s">
        <v>2843</v>
      </c>
      <c r="K944" s="12" t="n">
        <v>240</v>
      </c>
      <c r="L944" s="17" t="s">
        <v>21</v>
      </c>
      <c r="M944" s="22"/>
    </row>
    <row r="945" customFormat="false" ht="21.75" hidden="false" customHeight="true" outlineLevel="0" collapsed="false">
      <c r="A945" s="9" t="n">
        <v>943</v>
      </c>
      <c r="B945" s="10" t="s">
        <v>2844</v>
      </c>
      <c r="C945" s="10" t="s">
        <v>15</v>
      </c>
      <c r="D945" s="25" t="s">
        <v>32</v>
      </c>
      <c r="E945" s="12" t="s">
        <v>2845</v>
      </c>
      <c r="F945" s="13" t="n">
        <v>20230063</v>
      </c>
      <c r="G945" s="14" t="n">
        <v>44991</v>
      </c>
      <c r="H945" s="24" t="s">
        <v>2553</v>
      </c>
      <c r="I945" s="24" t="s">
        <v>2554</v>
      </c>
      <c r="J945" s="12" t="s">
        <v>2846</v>
      </c>
      <c r="K945" s="12" t="n">
        <v>240</v>
      </c>
      <c r="L945" s="17" t="s">
        <v>21</v>
      </c>
      <c r="M945" s="22"/>
    </row>
    <row r="946" customFormat="false" ht="21.75" hidden="false" customHeight="true" outlineLevel="0" collapsed="false">
      <c r="A946" s="9" t="n">
        <v>944</v>
      </c>
      <c r="B946" s="10" t="s">
        <v>2847</v>
      </c>
      <c r="C946" s="10" t="s">
        <v>15</v>
      </c>
      <c r="D946" s="25" t="s">
        <v>32</v>
      </c>
      <c r="E946" s="12" t="s">
        <v>2848</v>
      </c>
      <c r="F946" s="13" t="n">
        <v>20230063</v>
      </c>
      <c r="G946" s="14" t="n">
        <v>44991</v>
      </c>
      <c r="H946" s="24" t="s">
        <v>2553</v>
      </c>
      <c r="I946" s="24" t="s">
        <v>2554</v>
      </c>
      <c r="J946" s="12" t="s">
        <v>2849</v>
      </c>
      <c r="K946" s="12" t="n">
        <v>240</v>
      </c>
      <c r="L946" s="17" t="s">
        <v>21</v>
      </c>
      <c r="M946" s="22"/>
    </row>
    <row r="947" customFormat="false" ht="21.75" hidden="false" customHeight="true" outlineLevel="0" collapsed="false">
      <c r="A947" s="9" t="n">
        <v>945</v>
      </c>
      <c r="B947" s="10" t="s">
        <v>2850</v>
      </c>
      <c r="C947" s="10" t="s">
        <v>15</v>
      </c>
      <c r="D947" s="25" t="s">
        <v>32</v>
      </c>
      <c r="E947" s="12" t="s">
        <v>2851</v>
      </c>
      <c r="F947" s="13" t="n">
        <v>20230063</v>
      </c>
      <c r="G947" s="14" t="n">
        <v>44991</v>
      </c>
      <c r="H947" s="24" t="s">
        <v>2553</v>
      </c>
      <c r="I947" s="24" t="s">
        <v>2554</v>
      </c>
      <c r="J947" s="12" t="s">
        <v>2852</v>
      </c>
      <c r="K947" s="12" t="n">
        <v>240</v>
      </c>
      <c r="L947" s="17" t="s">
        <v>21</v>
      </c>
      <c r="M947" s="22"/>
    </row>
    <row r="948" customFormat="false" ht="21.75" hidden="false" customHeight="true" outlineLevel="0" collapsed="false">
      <c r="A948" s="9" t="n">
        <v>946</v>
      </c>
      <c r="B948" s="10" t="s">
        <v>2853</v>
      </c>
      <c r="C948" s="10" t="s">
        <v>15</v>
      </c>
      <c r="D948" s="25" t="s">
        <v>32</v>
      </c>
      <c r="E948" s="12" t="s">
        <v>2854</v>
      </c>
      <c r="F948" s="13" t="n">
        <v>20230073</v>
      </c>
      <c r="G948" s="14" t="n">
        <v>44995</v>
      </c>
      <c r="H948" s="24" t="s">
        <v>2553</v>
      </c>
      <c r="I948" s="24" t="s">
        <v>2554</v>
      </c>
      <c r="J948" s="12" t="s">
        <v>2855</v>
      </c>
      <c r="K948" s="12" t="n">
        <v>240</v>
      </c>
      <c r="L948" s="17" t="s">
        <v>21</v>
      </c>
      <c r="M948" s="22"/>
    </row>
    <row r="949" customFormat="false" ht="21.75" hidden="false" customHeight="true" outlineLevel="0" collapsed="false">
      <c r="A949" s="9" t="n">
        <v>947</v>
      </c>
      <c r="B949" s="10" t="s">
        <v>2856</v>
      </c>
      <c r="C949" s="10" t="s">
        <v>15</v>
      </c>
      <c r="D949" s="25" t="s">
        <v>32</v>
      </c>
      <c r="E949" s="12" t="s">
        <v>2857</v>
      </c>
      <c r="F949" s="13" t="n">
        <v>20230073</v>
      </c>
      <c r="G949" s="14" t="n">
        <v>44995</v>
      </c>
      <c r="H949" s="24" t="s">
        <v>2553</v>
      </c>
      <c r="I949" s="24" t="s">
        <v>2554</v>
      </c>
      <c r="J949" s="12" t="s">
        <v>2858</v>
      </c>
      <c r="K949" s="12" t="n">
        <v>240</v>
      </c>
      <c r="L949" s="17" t="s">
        <v>21</v>
      </c>
      <c r="M949" s="22"/>
    </row>
    <row r="950" customFormat="false" ht="21.75" hidden="false" customHeight="true" outlineLevel="0" collapsed="false">
      <c r="A950" s="9" t="n">
        <v>948</v>
      </c>
      <c r="B950" s="10" t="s">
        <v>2859</v>
      </c>
      <c r="C950" s="10" t="s">
        <v>15</v>
      </c>
      <c r="D950" s="25" t="s">
        <v>32</v>
      </c>
      <c r="E950" s="12" t="s">
        <v>2860</v>
      </c>
      <c r="F950" s="13" t="n">
        <v>20230073</v>
      </c>
      <c r="G950" s="14" t="n">
        <v>44995</v>
      </c>
      <c r="H950" s="24" t="s">
        <v>2553</v>
      </c>
      <c r="I950" s="24" t="s">
        <v>2554</v>
      </c>
      <c r="J950" s="12" t="s">
        <v>2861</v>
      </c>
      <c r="K950" s="12" t="n">
        <v>240</v>
      </c>
      <c r="L950" s="17" t="s">
        <v>21</v>
      </c>
      <c r="M950" s="22"/>
    </row>
    <row r="951" customFormat="false" ht="21.75" hidden="false" customHeight="true" outlineLevel="0" collapsed="false">
      <c r="A951" s="9" t="n">
        <v>949</v>
      </c>
      <c r="B951" s="10" t="s">
        <v>2862</v>
      </c>
      <c r="C951" s="10" t="s">
        <v>15</v>
      </c>
      <c r="D951" s="25" t="s">
        <v>32</v>
      </c>
      <c r="E951" s="12" t="s">
        <v>2863</v>
      </c>
      <c r="F951" s="13" t="n">
        <v>20230073</v>
      </c>
      <c r="G951" s="14" t="n">
        <v>44995</v>
      </c>
      <c r="H951" s="24" t="s">
        <v>2553</v>
      </c>
      <c r="I951" s="24" t="s">
        <v>2554</v>
      </c>
      <c r="J951" s="12" t="s">
        <v>2864</v>
      </c>
      <c r="K951" s="12" t="n">
        <v>240</v>
      </c>
      <c r="L951" s="17" t="s">
        <v>21</v>
      </c>
      <c r="M951" s="22"/>
    </row>
    <row r="952" customFormat="false" ht="21.75" hidden="false" customHeight="true" outlineLevel="0" collapsed="false">
      <c r="A952" s="9" t="n">
        <v>950</v>
      </c>
      <c r="B952" s="10" t="s">
        <v>2865</v>
      </c>
      <c r="C952" s="10" t="s">
        <v>15</v>
      </c>
      <c r="D952" s="25" t="s">
        <v>32</v>
      </c>
      <c r="E952" s="12" t="s">
        <v>2866</v>
      </c>
      <c r="F952" s="13" t="n">
        <v>20230073</v>
      </c>
      <c r="G952" s="14" t="n">
        <v>44995</v>
      </c>
      <c r="H952" s="24" t="s">
        <v>2553</v>
      </c>
      <c r="I952" s="24" t="s">
        <v>2554</v>
      </c>
      <c r="J952" s="12" t="s">
        <v>2867</v>
      </c>
      <c r="K952" s="12" t="n">
        <v>240</v>
      </c>
      <c r="L952" s="17" t="s">
        <v>21</v>
      </c>
      <c r="M952" s="22"/>
    </row>
    <row r="953" customFormat="false" ht="21.75" hidden="false" customHeight="true" outlineLevel="0" collapsed="false">
      <c r="A953" s="9" t="n">
        <v>951</v>
      </c>
      <c r="B953" s="10" t="s">
        <v>2868</v>
      </c>
      <c r="C953" s="10" t="s">
        <v>15</v>
      </c>
      <c r="D953" s="25" t="s">
        <v>32</v>
      </c>
      <c r="E953" s="12" t="s">
        <v>2869</v>
      </c>
      <c r="F953" s="13" t="n">
        <v>20230073</v>
      </c>
      <c r="G953" s="14" t="n">
        <v>44995</v>
      </c>
      <c r="H953" s="24" t="s">
        <v>2553</v>
      </c>
      <c r="I953" s="24" t="s">
        <v>2554</v>
      </c>
      <c r="J953" s="12" t="s">
        <v>2870</v>
      </c>
      <c r="K953" s="12" t="n">
        <v>240</v>
      </c>
      <c r="L953" s="17" t="s">
        <v>21</v>
      </c>
      <c r="M953" s="22"/>
    </row>
    <row r="954" customFormat="false" ht="21.75" hidden="false" customHeight="true" outlineLevel="0" collapsed="false">
      <c r="A954" s="9" t="n">
        <v>952</v>
      </c>
      <c r="B954" s="10" t="s">
        <v>2871</v>
      </c>
      <c r="C954" s="10" t="s">
        <v>15</v>
      </c>
      <c r="D954" s="25" t="s">
        <v>32</v>
      </c>
      <c r="E954" s="12" t="s">
        <v>2872</v>
      </c>
      <c r="F954" s="13" t="n">
        <v>20230073</v>
      </c>
      <c r="G954" s="14" t="n">
        <v>44995</v>
      </c>
      <c r="H954" s="24" t="s">
        <v>2553</v>
      </c>
      <c r="I954" s="24" t="s">
        <v>2554</v>
      </c>
      <c r="J954" s="12" t="s">
        <v>2873</v>
      </c>
      <c r="K954" s="12" t="n">
        <v>240</v>
      </c>
      <c r="L954" s="17" t="s">
        <v>21</v>
      </c>
      <c r="M954" s="22"/>
    </row>
    <row r="955" customFormat="false" ht="21.75" hidden="false" customHeight="true" outlineLevel="0" collapsed="false">
      <c r="A955" s="9" t="n">
        <v>953</v>
      </c>
      <c r="B955" s="10" t="s">
        <v>2874</v>
      </c>
      <c r="C955" s="10" t="s">
        <v>15</v>
      </c>
      <c r="D955" s="25" t="s">
        <v>32</v>
      </c>
      <c r="E955" s="12" t="s">
        <v>2875</v>
      </c>
      <c r="F955" s="13" t="n">
        <v>20230073</v>
      </c>
      <c r="G955" s="14" t="n">
        <v>44995</v>
      </c>
      <c r="H955" s="24" t="s">
        <v>2553</v>
      </c>
      <c r="I955" s="24" t="s">
        <v>2554</v>
      </c>
      <c r="J955" s="12" t="s">
        <v>2876</v>
      </c>
      <c r="K955" s="12" t="n">
        <v>240</v>
      </c>
      <c r="L955" s="17" t="s">
        <v>21</v>
      </c>
      <c r="M955" s="22"/>
    </row>
    <row r="956" customFormat="false" ht="21.75" hidden="false" customHeight="true" outlineLevel="0" collapsed="false">
      <c r="A956" s="9" t="n">
        <v>954</v>
      </c>
      <c r="B956" s="10" t="s">
        <v>2877</v>
      </c>
      <c r="C956" s="10" t="s">
        <v>15</v>
      </c>
      <c r="D956" s="25" t="s">
        <v>32</v>
      </c>
      <c r="E956" s="12" t="s">
        <v>2878</v>
      </c>
      <c r="F956" s="13" t="n">
        <v>20230073</v>
      </c>
      <c r="G956" s="14" t="n">
        <v>44995</v>
      </c>
      <c r="H956" s="24" t="s">
        <v>2553</v>
      </c>
      <c r="I956" s="24" t="s">
        <v>2554</v>
      </c>
      <c r="J956" s="12" t="s">
        <v>2879</v>
      </c>
      <c r="K956" s="12" t="n">
        <v>240</v>
      </c>
      <c r="L956" s="17" t="s">
        <v>21</v>
      </c>
      <c r="M956" s="22"/>
    </row>
    <row r="957" customFormat="false" ht="21.75" hidden="false" customHeight="true" outlineLevel="0" collapsed="false">
      <c r="A957" s="9" t="n">
        <v>955</v>
      </c>
      <c r="B957" s="10" t="s">
        <v>2880</v>
      </c>
      <c r="C957" s="10" t="s">
        <v>15</v>
      </c>
      <c r="D957" s="25" t="s">
        <v>32</v>
      </c>
      <c r="E957" s="12" t="s">
        <v>2881</v>
      </c>
      <c r="F957" s="13" t="n">
        <v>20230073</v>
      </c>
      <c r="G957" s="14" t="n">
        <v>44995</v>
      </c>
      <c r="H957" s="24" t="s">
        <v>2553</v>
      </c>
      <c r="I957" s="24" t="s">
        <v>2554</v>
      </c>
      <c r="J957" s="12" t="s">
        <v>2882</v>
      </c>
      <c r="K957" s="12" t="n">
        <v>240</v>
      </c>
      <c r="L957" s="17" t="s">
        <v>21</v>
      </c>
      <c r="M957" s="22"/>
    </row>
    <row r="958" customFormat="false" ht="21.75" hidden="false" customHeight="true" outlineLevel="0" collapsed="false">
      <c r="A958" s="9" t="n">
        <v>956</v>
      </c>
      <c r="B958" s="10" t="s">
        <v>2883</v>
      </c>
      <c r="C958" s="10" t="s">
        <v>15</v>
      </c>
      <c r="D958" s="25" t="s">
        <v>32</v>
      </c>
      <c r="E958" s="12" t="s">
        <v>2884</v>
      </c>
      <c r="F958" s="13" t="n">
        <v>20230073</v>
      </c>
      <c r="G958" s="14" t="n">
        <v>44995</v>
      </c>
      <c r="H958" s="24" t="s">
        <v>2553</v>
      </c>
      <c r="I958" s="24" t="s">
        <v>2554</v>
      </c>
      <c r="J958" s="12" t="s">
        <v>2885</v>
      </c>
      <c r="K958" s="12" t="n">
        <v>240</v>
      </c>
      <c r="L958" s="17" t="s">
        <v>21</v>
      </c>
      <c r="M958" s="22"/>
    </row>
    <row r="959" customFormat="false" ht="21.75" hidden="false" customHeight="true" outlineLevel="0" collapsed="false">
      <c r="A959" s="9" t="n">
        <v>957</v>
      </c>
      <c r="B959" s="10" t="s">
        <v>2886</v>
      </c>
      <c r="C959" s="10" t="s">
        <v>15</v>
      </c>
      <c r="D959" s="25" t="s">
        <v>32</v>
      </c>
      <c r="E959" s="12" t="s">
        <v>2887</v>
      </c>
      <c r="F959" s="13" t="n">
        <v>20230073</v>
      </c>
      <c r="G959" s="14" t="n">
        <v>44995</v>
      </c>
      <c r="H959" s="24" t="s">
        <v>2553</v>
      </c>
      <c r="I959" s="24" t="s">
        <v>2554</v>
      </c>
      <c r="J959" s="12" t="s">
        <v>2888</v>
      </c>
      <c r="K959" s="12" t="n">
        <v>240</v>
      </c>
      <c r="L959" s="17" t="s">
        <v>21</v>
      </c>
      <c r="M959" s="22"/>
    </row>
    <row r="960" customFormat="false" ht="21.75" hidden="false" customHeight="true" outlineLevel="0" collapsed="false">
      <c r="A960" s="9" t="n">
        <v>958</v>
      </c>
      <c r="B960" s="10" t="s">
        <v>2889</v>
      </c>
      <c r="C960" s="10" t="s">
        <v>15</v>
      </c>
      <c r="D960" s="25" t="s">
        <v>32</v>
      </c>
      <c r="E960" s="12" t="s">
        <v>2890</v>
      </c>
      <c r="F960" s="13" t="n">
        <v>20230073</v>
      </c>
      <c r="G960" s="14" t="n">
        <v>44995</v>
      </c>
      <c r="H960" s="24" t="s">
        <v>2553</v>
      </c>
      <c r="I960" s="24" t="s">
        <v>2554</v>
      </c>
      <c r="J960" s="12" t="s">
        <v>2891</v>
      </c>
      <c r="K960" s="12" t="n">
        <v>240</v>
      </c>
      <c r="L960" s="17" t="s">
        <v>21</v>
      </c>
      <c r="M960" s="22"/>
    </row>
    <row r="961" customFormat="false" ht="21.75" hidden="false" customHeight="true" outlineLevel="0" collapsed="false">
      <c r="A961" s="9" t="n">
        <v>959</v>
      </c>
      <c r="B961" s="10" t="s">
        <v>2892</v>
      </c>
      <c r="C961" s="10" t="s">
        <v>15</v>
      </c>
      <c r="D961" s="25" t="s">
        <v>32</v>
      </c>
      <c r="E961" s="12" t="s">
        <v>2893</v>
      </c>
      <c r="F961" s="13" t="n">
        <v>20230073</v>
      </c>
      <c r="G961" s="14" t="n">
        <v>44995</v>
      </c>
      <c r="H961" s="24" t="s">
        <v>2553</v>
      </c>
      <c r="I961" s="24" t="s">
        <v>2554</v>
      </c>
      <c r="J961" s="12" t="s">
        <v>2894</v>
      </c>
      <c r="K961" s="12" t="n">
        <v>240</v>
      </c>
      <c r="L961" s="17" t="s">
        <v>21</v>
      </c>
      <c r="M961" s="22"/>
    </row>
    <row r="962" customFormat="false" ht="21.75" hidden="false" customHeight="true" outlineLevel="0" collapsed="false">
      <c r="A962" s="9" t="n">
        <v>960</v>
      </c>
      <c r="B962" s="10" t="s">
        <v>2895</v>
      </c>
      <c r="C962" s="10" t="s">
        <v>15</v>
      </c>
      <c r="D962" s="25" t="s">
        <v>32</v>
      </c>
      <c r="E962" s="12" t="s">
        <v>2896</v>
      </c>
      <c r="F962" s="13" t="n">
        <v>20230073</v>
      </c>
      <c r="G962" s="14" t="n">
        <v>44995</v>
      </c>
      <c r="H962" s="24" t="s">
        <v>2553</v>
      </c>
      <c r="I962" s="24" t="s">
        <v>2554</v>
      </c>
      <c r="J962" s="12" t="s">
        <v>2897</v>
      </c>
      <c r="K962" s="12" t="n">
        <v>240</v>
      </c>
      <c r="L962" s="17" t="s">
        <v>21</v>
      </c>
      <c r="M962" s="22"/>
    </row>
    <row r="963" customFormat="false" ht="21.75" hidden="false" customHeight="true" outlineLevel="0" collapsed="false">
      <c r="A963" s="9" t="n">
        <v>961</v>
      </c>
      <c r="B963" s="10" t="s">
        <v>2898</v>
      </c>
      <c r="C963" s="10" t="s">
        <v>15</v>
      </c>
      <c r="D963" s="25" t="s">
        <v>32</v>
      </c>
      <c r="E963" s="12" t="s">
        <v>2899</v>
      </c>
      <c r="F963" s="13" t="n">
        <v>20230073</v>
      </c>
      <c r="G963" s="14" t="n">
        <v>44995</v>
      </c>
      <c r="H963" s="24" t="s">
        <v>2553</v>
      </c>
      <c r="I963" s="24" t="s">
        <v>2554</v>
      </c>
      <c r="J963" s="12" t="s">
        <v>2900</v>
      </c>
      <c r="K963" s="12" t="n">
        <v>240</v>
      </c>
      <c r="L963" s="17" t="s">
        <v>21</v>
      </c>
      <c r="M963" s="22"/>
    </row>
    <row r="964" customFormat="false" ht="21.75" hidden="false" customHeight="true" outlineLevel="0" collapsed="false">
      <c r="A964" s="9" t="n">
        <v>962</v>
      </c>
      <c r="B964" s="10" t="s">
        <v>2901</v>
      </c>
      <c r="C964" s="10" t="s">
        <v>15</v>
      </c>
      <c r="D964" s="25" t="s">
        <v>32</v>
      </c>
      <c r="E964" s="12" t="s">
        <v>2902</v>
      </c>
      <c r="F964" s="13" t="n">
        <v>20230073</v>
      </c>
      <c r="G964" s="14" t="n">
        <v>44995</v>
      </c>
      <c r="H964" s="24" t="s">
        <v>2553</v>
      </c>
      <c r="I964" s="24" t="s">
        <v>2554</v>
      </c>
      <c r="J964" s="12" t="s">
        <v>2903</v>
      </c>
      <c r="K964" s="12" t="n">
        <v>240</v>
      </c>
      <c r="L964" s="17" t="s">
        <v>21</v>
      </c>
      <c r="M964" s="22"/>
    </row>
    <row r="965" customFormat="false" ht="21.75" hidden="false" customHeight="true" outlineLevel="0" collapsed="false">
      <c r="A965" s="9" t="n">
        <v>963</v>
      </c>
      <c r="B965" s="10" t="s">
        <v>2904</v>
      </c>
      <c r="C965" s="10" t="s">
        <v>15</v>
      </c>
      <c r="D965" s="25" t="s">
        <v>32</v>
      </c>
      <c r="E965" s="12" t="s">
        <v>2905</v>
      </c>
      <c r="F965" s="13" t="n">
        <v>20230073</v>
      </c>
      <c r="G965" s="14" t="n">
        <v>44995</v>
      </c>
      <c r="H965" s="24" t="s">
        <v>2553</v>
      </c>
      <c r="I965" s="24" t="s">
        <v>2554</v>
      </c>
      <c r="J965" s="12" t="s">
        <v>2906</v>
      </c>
      <c r="K965" s="12" t="n">
        <v>240</v>
      </c>
      <c r="L965" s="17" t="s">
        <v>21</v>
      </c>
      <c r="M965" s="22"/>
    </row>
    <row r="966" customFormat="false" ht="21.75" hidden="false" customHeight="true" outlineLevel="0" collapsed="false">
      <c r="A966" s="9" t="n">
        <v>964</v>
      </c>
      <c r="B966" s="10" t="s">
        <v>2907</v>
      </c>
      <c r="C966" s="10" t="s">
        <v>15</v>
      </c>
      <c r="D966" s="25" t="s">
        <v>32</v>
      </c>
      <c r="E966" s="12" t="s">
        <v>2908</v>
      </c>
      <c r="F966" s="13" t="n">
        <v>20230073</v>
      </c>
      <c r="G966" s="14" t="n">
        <v>44995</v>
      </c>
      <c r="H966" s="24" t="s">
        <v>2553</v>
      </c>
      <c r="I966" s="24" t="s">
        <v>2554</v>
      </c>
      <c r="J966" s="12" t="s">
        <v>2909</v>
      </c>
      <c r="K966" s="12" t="n">
        <v>240</v>
      </c>
      <c r="L966" s="17" t="s">
        <v>21</v>
      </c>
      <c r="M966" s="22"/>
    </row>
    <row r="967" customFormat="false" ht="21.75" hidden="false" customHeight="true" outlineLevel="0" collapsed="false">
      <c r="A967" s="9" t="n">
        <v>965</v>
      </c>
      <c r="B967" s="10" t="s">
        <v>2910</v>
      </c>
      <c r="C967" s="10" t="s">
        <v>15</v>
      </c>
      <c r="D967" s="25" t="s">
        <v>32</v>
      </c>
      <c r="E967" s="12" t="s">
        <v>2911</v>
      </c>
      <c r="F967" s="13" t="n">
        <v>20230073</v>
      </c>
      <c r="G967" s="14" t="n">
        <v>44995</v>
      </c>
      <c r="H967" s="24" t="s">
        <v>2553</v>
      </c>
      <c r="I967" s="24" t="s">
        <v>2554</v>
      </c>
      <c r="J967" s="12" t="s">
        <v>2912</v>
      </c>
      <c r="K967" s="12" t="n">
        <v>240</v>
      </c>
      <c r="L967" s="17" t="s">
        <v>21</v>
      </c>
      <c r="M967" s="22"/>
    </row>
    <row r="968" customFormat="false" ht="21.75" hidden="false" customHeight="true" outlineLevel="0" collapsed="false">
      <c r="A968" s="9" t="n">
        <v>966</v>
      </c>
      <c r="B968" s="10" t="s">
        <v>2913</v>
      </c>
      <c r="C968" s="10" t="s">
        <v>15</v>
      </c>
      <c r="D968" s="25" t="s">
        <v>32</v>
      </c>
      <c r="E968" s="12" t="s">
        <v>2914</v>
      </c>
      <c r="F968" s="13" t="n">
        <v>20230073</v>
      </c>
      <c r="G968" s="14" t="n">
        <v>44995</v>
      </c>
      <c r="H968" s="24" t="s">
        <v>2553</v>
      </c>
      <c r="I968" s="24" t="s">
        <v>2554</v>
      </c>
      <c r="J968" s="12" t="s">
        <v>2915</v>
      </c>
      <c r="K968" s="12" t="n">
        <v>240</v>
      </c>
      <c r="L968" s="17" t="s">
        <v>21</v>
      </c>
      <c r="M968" s="22"/>
    </row>
    <row r="969" customFormat="false" ht="21.75" hidden="false" customHeight="true" outlineLevel="0" collapsed="false">
      <c r="A969" s="9" t="n">
        <v>967</v>
      </c>
      <c r="B969" s="10" t="s">
        <v>2916</v>
      </c>
      <c r="C969" s="10" t="s">
        <v>15</v>
      </c>
      <c r="D969" s="25" t="s">
        <v>32</v>
      </c>
      <c r="E969" s="12" t="s">
        <v>2917</v>
      </c>
      <c r="F969" s="13" t="n">
        <v>20230073</v>
      </c>
      <c r="G969" s="14" t="n">
        <v>44995</v>
      </c>
      <c r="H969" s="24" t="s">
        <v>2553</v>
      </c>
      <c r="I969" s="24" t="s">
        <v>2554</v>
      </c>
      <c r="J969" s="12" t="s">
        <v>2918</v>
      </c>
      <c r="K969" s="12" t="n">
        <v>240</v>
      </c>
      <c r="L969" s="17" t="s">
        <v>21</v>
      </c>
      <c r="M969" s="22"/>
    </row>
    <row r="970" customFormat="false" ht="21.75" hidden="false" customHeight="true" outlineLevel="0" collapsed="false">
      <c r="A970" s="9" t="n">
        <v>968</v>
      </c>
      <c r="B970" s="10" t="s">
        <v>2919</v>
      </c>
      <c r="C970" s="10" t="s">
        <v>83</v>
      </c>
      <c r="D970" s="25" t="s">
        <v>32</v>
      </c>
      <c r="E970" s="12" t="s">
        <v>2920</v>
      </c>
      <c r="F970" s="13" t="n">
        <v>20230073</v>
      </c>
      <c r="G970" s="14" t="n">
        <v>44995</v>
      </c>
      <c r="H970" s="24" t="s">
        <v>2553</v>
      </c>
      <c r="I970" s="24" t="s">
        <v>2554</v>
      </c>
      <c r="J970" s="12" t="s">
        <v>2921</v>
      </c>
      <c r="K970" s="12" t="n">
        <v>240</v>
      </c>
      <c r="L970" s="17" t="s">
        <v>21</v>
      </c>
      <c r="M970" s="22"/>
    </row>
    <row r="971" customFormat="false" ht="21.75" hidden="false" customHeight="true" outlineLevel="0" collapsed="false">
      <c r="A971" s="9" t="n">
        <v>969</v>
      </c>
      <c r="B971" s="10" t="s">
        <v>2922</v>
      </c>
      <c r="C971" s="10" t="s">
        <v>15</v>
      </c>
      <c r="D971" s="25" t="s">
        <v>32</v>
      </c>
      <c r="E971" s="12" t="s">
        <v>2923</v>
      </c>
      <c r="F971" s="13" t="n">
        <v>20230100</v>
      </c>
      <c r="G971" s="29" t="n">
        <v>45002</v>
      </c>
      <c r="H971" s="24" t="s">
        <v>2553</v>
      </c>
      <c r="I971" s="24" t="s">
        <v>2554</v>
      </c>
      <c r="J971" s="12" t="s">
        <v>2924</v>
      </c>
      <c r="K971" s="12" t="n">
        <v>240</v>
      </c>
      <c r="L971" s="17" t="s">
        <v>21</v>
      </c>
      <c r="M971" s="22"/>
    </row>
    <row r="972" customFormat="false" ht="21.75" hidden="false" customHeight="true" outlineLevel="0" collapsed="false">
      <c r="A972" s="9" t="n">
        <v>970</v>
      </c>
      <c r="B972" s="10" t="s">
        <v>2925</v>
      </c>
      <c r="C972" s="10" t="s">
        <v>15</v>
      </c>
      <c r="D972" s="25" t="s">
        <v>32</v>
      </c>
      <c r="E972" s="12" t="s">
        <v>2926</v>
      </c>
      <c r="F972" s="13" t="n">
        <v>20230100</v>
      </c>
      <c r="G972" s="29" t="n">
        <v>45002</v>
      </c>
      <c r="H972" s="24" t="s">
        <v>2553</v>
      </c>
      <c r="I972" s="24" t="s">
        <v>2554</v>
      </c>
      <c r="J972" s="12" t="s">
        <v>2927</v>
      </c>
      <c r="K972" s="12" t="n">
        <v>240</v>
      </c>
      <c r="L972" s="17" t="s">
        <v>21</v>
      </c>
      <c r="M972" s="22"/>
    </row>
    <row r="973" customFormat="false" ht="21.75" hidden="false" customHeight="true" outlineLevel="0" collapsed="false">
      <c r="A973" s="9" t="n">
        <v>971</v>
      </c>
      <c r="B973" s="10" t="s">
        <v>2928</v>
      </c>
      <c r="C973" s="10" t="s">
        <v>15</v>
      </c>
      <c r="D973" s="25" t="s">
        <v>32</v>
      </c>
      <c r="E973" s="12" t="s">
        <v>2929</v>
      </c>
      <c r="F973" s="13" t="n">
        <v>20230100</v>
      </c>
      <c r="G973" s="29" t="n">
        <v>45002</v>
      </c>
      <c r="H973" s="24" t="s">
        <v>2553</v>
      </c>
      <c r="I973" s="24" t="s">
        <v>2554</v>
      </c>
      <c r="J973" s="12" t="s">
        <v>2930</v>
      </c>
      <c r="K973" s="12" t="n">
        <v>240</v>
      </c>
      <c r="L973" s="17" t="s">
        <v>21</v>
      </c>
      <c r="M973" s="22"/>
    </row>
    <row r="974" customFormat="false" ht="21.75" hidden="false" customHeight="true" outlineLevel="0" collapsed="false">
      <c r="A974" s="9" t="n">
        <v>972</v>
      </c>
      <c r="B974" s="10" t="s">
        <v>2931</v>
      </c>
      <c r="C974" s="10" t="s">
        <v>15</v>
      </c>
      <c r="D974" s="25" t="s">
        <v>32</v>
      </c>
      <c r="E974" s="12" t="s">
        <v>2932</v>
      </c>
      <c r="F974" s="13" t="n">
        <v>20230100</v>
      </c>
      <c r="G974" s="29" t="n">
        <v>45002</v>
      </c>
      <c r="H974" s="24" t="s">
        <v>2553</v>
      </c>
      <c r="I974" s="24" t="s">
        <v>2554</v>
      </c>
      <c r="J974" s="12" t="s">
        <v>2933</v>
      </c>
      <c r="K974" s="12" t="n">
        <v>240</v>
      </c>
      <c r="L974" s="17" t="s">
        <v>21</v>
      </c>
      <c r="M974" s="22"/>
    </row>
    <row r="975" customFormat="false" ht="21.75" hidden="false" customHeight="true" outlineLevel="0" collapsed="false">
      <c r="A975" s="9" t="n">
        <v>973</v>
      </c>
      <c r="B975" s="10" t="s">
        <v>2934</v>
      </c>
      <c r="C975" s="10" t="s">
        <v>83</v>
      </c>
      <c r="D975" s="25" t="s">
        <v>32</v>
      </c>
      <c r="E975" s="12" t="s">
        <v>2935</v>
      </c>
      <c r="F975" s="13" t="n">
        <v>20230100</v>
      </c>
      <c r="G975" s="29" t="n">
        <v>45002</v>
      </c>
      <c r="H975" s="24" t="s">
        <v>2553</v>
      </c>
      <c r="I975" s="24" t="s">
        <v>2554</v>
      </c>
      <c r="J975" s="12" t="s">
        <v>2936</v>
      </c>
      <c r="K975" s="12" t="n">
        <v>240</v>
      </c>
      <c r="L975" s="17" t="s">
        <v>21</v>
      </c>
      <c r="M975" s="22"/>
    </row>
    <row r="976" customFormat="false" ht="21.75" hidden="false" customHeight="true" outlineLevel="0" collapsed="false">
      <c r="A976" s="9" t="n">
        <v>974</v>
      </c>
      <c r="B976" s="10" t="s">
        <v>2937</v>
      </c>
      <c r="C976" s="10" t="s">
        <v>83</v>
      </c>
      <c r="D976" s="25" t="s">
        <v>32</v>
      </c>
      <c r="E976" s="12" t="s">
        <v>2938</v>
      </c>
      <c r="F976" s="13" t="n">
        <v>20230100</v>
      </c>
      <c r="G976" s="29" t="n">
        <v>45002</v>
      </c>
      <c r="H976" s="24" t="s">
        <v>2553</v>
      </c>
      <c r="I976" s="24" t="s">
        <v>2554</v>
      </c>
      <c r="J976" s="12" t="s">
        <v>2939</v>
      </c>
      <c r="K976" s="12" t="n">
        <v>240</v>
      </c>
      <c r="L976" s="17" t="s">
        <v>21</v>
      </c>
      <c r="M976" s="22"/>
    </row>
    <row r="977" customFormat="false" ht="21.75" hidden="false" customHeight="true" outlineLevel="0" collapsed="false">
      <c r="A977" s="9" t="n">
        <v>975</v>
      </c>
      <c r="B977" s="10" t="s">
        <v>2940</v>
      </c>
      <c r="C977" s="10" t="s">
        <v>15</v>
      </c>
      <c r="D977" s="25" t="s">
        <v>32</v>
      </c>
      <c r="E977" s="12" t="s">
        <v>2941</v>
      </c>
      <c r="F977" s="13" t="n">
        <v>20230100</v>
      </c>
      <c r="G977" s="29" t="n">
        <v>45002</v>
      </c>
      <c r="H977" s="24" t="s">
        <v>2553</v>
      </c>
      <c r="I977" s="24" t="s">
        <v>2554</v>
      </c>
      <c r="J977" s="12" t="s">
        <v>2942</v>
      </c>
      <c r="K977" s="12" t="n">
        <v>240</v>
      </c>
      <c r="L977" s="17" t="s">
        <v>21</v>
      </c>
      <c r="M977" s="22"/>
    </row>
    <row r="978" customFormat="false" ht="21.75" hidden="false" customHeight="true" outlineLevel="0" collapsed="false">
      <c r="A978" s="9" t="n">
        <v>976</v>
      </c>
      <c r="B978" s="10" t="s">
        <v>2943</v>
      </c>
      <c r="C978" s="10" t="s">
        <v>83</v>
      </c>
      <c r="D978" s="25" t="s">
        <v>32</v>
      </c>
      <c r="E978" s="12" t="s">
        <v>2944</v>
      </c>
      <c r="F978" s="13" t="n">
        <v>20230100</v>
      </c>
      <c r="G978" s="29" t="n">
        <v>45002</v>
      </c>
      <c r="H978" s="24" t="s">
        <v>2553</v>
      </c>
      <c r="I978" s="24" t="s">
        <v>2554</v>
      </c>
      <c r="J978" s="12" t="s">
        <v>2945</v>
      </c>
      <c r="K978" s="12" t="n">
        <v>240</v>
      </c>
      <c r="L978" s="17" t="s">
        <v>21</v>
      </c>
      <c r="M978" s="22"/>
    </row>
    <row r="979" customFormat="false" ht="21.75" hidden="false" customHeight="true" outlineLevel="0" collapsed="false">
      <c r="A979" s="9" t="n">
        <v>977</v>
      </c>
      <c r="B979" s="10" t="s">
        <v>2946</v>
      </c>
      <c r="C979" s="10" t="s">
        <v>15</v>
      </c>
      <c r="D979" s="25" t="s">
        <v>32</v>
      </c>
      <c r="E979" s="12" t="s">
        <v>2947</v>
      </c>
      <c r="F979" s="13" t="n">
        <v>20230100</v>
      </c>
      <c r="G979" s="29" t="n">
        <v>45002</v>
      </c>
      <c r="H979" s="24" t="s">
        <v>2553</v>
      </c>
      <c r="I979" s="24" t="s">
        <v>2554</v>
      </c>
      <c r="J979" s="12" t="s">
        <v>2948</v>
      </c>
      <c r="K979" s="12" t="n">
        <v>240</v>
      </c>
      <c r="L979" s="17" t="s">
        <v>21</v>
      </c>
      <c r="M979" s="22"/>
    </row>
    <row r="980" customFormat="false" ht="21.75" hidden="false" customHeight="true" outlineLevel="0" collapsed="false">
      <c r="A980" s="9" t="n">
        <v>978</v>
      </c>
      <c r="B980" s="10" t="s">
        <v>2949</v>
      </c>
      <c r="C980" s="10" t="s">
        <v>15</v>
      </c>
      <c r="D980" s="25" t="s">
        <v>32</v>
      </c>
      <c r="E980" s="12" t="s">
        <v>2950</v>
      </c>
      <c r="F980" s="13" t="n">
        <v>20230100</v>
      </c>
      <c r="G980" s="29" t="n">
        <v>45002</v>
      </c>
      <c r="H980" s="24" t="s">
        <v>2553</v>
      </c>
      <c r="I980" s="24" t="s">
        <v>2554</v>
      </c>
      <c r="J980" s="12" t="s">
        <v>2951</v>
      </c>
      <c r="K980" s="12" t="n">
        <v>240</v>
      </c>
      <c r="L980" s="17" t="s">
        <v>21</v>
      </c>
      <c r="M980" s="22"/>
    </row>
    <row r="981" customFormat="false" ht="21.75" hidden="false" customHeight="true" outlineLevel="0" collapsed="false">
      <c r="A981" s="9" t="n">
        <v>979</v>
      </c>
      <c r="B981" s="10" t="s">
        <v>2952</v>
      </c>
      <c r="C981" s="10" t="s">
        <v>15</v>
      </c>
      <c r="D981" s="25" t="s">
        <v>32</v>
      </c>
      <c r="E981" s="12" t="s">
        <v>2953</v>
      </c>
      <c r="F981" s="13" t="n">
        <v>20230100</v>
      </c>
      <c r="G981" s="29" t="n">
        <v>45002</v>
      </c>
      <c r="H981" s="24" t="s">
        <v>2553</v>
      </c>
      <c r="I981" s="24" t="s">
        <v>2554</v>
      </c>
      <c r="J981" s="12" t="s">
        <v>2954</v>
      </c>
      <c r="K981" s="12" t="n">
        <v>240</v>
      </c>
      <c r="L981" s="17" t="s">
        <v>21</v>
      </c>
      <c r="M981" s="22"/>
    </row>
    <row r="982" customFormat="false" ht="21.75" hidden="false" customHeight="true" outlineLevel="0" collapsed="false">
      <c r="A982" s="9" t="n">
        <v>980</v>
      </c>
      <c r="B982" s="10" t="s">
        <v>2955</v>
      </c>
      <c r="C982" s="10" t="s">
        <v>83</v>
      </c>
      <c r="D982" s="25" t="s">
        <v>32</v>
      </c>
      <c r="E982" s="12" t="s">
        <v>2956</v>
      </c>
      <c r="F982" s="13" t="n">
        <v>20230100</v>
      </c>
      <c r="G982" s="29" t="n">
        <v>45002</v>
      </c>
      <c r="H982" s="24" t="s">
        <v>2553</v>
      </c>
      <c r="I982" s="24" t="s">
        <v>2554</v>
      </c>
      <c r="J982" s="12" t="s">
        <v>2957</v>
      </c>
      <c r="K982" s="12" t="n">
        <v>240</v>
      </c>
      <c r="L982" s="17" t="s">
        <v>21</v>
      </c>
      <c r="M982" s="22"/>
    </row>
    <row r="983" customFormat="false" ht="21.75" hidden="false" customHeight="true" outlineLevel="0" collapsed="false">
      <c r="A983" s="9" t="n">
        <v>981</v>
      </c>
      <c r="B983" s="10" t="s">
        <v>2958</v>
      </c>
      <c r="C983" s="10" t="s">
        <v>83</v>
      </c>
      <c r="D983" s="25" t="s">
        <v>32</v>
      </c>
      <c r="E983" s="12" t="s">
        <v>2959</v>
      </c>
      <c r="F983" s="13" t="n">
        <v>20230100</v>
      </c>
      <c r="G983" s="29" t="n">
        <v>45002</v>
      </c>
      <c r="H983" s="24" t="s">
        <v>2553</v>
      </c>
      <c r="I983" s="24" t="s">
        <v>2554</v>
      </c>
      <c r="J983" s="12" t="s">
        <v>2960</v>
      </c>
      <c r="K983" s="12" t="n">
        <v>240</v>
      </c>
      <c r="L983" s="17" t="s">
        <v>21</v>
      </c>
      <c r="M983" s="22"/>
    </row>
    <row r="984" customFormat="false" ht="21.75" hidden="false" customHeight="true" outlineLevel="0" collapsed="false">
      <c r="A984" s="9" t="n">
        <v>982</v>
      </c>
      <c r="B984" s="10" t="s">
        <v>2961</v>
      </c>
      <c r="C984" s="10" t="s">
        <v>83</v>
      </c>
      <c r="D984" s="25" t="s">
        <v>32</v>
      </c>
      <c r="E984" s="12" t="s">
        <v>2962</v>
      </c>
      <c r="F984" s="13" t="n">
        <v>20230100</v>
      </c>
      <c r="G984" s="29" t="n">
        <v>45002</v>
      </c>
      <c r="H984" s="24" t="s">
        <v>2553</v>
      </c>
      <c r="I984" s="24" t="s">
        <v>2554</v>
      </c>
      <c r="J984" s="12" t="s">
        <v>2963</v>
      </c>
      <c r="K984" s="12" t="n">
        <v>240</v>
      </c>
      <c r="L984" s="17" t="s">
        <v>21</v>
      </c>
      <c r="M984" s="22"/>
    </row>
    <row r="985" customFormat="false" ht="21.75" hidden="false" customHeight="true" outlineLevel="0" collapsed="false">
      <c r="A985" s="9" t="n">
        <v>983</v>
      </c>
      <c r="B985" s="10" t="s">
        <v>2964</v>
      </c>
      <c r="C985" s="10" t="s">
        <v>15</v>
      </c>
      <c r="D985" s="25" t="s">
        <v>32</v>
      </c>
      <c r="E985" s="12" t="s">
        <v>2965</v>
      </c>
      <c r="F985" s="13" t="n">
        <v>20230100</v>
      </c>
      <c r="G985" s="29" t="n">
        <v>45002</v>
      </c>
      <c r="H985" s="24" t="s">
        <v>2553</v>
      </c>
      <c r="I985" s="24" t="s">
        <v>2554</v>
      </c>
      <c r="J985" s="12" t="s">
        <v>2966</v>
      </c>
      <c r="K985" s="12" t="n">
        <v>240</v>
      </c>
      <c r="L985" s="17" t="s">
        <v>21</v>
      </c>
      <c r="M985" s="22"/>
    </row>
    <row r="986" customFormat="false" ht="21.75" hidden="false" customHeight="true" outlineLevel="0" collapsed="false">
      <c r="A986" s="9" t="n">
        <v>984</v>
      </c>
      <c r="B986" s="10" t="s">
        <v>2967</v>
      </c>
      <c r="C986" s="10" t="s">
        <v>15</v>
      </c>
      <c r="D986" s="25" t="s">
        <v>32</v>
      </c>
      <c r="E986" s="12" t="s">
        <v>2968</v>
      </c>
      <c r="F986" s="13" t="n">
        <v>20230100</v>
      </c>
      <c r="G986" s="29" t="n">
        <v>45002</v>
      </c>
      <c r="H986" s="24" t="s">
        <v>2553</v>
      </c>
      <c r="I986" s="24" t="s">
        <v>2554</v>
      </c>
      <c r="J986" s="12" t="s">
        <v>2969</v>
      </c>
      <c r="K986" s="12" t="n">
        <v>240</v>
      </c>
      <c r="L986" s="17" t="s">
        <v>21</v>
      </c>
      <c r="M986" s="22"/>
    </row>
    <row r="987" customFormat="false" ht="21.75" hidden="false" customHeight="true" outlineLevel="0" collapsed="false">
      <c r="A987" s="9" t="n">
        <v>985</v>
      </c>
      <c r="B987" s="10" t="s">
        <v>2970</v>
      </c>
      <c r="C987" s="10" t="s">
        <v>83</v>
      </c>
      <c r="D987" s="25" t="s">
        <v>32</v>
      </c>
      <c r="E987" s="12" t="s">
        <v>2971</v>
      </c>
      <c r="F987" s="13" t="n">
        <v>20230100</v>
      </c>
      <c r="G987" s="29" t="n">
        <v>45002</v>
      </c>
      <c r="H987" s="24" t="s">
        <v>2553</v>
      </c>
      <c r="I987" s="24" t="s">
        <v>2554</v>
      </c>
      <c r="J987" s="12" t="s">
        <v>2972</v>
      </c>
      <c r="K987" s="12" t="n">
        <v>240</v>
      </c>
      <c r="L987" s="17" t="s">
        <v>21</v>
      </c>
      <c r="M987" s="22"/>
    </row>
    <row r="988" customFormat="false" ht="21.75" hidden="false" customHeight="true" outlineLevel="0" collapsed="false">
      <c r="A988" s="9" t="n">
        <v>986</v>
      </c>
      <c r="B988" s="10" t="s">
        <v>2973</v>
      </c>
      <c r="C988" s="10" t="s">
        <v>15</v>
      </c>
      <c r="D988" s="25" t="s">
        <v>32</v>
      </c>
      <c r="E988" s="12" t="s">
        <v>2974</v>
      </c>
      <c r="F988" s="13" t="n">
        <v>20230100</v>
      </c>
      <c r="G988" s="29" t="n">
        <v>45002</v>
      </c>
      <c r="H988" s="24" t="s">
        <v>2553</v>
      </c>
      <c r="I988" s="24" t="s">
        <v>2554</v>
      </c>
      <c r="J988" s="12" t="s">
        <v>2975</v>
      </c>
      <c r="K988" s="12" t="n">
        <v>240</v>
      </c>
      <c r="L988" s="17" t="s">
        <v>21</v>
      </c>
      <c r="M988" s="22"/>
    </row>
    <row r="989" customFormat="false" ht="21.75" hidden="false" customHeight="true" outlineLevel="0" collapsed="false">
      <c r="A989" s="9" t="n">
        <v>987</v>
      </c>
      <c r="B989" s="10" t="s">
        <v>2976</v>
      </c>
      <c r="C989" s="10" t="s">
        <v>15</v>
      </c>
      <c r="D989" s="25" t="s">
        <v>32</v>
      </c>
      <c r="E989" s="12" t="s">
        <v>2977</v>
      </c>
      <c r="F989" s="13" t="n">
        <v>20230100</v>
      </c>
      <c r="G989" s="29" t="n">
        <v>45002</v>
      </c>
      <c r="H989" s="24" t="s">
        <v>2553</v>
      </c>
      <c r="I989" s="24" t="s">
        <v>2554</v>
      </c>
      <c r="J989" s="12" t="s">
        <v>2978</v>
      </c>
      <c r="K989" s="12" t="n">
        <v>240</v>
      </c>
      <c r="L989" s="17" t="s">
        <v>21</v>
      </c>
      <c r="M989" s="22"/>
    </row>
    <row r="990" customFormat="false" ht="21.75" hidden="false" customHeight="true" outlineLevel="0" collapsed="false">
      <c r="A990" s="9" t="n">
        <v>988</v>
      </c>
      <c r="B990" s="10" t="s">
        <v>2979</v>
      </c>
      <c r="C990" s="10" t="s">
        <v>83</v>
      </c>
      <c r="D990" s="25" t="s">
        <v>32</v>
      </c>
      <c r="E990" s="12" t="s">
        <v>2980</v>
      </c>
      <c r="F990" s="13" t="n">
        <v>20230100</v>
      </c>
      <c r="G990" s="29" t="n">
        <v>45002</v>
      </c>
      <c r="H990" s="24" t="s">
        <v>2553</v>
      </c>
      <c r="I990" s="24" t="s">
        <v>2554</v>
      </c>
      <c r="J990" s="12" t="s">
        <v>2981</v>
      </c>
      <c r="K990" s="12" t="n">
        <v>240</v>
      </c>
      <c r="L990" s="17" t="s">
        <v>21</v>
      </c>
      <c r="M990" s="22"/>
    </row>
    <row r="991" customFormat="false" ht="21.75" hidden="false" customHeight="true" outlineLevel="0" collapsed="false">
      <c r="A991" s="9" t="n">
        <v>989</v>
      </c>
      <c r="B991" s="10" t="s">
        <v>2982</v>
      </c>
      <c r="C991" s="10" t="s">
        <v>83</v>
      </c>
      <c r="D991" s="25" t="s">
        <v>32</v>
      </c>
      <c r="E991" s="12" t="s">
        <v>2983</v>
      </c>
      <c r="F991" s="13" t="n">
        <v>20230100</v>
      </c>
      <c r="G991" s="29" t="n">
        <v>45002</v>
      </c>
      <c r="H991" s="24" t="s">
        <v>2553</v>
      </c>
      <c r="I991" s="24" t="s">
        <v>2554</v>
      </c>
      <c r="J991" s="12" t="s">
        <v>2984</v>
      </c>
      <c r="K991" s="12" t="n">
        <v>240</v>
      </c>
      <c r="L991" s="17" t="s">
        <v>21</v>
      </c>
      <c r="M991" s="22"/>
    </row>
    <row r="992" customFormat="false" ht="21.75" hidden="false" customHeight="true" outlineLevel="0" collapsed="false">
      <c r="A992" s="9" t="n">
        <v>990</v>
      </c>
      <c r="B992" s="10" t="s">
        <v>2985</v>
      </c>
      <c r="C992" s="10" t="s">
        <v>83</v>
      </c>
      <c r="D992" s="33" t="s">
        <v>32</v>
      </c>
      <c r="E992" s="12" t="s">
        <v>2986</v>
      </c>
      <c r="F992" s="13" t="n">
        <v>20230111</v>
      </c>
      <c r="G992" s="29" t="n">
        <v>45009</v>
      </c>
      <c r="H992" s="24" t="s">
        <v>2553</v>
      </c>
      <c r="I992" s="24" t="s">
        <v>2554</v>
      </c>
      <c r="J992" s="12" t="s">
        <v>2987</v>
      </c>
      <c r="K992" s="12" t="n">
        <v>240</v>
      </c>
      <c r="L992" s="17" t="s">
        <v>21</v>
      </c>
      <c r="M992" s="22"/>
    </row>
    <row r="993" customFormat="false" ht="21.75" hidden="false" customHeight="true" outlineLevel="0" collapsed="false">
      <c r="A993" s="9" t="n">
        <v>991</v>
      </c>
      <c r="B993" s="10" t="s">
        <v>2988</v>
      </c>
      <c r="C993" s="10" t="s">
        <v>15</v>
      </c>
      <c r="D993" s="33" t="s">
        <v>32</v>
      </c>
      <c r="E993" s="12" t="s">
        <v>2989</v>
      </c>
      <c r="F993" s="13" t="n">
        <v>20230111</v>
      </c>
      <c r="G993" s="29" t="n">
        <v>45009</v>
      </c>
      <c r="H993" s="24" t="s">
        <v>2553</v>
      </c>
      <c r="I993" s="24" t="s">
        <v>2554</v>
      </c>
      <c r="J993" s="12" t="s">
        <v>2990</v>
      </c>
      <c r="K993" s="12" t="n">
        <v>240</v>
      </c>
      <c r="L993" s="17" t="s">
        <v>21</v>
      </c>
      <c r="M993" s="22"/>
    </row>
    <row r="994" customFormat="false" ht="21.75" hidden="false" customHeight="true" outlineLevel="0" collapsed="false">
      <c r="A994" s="9" t="n">
        <v>992</v>
      </c>
      <c r="B994" s="10" t="s">
        <v>2991</v>
      </c>
      <c r="C994" s="10" t="s">
        <v>15</v>
      </c>
      <c r="D994" s="33" t="s">
        <v>32</v>
      </c>
      <c r="E994" s="12" t="s">
        <v>2992</v>
      </c>
      <c r="F994" s="13" t="n">
        <v>20230111</v>
      </c>
      <c r="G994" s="29" t="n">
        <v>45009</v>
      </c>
      <c r="H994" s="24" t="s">
        <v>2553</v>
      </c>
      <c r="I994" s="24" t="s">
        <v>2554</v>
      </c>
      <c r="J994" s="12" t="s">
        <v>2993</v>
      </c>
      <c r="K994" s="12" t="n">
        <v>240</v>
      </c>
      <c r="L994" s="17" t="s">
        <v>21</v>
      </c>
      <c r="M994" s="22"/>
    </row>
    <row r="995" customFormat="false" ht="21.75" hidden="false" customHeight="true" outlineLevel="0" collapsed="false">
      <c r="A995" s="9" t="n">
        <v>993</v>
      </c>
      <c r="B995" s="10" t="s">
        <v>2994</v>
      </c>
      <c r="C995" s="10" t="s">
        <v>15</v>
      </c>
      <c r="D995" s="33" t="s">
        <v>32</v>
      </c>
      <c r="E995" s="12" t="s">
        <v>2995</v>
      </c>
      <c r="F995" s="13" t="n">
        <v>20230111</v>
      </c>
      <c r="G995" s="29" t="n">
        <v>45009</v>
      </c>
      <c r="H995" s="24" t="s">
        <v>2553</v>
      </c>
      <c r="I995" s="24" t="s">
        <v>2554</v>
      </c>
      <c r="J995" s="12" t="s">
        <v>2996</v>
      </c>
      <c r="K995" s="12" t="n">
        <v>240</v>
      </c>
      <c r="L995" s="17" t="s">
        <v>21</v>
      </c>
      <c r="M995" s="22"/>
    </row>
    <row r="996" customFormat="false" ht="21.75" hidden="false" customHeight="true" outlineLevel="0" collapsed="false">
      <c r="A996" s="9" t="n">
        <v>994</v>
      </c>
      <c r="B996" s="10" t="s">
        <v>2997</v>
      </c>
      <c r="C996" s="10" t="s">
        <v>15</v>
      </c>
      <c r="D996" s="33" t="s">
        <v>32</v>
      </c>
      <c r="E996" s="12" t="s">
        <v>2998</v>
      </c>
      <c r="F996" s="13" t="n">
        <v>20230111</v>
      </c>
      <c r="G996" s="29" t="n">
        <v>45009</v>
      </c>
      <c r="H996" s="24" t="s">
        <v>2553</v>
      </c>
      <c r="I996" s="24" t="s">
        <v>2554</v>
      </c>
      <c r="J996" s="12" t="s">
        <v>2999</v>
      </c>
      <c r="K996" s="12" t="n">
        <v>240</v>
      </c>
      <c r="L996" s="17" t="s">
        <v>21</v>
      </c>
      <c r="M996" s="22"/>
    </row>
    <row r="997" customFormat="false" ht="21.75" hidden="false" customHeight="true" outlineLevel="0" collapsed="false">
      <c r="A997" s="9" t="n">
        <v>995</v>
      </c>
      <c r="B997" s="10" t="s">
        <v>3000</v>
      </c>
      <c r="C997" s="10" t="s">
        <v>15</v>
      </c>
      <c r="D997" s="33" t="s">
        <v>32</v>
      </c>
      <c r="E997" s="12" t="s">
        <v>3001</v>
      </c>
      <c r="F997" s="13" t="n">
        <v>20230111</v>
      </c>
      <c r="G997" s="29" t="n">
        <v>45009</v>
      </c>
      <c r="H997" s="24" t="s">
        <v>2553</v>
      </c>
      <c r="I997" s="24" t="s">
        <v>2554</v>
      </c>
      <c r="J997" s="12" t="s">
        <v>3002</v>
      </c>
      <c r="K997" s="12" t="n">
        <v>240</v>
      </c>
      <c r="L997" s="17" t="s">
        <v>21</v>
      </c>
      <c r="M997" s="22"/>
    </row>
    <row r="998" customFormat="false" ht="21.75" hidden="false" customHeight="true" outlineLevel="0" collapsed="false">
      <c r="A998" s="9" t="n">
        <v>996</v>
      </c>
      <c r="B998" s="10" t="s">
        <v>3003</v>
      </c>
      <c r="C998" s="10" t="s">
        <v>83</v>
      </c>
      <c r="D998" s="33" t="s">
        <v>32</v>
      </c>
      <c r="E998" s="12" t="s">
        <v>3004</v>
      </c>
      <c r="F998" s="13" t="n">
        <v>20230111</v>
      </c>
      <c r="G998" s="29" t="n">
        <v>45009</v>
      </c>
      <c r="H998" s="24" t="s">
        <v>2553</v>
      </c>
      <c r="I998" s="24" t="s">
        <v>2554</v>
      </c>
      <c r="J998" s="12" t="s">
        <v>3005</v>
      </c>
      <c r="K998" s="12" t="n">
        <v>240</v>
      </c>
      <c r="L998" s="17" t="s">
        <v>21</v>
      </c>
      <c r="M998" s="22"/>
    </row>
    <row r="999" customFormat="false" ht="21.75" hidden="false" customHeight="true" outlineLevel="0" collapsed="false">
      <c r="A999" s="9" t="n">
        <v>997</v>
      </c>
      <c r="B999" s="10" t="s">
        <v>3006</v>
      </c>
      <c r="C999" s="10" t="s">
        <v>83</v>
      </c>
      <c r="D999" s="33" t="s">
        <v>32</v>
      </c>
      <c r="E999" s="12" t="s">
        <v>3007</v>
      </c>
      <c r="F999" s="13" t="n">
        <v>20230111</v>
      </c>
      <c r="G999" s="29" t="n">
        <v>45009</v>
      </c>
      <c r="H999" s="24" t="s">
        <v>2553</v>
      </c>
      <c r="I999" s="24" t="s">
        <v>2554</v>
      </c>
      <c r="J999" s="12" t="s">
        <v>3008</v>
      </c>
      <c r="K999" s="12" t="n">
        <v>240</v>
      </c>
      <c r="L999" s="17" t="s">
        <v>21</v>
      </c>
      <c r="M999" s="22"/>
    </row>
    <row r="1000" customFormat="false" ht="21.75" hidden="false" customHeight="true" outlineLevel="0" collapsed="false">
      <c r="A1000" s="9" t="n">
        <v>998</v>
      </c>
      <c r="B1000" s="10" t="s">
        <v>3009</v>
      </c>
      <c r="C1000" s="10" t="s">
        <v>15</v>
      </c>
      <c r="D1000" s="33" t="s">
        <v>32</v>
      </c>
      <c r="E1000" s="12" t="s">
        <v>3010</v>
      </c>
      <c r="F1000" s="13" t="n">
        <v>20230111</v>
      </c>
      <c r="G1000" s="29" t="n">
        <v>45009</v>
      </c>
      <c r="H1000" s="24" t="s">
        <v>2553</v>
      </c>
      <c r="I1000" s="24" t="s">
        <v>2554</v>
      </c>
      <c r="J1000" s="12" t="s">
        <v>3011</v>
      </c>
      <c r="K1000" s="12" t="n">
        <v>240</v>
      </c>
      <c r="L1000" s="17" t="s">
        <v>21</v>
      </c>
      <c r="M1000" s="22"/>
    </row>
    <row r="1001" customFormat="false" ht="21.75" hidden="false" customHeight="true" outlineLevel="0" collapsed="false">
      <c r="A1001" s="9" t="n">
        <v>999</v>
      </c>
      <c r="B1001" s="10" t="s">
        <v>3012</v>
      </c>
      <c r="C1001" s="10" t="s">
        <v>15</v>
      </c>
      <c r="D1001" s="33" t="s">
        <v>32</v>
      </c>
      <c r="E1001" s="12" t="s">
        <v>3013</v>
      </c>
      <c r="F1001" s="13" t="n">
        <v>20230111</v>
      </c>
      <c r="G1001" s="29" t="n">
        <v>45009</v>
      </c>
      <c r="H1001" s="24" t="s">
        <v>2553</v>
      </c>
      <c r="I1001" s="24" t="s">
        <v>2554</v>
      </c>
      <c r="J1001" s="12" t="s">
        <v>3014</v>
      </c>
      <c r="K1001" s="12" t="n">
        <v>240</v>
      </c>
      <c r="L1001" s="17" t="s">
        <v>21</v>
      </c>
      <c r="M1001" s="22"/>
    </row>
    <row r="1002" customFormat="false" ht="21.75" hidden="false" customHeight="true" outlineLevel="0" collapsed="false">
      <c r="A1002" s="9" t="n">
        <v>1000</v>
      </c>
      <c r="B1002" s="10" t="s">
        <v>3015</v>
      </c>
      <c r="C1002" s="10" t="s">
        <v>15</v>
      </c>
      <c r="D1002" s="33" t="s">
        <v>32</v>
      </c>
      <c r="E1002" s="12" t="s">
        <v>3016</v>
      </c>
      <c r="F1002" s="13" t="n">
        <v>20230111</v>
      </c>
      <c r="G1002" s="29" t="n">
        <v>45009</v>
      </c>
      <c r="H1002" s="24" t="s">
        <v>2553</v>
      </c>
      <c r="I1002" s="24" t="s">
        <v>2554</v>
      </c>
      <c r="J1002" s="12" t="s">
        <v>3017</v>
      </c>
      <c r="K1002" s="12" t="n">
        <v>240</v>
      </c>
      <c r="L1002" s="17" t="s">
        <v>21</v>
      </c>
      <c r="M1002" s="22"/>
    </row>
    <row r="1003" customFormat="false" ht="21.75" hidden="false" customHeight="true" outlineLevel="0" collapsed="false">
      <c r="A1003" s="9" t="n">
        <v>1001</v>
      </c>
      <c r="B1003" s="10" t="s">
        <v>3018</v>
      </c>
      <c r="C1003" s="10" t="s">
        <v>15</v>
      </c>
      <c r="D1003" s="33" t="s">
        <v>32</v>
      </c>
      <c r="E1003" s="12" t="s">
        <v>3019</v>
      </c>
      <c r="F1003" s="13" t="n">
        <v>20230111</v>
      </c>
      <c r="G1003" s="29" t="n">
        <v>45009</v>
      </c>
      <c r="H1003" s="24" t="s">
        <v>2553</v>
      </c>
      <c r="I1003" s="24" t="s">
        <v>2554</v>
      </c>
      <c r="J1003" s="12" t="s">
        <v>3020</v>
      </c>
      <c r="K1003" s="12" t="n">
        <v>240</v>
      </c>
      <c r="L1003" s="17" t="s">
        <v>21</v>
      </c>
      <c r="M1003" s="22"/>
    </row>
    <row r="1004" customFormat="false" ht="21.75" hidden="false" customHeight="true" outlineLevel="0" collapsed="false">
      <c r="A1004" s="9" t="n">
        <v>1002</v>
      </c>
      <c r="B1004" s="10" t="s">
        <v>3021</v>
      </c>
      <c r="C1004" s="10" t="s">
        <v>15</v>
      </c>
      <c r="D1004" s="33" t="s">
        <v>32</v>
      </c>
      <c r="E1004" s="12" t="s">
        <v>3022</v>
      </c>
      <c r="F1004" s="13" t="n">
        <v>20230111</v>
      </c>
      <c r="G1004" s="29" t="n">
        <v>45009</v>
      </c>
      <c r="H1004" s="24" t="s">
        <v>2553</v>
      </c>
      <c r="I1004" s="24" t="s">
        <v>2554</v>
      </c>
      <c r="J1004" s="12" t="s">
        <v>3023</v>
      </c>
      <c r="K1004" s="12" t="n">
        <v>240</v>
      </c>
      <c r="L1004" s="17" t="s">
        <v>21</v>
      </c>
      <c r="M1004" s="22"/>
    </row>
    <row r="1005" customFormat="false" ht="21.75" hidden="false" customHeight="true" outlineLevel="0" collapsed="false">
      <c r="A1005" s="9" t="n">
        <v>1003</v>
      </c>
      <c r="B1005" s="10" t="s">
        <v>3024</v>
      </c>
      <c r="C1005" s="10" t="s">
        <v>15</v>
      </c>
      <c r="D1005" s="33" t="s">
        <v>32</v>
      </c>
      <c r="E1005" s="12" t="s">
        <v>3025</v>
      </c>
      <c r="F1005" s="13" t="n">
        <v>20230111</v>
      </c>
      <c r="G1005" s="29" t="n">
        <v>45009</v>
      </c>
      <c r="H1005" s="24" t="s">
        <v>2553</v>
      </c>
      <c r="I1005" s="24" t="s">
        <v>2554</v>
      </c>
      <c r="J1005" s="12" t="s">
        <v>3026</v>
      </c>
      <c r="K1005" s="12" t="n">
        <v>240</v>
      </c>
      <c r="L1005" s="17" t="s">
        <v>21</v>
      </c>
      <c r="M1005" s="22"/>
    </row>
    <row r="1006" customFormat="false" ht="21.75" hidden="false" customHeight="true" outlineLevel="0" collapsed="false">
      <c r="A1006" s="9" t="n">
        <v>1004</v>
      </c>
      <c r="B1006" s="27" t="s">
        <v>3027</v>
      </c>
      <c r="C1006" s="27" t="s">
        <v>15</v>
      </c>
      <c r="D1006" s="20" t="s">
        <v>3028</v>
      </c>
      <c r="E1006" s="22" t="s">
        <v>3029</v>
      </c>
      <c r="F1006" s="13" t="n">
        <v>20230199</v>
      </c>
      <c r="G1006" s="34" t="s">
        <v>3030</v>
      </c>
      <c r="H1006" s="27" t="s">
        <v>18</v>
      </c>
      <c r="I1006" s="27" t="s">
        <v>19</v>
      </c>
      <c r="J1006" s="28" t="s">
        <v>3031</v>
      </c>
      <c r="K1006" s="12" t="n">
        <v>200</v>
      </c>
      <c r="L1006" s="17" t="s">
        <v>21</v>
      </c>
      <c r="M1006" s="22"/>
    </row>
    <row r="1007" customFormat="false" ht="21.75" hidden="false" customHeight="true" outlineLevel="0" collapsed="false">
      <c r="A1007" s="9" t="n">
        <v>1005</v>
      </c>
      <c r="B1007" s="27" t="s">
        <v>3032</v>
      </c>
      <c r="C1007" s="27" t="s">
        <v>15</v>
      </c>
      <c r="D1007" s="20" t="s">
        <v>3028</v>
      </c>
      <c r="E1007" s="22" t="s">
        <v>3033</v>
      </c>
      <c r="F1007" s="13" t="n">
        <v>20230199</v>
      </c>
      <c r="G1007" s="34" t="s">
        <v>3030</v>
      </c>
      <c r="H1007" s="27" t="s">
        <v>18</v>
      </c>
      <c r="I1007" s="27" t="s">
        <v>19</v>
      </c>
      <c r="J1007" s="28" t="s">
        <v>3034</v>
      </c>
      <c r="K1007" s="12" t="n">
        <v>200</v>
      </c>
      <c r="L1007" s="17" t="s">
        <v>21</v>
      </c>
      <c r="M1007" s="22"/>
    </row>
    <row r="1008" customFormat="false" ht="21.75" hidden="false" customHeight="true" outlineLevel="0" collapsed="false">
      <c r="A1008" s="9" t="n">
        <v>1006</v>
      </c>
      <c r="B1008" s="27" t="s">
        <v>3035</v>
      </c>
      <c r="C1008" s="27" t="s">
        <v>15</v>
      </c>
      <c r="D1008" s="20" t="s">
        <v>3028</v>
      </c>
      <c r="E1008" s="22" t="s">
        <v>3036</v>
      </c>
      <c r="F1008" s="13" t="n">
        <v>20230199</v>
      </c>
      <c r="G1008" s="34" t="s">
        <v>3030</v>
      </c>
      <c r="H1008" s="27" t="s">
        <v>18</v>
      </c>
      <c r="I1008" s="27" t="s">
        <v>19</v>
      </c>
      <c r="J1008" s="28" t="s">
        <v>3037</v>
      </c>
      <c r="K1008" s="12" t="n">
        <v>200</v>
      </c>
      <c r="L1008" s="17" t="s">
        <v>21</v>
      </c>
      <c r="M1008" s="22"/>
    </row>
    <row r="1009" customFormat="false" ht="21.75" hidden="false" customHeight="true" outlineLevel="0" collapsed="false">
      <c r="A1009" s="9" t="n">
        <v>1007</v>
      </c>
      <c r="B1009" s="27" t="s">
        <v>3038</v>
      </c>
      <c r="C1009" s="27" t="s">
        <v>15</v>
      </c>
      <c r="D1009" s="20" t="s">
        <v>3028</v>
      </c>
      <c r="E1009" s="22" t="s">
        <v>3039</v>
      </c>
      <c r="F1009" s="13" t="n">
        <v>20230199</v>
      </c>
      <c r="G1009" s="34" t="s">
        <v>3030</v>
      </c>
      <c r="H1009" s="27" t="s">
        <v>18</v>
      </c>
      <c r="I1009" s="27" t="s">
        <v>19</v>
      </c>
      <c r="J1009" s="28" t="s">
        <v>3040</v>
      </c>
      <c r="K1009" s="12" t="n">
        <v>200</v>
      </c>
      <c r="L1009" s="17" t="s">
        <v>21</v>
      </c>
      <c r="M1009" s="22"/>
    </row>
    <row r="1010" customFormat="false" ht="21.75" hidden="false" customHeight="true" outlineLevel="0" collapsed="false">
      <c r="A1010" s="9" t="n">
        <v>1008</v>
      </c>
      <c r="B1010" s="27" t="s">
        <v>2356</v>
      </c>
      <c r="C1010" s="27" t="s">
        <v>15</v>
      </c>
      <c r="D1010" s="20" t="s">
        <v>3028</v>
      </c>
      <c r="E1010" s="22" t="s">
        <v>3041</v>
      </c>
      <c r="F1010" s="13" t="n">
        <v>20230199</v>
      </c>
      <c r="G1010" s="34" t="s">
        <v>3030</v>
      </c>
      <c r="H1010" s="27" t="s">
        <v>18</v>
      </c>
      <c r="I1010" s="27" t="s">
        <v>19</v>
      </c>
      <c r="J1010" s="28" t="s">
        <v>3042</v>
      </c>
      <c r="K1010" s="12" t="n">
        <v>200</v>
      </c>
      <c r="L1010" s="17" t="s">
        <v>21</v>
      </c>
      <c r="M1010" s="22"/>
    </row>
    <row r="1011" customFormat="false" ht="21.75" hidden="false" customHeight="true" outlineLevel="0" collapsed="false">
      <c r="A1011" s="9" t="n">
        <v>1009</v>
      </c>
      <c r="B1011" s="27" t="s">
        <v>3043</v>
      </c>
      <c r="C1011" s="27" t="s">
        <v>83</v>
      </c>
      <c r="D1011" s="20" t="s">
        <v>3028</v>
      </c>
      <c r="E1011" s="22" t="s">
        <v>3044</v>
      </c>
      <c r="F1011" s="13" t="n">
        <v>20230199</v>
      </c>
      <c r="G1011" s="34" t="s">
        <v>3030</v>
      </c>
      <c r="H1011" s="27" t="s">
        <v>18</v>
      </c>
      <c r="I1011" s="27" t="s">
        <v>19</v>
      </c>
      <c r="J1011" s="28" t="s">
        <v>3045</v>
      </c>
      <c r="K1011" s="12" t="n">
        <v>200</v>
      </c>
      <c r="L1011" s="17" t="s">
        <v>21</v>
      </c>
      <c r="M1011" s="22"/>
    </row>
    <row r="1012" customFormat="false" ht="21.75" hidden="false" customHeight="true" outlineLevel="0" collapsed="false">
      <c r="A1012" s="9" t="n">
        <v>1010</v>
      </c>
      <c r="B1012" s="27" t="s">
        <v>3046</v>
      </c>
      <c r="C1012" s="27" t="s">
        <v>15</v>
      </c>
      <c r="D1012" s="20" t="s">
        <v>3028</v>
      </c>
      <c r="E1012" s="22" t="s">
        <v>3047</v>
      </c>
      <c r="F1012" s="13" t="n">
        <v>20230199</v>
      </c>
      <c r="G1012" s="34" t="s">
        <v>3030</v>
      </c>
      <c r="H1012" s="27" t="s">
        <v>18</v>
      </c>
      <c r="I1012" s="27" t="s">
        <v>19</v>
      </c>
      <c r="J1012" s="28" t="s">
        <v>3048</v>
      </c>
      <c r="K1012" s="12" t="n">
        <v>200</v>
      </c>
      <c r="L1012" s="17" t="s">
        <v>21</v>
      </c>
      <c r="M1012" s="22"/>
    </row>
    <row r="1013" customFormat="false" ht="21.75" hidden="false" customHeight="true" outlineLevel="0" collapsed="false">
      <c r="A1013" s="9" t="n">
        <v>1011</v>
      </c>
      <c r="B1013" s="27" t="s">
        <v>3049</v>
      </c>
      <c r="C1013" s="27" t="s">
        <v>15</v>
      </c>
      <c r="D1013" s="20" t="s">
        <v>3028</v>
      </c>
      <c r="E1013" s="22" t="s">
        <v>3050</v>
      </c>
      <c r="F1013" s="13" t="n">
        <v>20230199</v>
      </c>
      <c r="G1013" s="34" t="s">
        <v>3030</v>
      </c>
      <c r="H1013" s="27" t="s">
        <v>18</v>
      </c>
      <c r="I1013" s="27" t="s">
        <v>19</v>
      </c>
      <c r="J1013" s="28" t="s">
        <v>3051</v>
      </c>
      <c r="K1013" s="12" t="n">
        <v>200</v>
      </c>
      <c r="L1013" s="17" t="s">
        <v>21</v>
      </c>
      <c r="M1013" s="22"/>
    </row>
    <row r="1014" customFormat="false" ht="21.75" hidden="false" customHeight="true" outlineLevel="0" collapsed="false">
      <c r="A1014" s="9" t="n">
        <v>1012</v>
      </c>
      <c r="B1014" s="27" t="s">
        <v>3052</v>
      </c>
      <c r="C1014" s="27" t="s">
        <v>15</v>
      </c>
      <c r="D1014" s="20" t="s">
        <v>3028</v>
      </c>
      <c r="E1014" s="22" t="s">
        <v>3053</v>
      </c>
      <c r="F1014" s="13" t="n">
        <v>20230199</v>
      </c>
      <c r="G1014" s="34" t="s">
        <v>3030</v>
      </c>
      <c r="H1014" s="27" t="s">
        <v>18</v>
      </c>
      <c r="I1014" s="27" t="s">
        <v>19</v>
      </c>
      <c r="J1014" s="28" t="s">
        <v>3054</v>
      </c>
      <c r="K1014" s="12" t="n">
        <v>200</v>
      </c>
      <c r="L1014" s="17" t="s">
        <v>21</v>
      </c>
      <c r="M1014" s="22"/>
    </row>
    <row r="1015" customFormat="false" ht="21.75" hidden="false" customHeight="true" outlineLevel="0" collapsed="false">
      <c r="A1015" s="9" t="n">
        <v>1013</v>
      </c>
      <c r="B1015" s="27" t="s">
        <v>3055</v>
      </c>
      <c r="C1015" s="27" t="s">
        <v>15</v>
      </c>
      <c r="D1015" s="20" t="s">
        <v>3028</v>
      </c>
      <c r="E1015" s="22" t="s">
        <v>3056</v>
      </c>
      <c r="F1015" s="13" t="n">
        <v>20230199</v>
      </c>
      <c r="G1015" s="34" t="s">
        <v>3030</v>
      </c>
      <c r="H1015" s="27" t="s">
        <v>18</v>
      </c>
      <c r="I1015" s="27" t="s">
        <v>19</v>
      </c>
      <c r="J1015" s="28" t="s">
        <v>3057</v>
      </c>
      <c r="K1015" s="12" t="n">
        <v>200</v>
      </c>
      <c r="L1015" s="17" t="s">
        <v>21</v>
      </c>
      <c r="M1015" s="22"/>
    </row>
    <row r="1016" customFormat="false" ht="21.75" hidden="false" customHeight="true" outlineLevel="0" collapsed="false">
      <c r="A1016" s="9" t="n">
        <v>1014</v>
      </c>
      <c r="B1016" s="27" t="s">
        <v>3058</v>
      </c>
      <c r="C1016" s="27" t="s">
        <v>83</v>
      </c>
      <c r="D1016" s="20" t="s">
        <v>3028</v>
      </c>
      <c r="E1016" s="22" t="s">
        <v>3059</v>
      </c>
      <c r="F1016" s="13" t="n">
        <v>20230199</v>
      </c>
      <c r="G1016" s="34" t="s">
        <v>3030</v>
      </c>
      <c r="H1016" s="27" t="s">
        <v>18</v>
      </c>
      <c r="I1016" s="27" t="s">
        <v>19</v>
      </c>
      <c r="J1016" s="28" t="s">
        <v>3060</v>
      </c>
      <c r="K1016" s="12" t="n">
        <v>200</v>
      </c>
      <c r="L1016" s="17" t="s">
        <v>21</v>
      </c>
      <c r="M1016" s="22"/>
    </row>
    <row r="1017" customFormat="false" ht="21.75" hidden="false" customHeight="true" outlineLevel="0" collapsed="false">
      <c r="A1017" s="9" t="n">
        <v>1015</v>
      </c>
      <c r="B1017" s="27" t="s">
        <v>3061</v>
      </c>
      <c r="C1017" s="27" t="s">
        <v>83</v>
      </c>
      <c r="D1017" s="20" t="s">
        <v>3028</v>
      </c>
      <c r="E1017" s="22" t="s">
        <v>3062</v>
      </c>
      <c r="F1017" s="13" t="n">
        <v>20230199</v>
      </c>
      <c r="G1017" s="34" t="s">
        <v>3030</v>
      </c>
      <c r="H1017" s="27" t="s">
        <v>18</v>
      </c>
      <c r="I1017" s="27" t="s">
        <v>19</v>
      </c>
      <c r="J1017" s="28" t="s">
        <v>3063</v>
      </c>
      <c r="K1017" s="12" t="n">
        <v>200</v>
      </c>
      <c r="L1017" s="17" t="s">
        <v>21</v>
      </c>
      <c r="M1017" s="22"/>
    </row>
    <row r="1018" customFormat="false" ht="21.75" hidden="false" customHeight="true" outlineLevel="0" collapsed="false">
      <c r="A1018" s="9" t="n">
        <v>1016</v>
      </c>
      <c r="B1018" s="27" t="s">
        <v>3064</v>
      </c>
      <c r="C1018" s="27" t="s">
        <v>83</v>
      </c>
      <c r="D1018" s="20" t="s">
        <v>3028</v>
      </c>
      <c r="E1018" s="22" t="s">
        <v>3065</v>
      </c>
      <c r="F1018" s="13" t="n">
        <v>20230199</v>
      </c>
      <c r="G1018" s="34" t="s">
        <v>3030</v>
      </c>
      <c r="H1018" s="27" t="s">
        <v>18</v>
      </c>
      <c r="I1018" s="27" t="s">
        <v>19</v>
      </c>
      <c r="J1018" s="28" t="s">
        <v>3066</v>
      </c>
      <c r="K1018" s="12" t="n">
        <v>200</v>
      </c>
      <c r="L1018" s="17" t="s">
        <v>21</v>
      </c>
      <c r="M1018" s="22"/>
    </row>
    <row r="1019" customFormat="false" ht="21.75" hidden="false" customHeight="true" outlineLevel="0" collapsed="false">
      <c r="A1019" s="9" t="n">
        <v>1017</v>
      </c>
      <c r="B1019" s="27" t="s">
        <v>3067</v>
      </c>
      <c r="C1019" s="27" t="s">
        <v>83</v>
      </c>
      <c r="D1019" s="20" t="s">
        <v>3028</v>
      </c>
      <c r="E1019" s="22" t="s">
        <v>3068</v>
      </c>
      <c r="F1019" s="13" t="n">
        <v>20230199</v>
      </c>
      <c r="G1019" s="34" t="s">
        <v>3030</v>
      </c>
      <c r="H1019" s="27" t="s">
        <v>18</v>
      </c>
      <c r="I1019" s="27" t="s">
        <v>19</v>
      </c>
      <c r="J1019" s="28" t="s">
        <v>3069</v>
      </c>
      <c r="K1019" s="12" t="n">
        <v>200</v>
      </c>
      <c r="L1019" s="17" t="s">
        <v>21</v>
      </c>
      <c r="M1019" s="22"/>
    </row>
    <row r="1020" customFormat="false" ht="21.75" hidden="false" customHeight="true" outlineLevel="0" collapsed="false">
      <c r="A1020" s="9" t="n">
        <v>1018</v>
      </c>
      <c r="B1020" s="27" t="s">
        <v>3070</v>
      </c>
      <c r="C1020" s="27" t="s">
        <v>15</v>
      </c>
      <c r="D1020" s="20" t="s">
        <v>3028</v>
      </c>
      <c r="E1020" s="22" t="s">
        <v>3071</v>
      </c>
      <c r="F1020" s="13" t="n">
        <v>20230199</v>
      </c>
      <c r="G1020" s="34" t="s">
        <v>3030</v>
      </c>
      <c r="H1020" s="27" t="s">
        <v>18</v>
      </c>
      <c r="I1020" s="27" t="s">
        <v>19</v>
      </c>
      <c r="J1020" s="28" t="s">
        <v>3072</v>
      </c>
      <c r="K1020" s="12" t="n">
        <v>200</v>
      </c>
      <c r="L1020" s="17" t="s">
        <v>21</v>
      </c>
      <c r="M1020" s="22"/>
    </row>
    <row r="1021" customFormat="false" ht="21.75" hidden="false" customHeight="true" outlineLevel="0" collapsed="false">
      <c r="A1021" s="9" t="n">
        <v>1019</v>
      </c>
      <c r="B1021" s="27" t="s">
        <v>3073</v>
      </c>
      <c r="C1021" s="27" t="s">
        <v>83</v>
      </c>
      <c r="D1021" s="20" t="s">
        <v>3028</v>
      </c>
      <c r="E1021" s="22" t="s">
        <v>3074</v>
      </c>
      <c r="F1021" s="13" t="n">
        <v>20230199</v>
      </c>
      <c r="G1021" s="34" t="s">
        <v>3030</v>
      </c>
      <c r="H1021" s="27" t="s">
        <v>18</v>
      </c>
      <c r="I1021" s="27" t="s">
        <v>19</v>
      </c>
      <c r="J1021" s="28" t="s">
        <v>3075</v>
      </c>
      <c r="K1021" s="12" t="n">
        <v>200</v>
      </c>
      <c r="L1021" s="17" t="s">
        <v>21</v>
      </c>
      <c r="M1021" s="22"/>
    </row>
    <row r="1022" customFormat="false" ht="21.75" hidden="false" customHeight="true" outlineLevel="0" collapsed="false">
      <c r="A1022" s="9" t="n">
        <v>1020</v>
      </c>
      <c r="B1022" s="27" t="s">
        <v>3076</v>
      </c>
      <c r="C1022" s="27" t="s">
        <v>15</v>
      </c>
      <c r="D1022" s="20" t="s">
        <v>3028</v>
      </c>
      <c r="E1022" s="22" t="s">
        <v>3077</v>
      </c>
      <c r="F1022" s="13" t="n">
        <v>20230199</v>
      </c>
      <c r="G1022" s="34" t="s">
        <v>3030</v>
      </c>
      <c r="H1022" s="27" t="s">
        <v>18</v>
      </c>
      <c r="I1022" s="27" t="s">
        <v>19</v>
      </c>
      <c r="J1022" s="28" t="s">
        <v>3078</v>
      </c>
      <c r="K1022" s="12" t="n">
        <v>200</v>
      </c>
      <c r="L1022" s="17" t="s">
        <v>21</v>
      </c>
      <c r="M1022" s="22"/>
    </row>
    <row r="1023" customFormat="false" ht="21.75" hidden="false" customHeight="true" outlineLevel="0" collapsed="false">
      <c r="A1023" s="9" t="n">
        <v>1021</v>
      </c>
      <c r="B1023" s="27" t="s">
        <v>3079</v>
      </c>
      <c r="C1023" s="27" t="s">
        <v>15</v>
      </c>
      <c r="D1023" s="20" t="s">
        <v>3028</v>
      </c>
      <c r="E1023" s="22" t="s">
        <v>3080</v>
      </c>
      <c r="F1023" s="13" t="n">
        <v>20230199</v>
      </c>
      <c r="G1023" s="34" t="s">
        <v>3030</v>
      </c>
      <c r="H1023" s="27" t="s">
        <v>18</v>
      </c>
      <c r="I1023" s="27" t="s">
        <v>19</v>
      </c>
      <c r="J1023" s="28" t="s">
        <v>3081</v>
      </c>
      <c r="K1023" s="12" t="n">
        <v>200</v>
      </c>
      <c r="L1023" s="17" t="s">
        <v>21</v>
      </c>
      <c r="M1023" s="22"/>
    </row>
    <row r="1024" customFormat="false" ht="21.75" hidden="false" customHeight="true" outlineLevel="0" collapsed="false">
      <c r="A1024" s="9" t="n">
        <v>1022</v>
      </c>
      <c r="B1024" s="27" t="s">
        <v>3082</v>
      </c>
      <c r="C1024" s="27" t="s">
        <v>83</v>
      </c>
      <c r="D1024" s="20" t="s">
        <v>3028</v>
      </c>
      <c r="E1024" s="22" t="s">
        <v>3083</v>
      </c>
      <c r="F1024" s="13" t="n">
        <v>20230199</v>
      </c>
      <c r="G1024" s="34" t="s">
        <v>3030</v>
      </c>
      <c r="H1024" s="27" t="s">
        <v>18</v>
      </c>
      <c r="I1024" s="27" t="s">
        <v>19</v>
      </c>
      <c r="J1024" s="28" t="s">
        <v>3084</v>
      </c>
      <c r="K1024" s="12" t="n">
        <v>200</v>
      </c>
      <c r="L1024" s="17" t="s">
        <v>21</v>
      </c>
      <c r="M1024" s="22"/>
    </row>
    <row r="1025" customFormat="false" ht="21.75" hidden="false" customHeight="true" outlineLevel="0" collapsed="false">
      <c r="A1025" s="9" t="n">
        <v>1023</v>
      </c>
      <c r="B1025" s="27" t="s">
        <v>3085</v>
      </c>
      <c r="C1025" s="27" t="s">
        <v>83</v>
      </c>
      <c r="D1025" s="20" t="s">
        <v>3028</v>
      </c>
      <c r="E1025" s="22" t="s">
        <v>3086</v>
      </c>
      <c r="F1025" s="13" t="n">
        <v>20230199</v>
      </c>
      <c r="G1025" s="34" t="s">
        <v>3030</v>
      </c>
      <c r="H1025" s="27" t="s">
        <v>18</v>
      </c>
      <c r="I1025" s="27" t="s">
        <v>19</v>
      </c>
      <c r="J1025" s="28" t="s">
        <v>3087</v>
      </c>
      <c r="K1025" s="12" t="n">
        <v>200</v>
      </c>
      <c r="L1025" s="17" t="s">
        <v>21</v>
      </c>
      <c r="M1025" s="22"/>
    </row>
    <row r="1026" customFormat="false" ht="21.75" hidden="false" customHeight="true" outlineLevel="0" collapsed="false">
      <c r="A1026" s="9" t="n">
        <v>1024</v>
      </c>
      <c r="B1026" s="27" t="s">
        <v>3088</v>
      </c>
      <c r="C1026" s="27" t="s">
        <v>15</v>
      </c>
      <c r="D1026" s="20" t="s">
        <v>3028</v>
      </c>
      <c r="E1026" s="22" t="s">
        <v>3089</v>
      </c>
      <c r="F1026" s="13" t="n">
        <v>20230199</v>
      </c>
      <c r="G1026" s="34" t="s">
        <v>3030</v>
      </c>
      <c r="H1026" s="27" t="s">
        <v>18</v>
      </c>
      <c r="I1026" s="27" t="s">
        <v>19</v>
      </c>
      <c r="J1026" s="28" t="s">
        <v>3090</v>
      </c>
      <c r="K1026" s="12" t="n">
        <v>200</v>
      </c>
      <c r="L1026" s="17" t="s">
        <v>21</v>
      </c>
      <c r="M1026" s="22"/>
    </row>
    <row r="1027" customFormat="false" ht="21.75" hidden="false" customHeight="true" outlineLevel="0" collapsed="false">
      <c r="A1027" s="9" t="n">
        <v>1025</v>
      </c>
      <c r="B1027" s="27" t="s">
        <v>3091</v>
      </c>
      <c r="C1027" s="27" t="s">
        <v>15</v>
      </c>
      <c r="D1027" s="20" t="s">
        <v>3028</v>
      </c>
      <c r="E1027" s="22" t="s">
        <v>3092</v>
      </c>
      <c r="F1027" s="13" t="n">
        <v>20230199</v>
      </c>
      <c r="G1027" s="34" t="s">
        <v>3030</v>
      </c>
      <c r="H1027" s="27" t="s">
        <v>18</v>
      </c>
      <c r="I1027" s="27" t="s">
        <v>19</v>
      </c>
      <c r="J1027" s="28" t="s">
        <v>3093</v>
      </c>
      <c r="K1027" s="12" t="n">
        <v>200</v>
      </c>
      <c r="L1027" s="17" t="s">
        <v>21</v>
      </c>
      <c r="M1027" s="22"/>
    </row>
    <row r="1028" customFormat="false" ht="21.75" hidden="false" customHeight="true" outlineLevel="0" collapsed="false">
      <c r="A1028" s="9" t="n">
        <v>1026</v>
      </c>
      <c r="B1028" s="27" t="s">
        <v>3094</v>
      </c>
      <c r="C1028" s="27" t="s">
        <v>83</v>
      </c>
      <c r="D1028" s="20" t="s">
        <v>3028</v>
      </c>
      <c r="E1028" s="22" t="s">
        <v>3095</v>
      </c>
      <c r="F1028" s="13" t="n">
        <v>20230199</v>
      </c>
      <c r="G1028" s="34" t="s">
        <v>3030</v>
      </c>
      <c r="H1028" s="27" t="s">
        <v>18</v>
      </c>
      <c r="I1028" s="27" t="s">
        <v>19</v>
      </c>
      <c r="J1028" s="28" t="s">
        <v>3096</v>
      </c>
      <c r="K1028" s="12" t="n">
        <v>200</v>
      </c>
      <c r="L1028" s="17" t="s">
        <v>21</v>
      </c>
      <c r="M1028" s="22"/>
    </row>
    <row r="1029" customFormat="false" ht="21.75" hidden="false" customHeight="true" outlineLevel="0" collapsed="false">
      <c r="A1029" s="9" t="n">
        <v>1027</v>
      </c>
      <c r="B1029" s="27" t="s">
        <v>3097</v>
      </c>
      <c r="C1029" s="27" t="s">
        <v>15</v>
      </c>
      <c r="D1029" s="20" t="s">
        <v>3028</v>
      </c>
      <c r="E1029" s="22" t="s">
        <v>3098</v>
      </c>
      <c r="F1029" s="13" t="n">
        <v>20230199</v>
      </c>
      <c r="G1029" s="34" t="s">
        <v>3030</v>
      </c>
      <c r="H1029" s="27" t="s">
        <v>18</v>
      </c>
      <c r="I1029" s="27" t="s">
        <v>19</v>
      </c>
      <c r="J1029" s="28" t="s">
        <v>3099</v>
      </c>
      <c r="K1029" s="12" t="n">
        <v>200</v>
      </c>
      <c r="L1029" s="17" t="s">
        <v>21</v>
      </c>
      <c r="M1029" s="22"/>
    </row>
    <row r="1030" customFormat="false" ht="21.75" hidden="false" customHeight="true" outlineLevel="0" collapsed="false">
      <c r="A1030" s="9" t="n">
        <v>1028</v>
      </c>
      <c r="B1030" s="27" t="s">
        <v>3100</v>
      </c>
      <c r="C1030" s="27" t="s">
        <v>83</v>
      </c>
      <c r="D1030" s="20" t="s">
        <v>3028</v>
      </c>
      <c r="E1030" s="22" t="s">
        <v>3101</v>
      </c>
      <c r="F1030" s="13" t="n">
        <v>20230199</v>
      </c>
      <c r="G1030" s="34" t="s">
        <v>3030</v>
      </c>
      <c r="H1030" s="27" t="s">
        <v>18</v>
      </c>
      <c r="I1030" s="27" t="s">
        <v>19</v>
      </c>
      <c r="J1030" s="28" t="s">
        <v>3102</v>
      </c>
      <c r="K1030" s="12" t="n">
        <v>200</v>
      </c>
      <c r="L1030" s="17" t="s">
        <v>21</v>
      </c>
      <c r="M1030" s="22"/>
    </row>
    <row r="1031" customFormat="false" ht="21.75" hidden="false" customHeight="true" outlineLevel="0" collapsed="false">
      <c r="A1031" s="9" t="n">
        <v>1029</v>
      </c>
      <c r="B1031" s="27" t="s">
        <v>3103</v>
      </c>
      <c r="C1031" s="27" t="s">
        <v>15</v>
      </c>
      <c r="D1031" s="20" t="s">
        <v>32</v>
      </c>
      <c r="E1031" s="22" t="s">
        <v>3104</v>
      </c>
      <c r="F1031" s="35" t="s">
        <v>3105</v>
      </c>
      <c r="G1031" s="36" t="s">
        <v>3106</v>
      </c>
      <c r="H1031" s="37" t="s">
        <v>3107</v>
      </c>
      <c r="I1031" s="37" t="s">
        <v>19</v>
      </c>
      <c r="J1031" s="28" t="s">
        <v>3108</v>
      </c>
      <c r="K1031" s="12" t="n">
        <v>200</v>
      </c>
      <c r="L1031" s="38" t="s">
        <v>21</v>
      </c>
      <c r="M1031" s="22"/>
    </row>
    <row r="1032" customFormat="false" ht="21.75" hidden="false" customHeight="true" outlineLevel="0" collapsed="false">
      <c r="A1032" s="9" t="n">
        <v>1030</v>
      </c>
      <c r="B1032" s="27" t="s">
        <v>1684</v>
      </c>
      <c r="C1032" s="27" t="s">
        <v>15</v>
      </c>
      <c r="D1032" s="20" t="s">
        <v>32</v>
      </c>
      <c r="E1032" s="22" t="s">
        <v>3109</v>
      </c>
      <c r="F1032" s="35" t="s">
        <v>3105</v>
      </c>
      <c r="G1032" s="36" t="s">
        <v>3106</v>
      </c>
      <c r="H1032" s="37" t="s">
        <v>3107</v>
      </c>
      <c r="I1032" s="37" t="s">
        <v>19</v>
      </c>
      <c r="J1032" s="28" t="s">
        <v>3110</v>
      </c>
      <c r="K1032" s="12" t="n">
        <v>200</v>
      </c>
      <c r="L1032" s="38" t="s">
        <v>21</v>
      </c>
      <c r="M1032" s="22"/>
    </row>
    <row r="1033" customFormat="false" ht="21.75" hidden="false" customHeight="true" outlineLevel="0" collapsed="false">
      <c r="A1033" s="9" t="n">
        <v>1031</v>
      </c>
      <c r="B1033" s="27" t="s">
        <v>3111</v>
      </c>
      <c r="C1033" s="27" t="s">
        <v>15</v>
      </c>
      <c r="D1033" s="20" t="s">
        <v>32</v>
      </c>
      <c r="E1033" s="22" t="s">
        <v>3112</v>
      </c>
      <c r="F1033" s="35" t="s">
        <v>3105</v>
      </c>
      <c r="G1033" s="36" t="s">
        <v>3106</v>
      </c>
      <c r="H1033" s="37" t="s">
        <v>3107</v>
      </c>
      <c r="I1033" s="37" t="s">
        <v>19</v>
      </c>
      <c r="J1033" s="28" t="s">
        <v>3113</v>
      </c>
      <c r="K1033" s="12" t="n">
        <v>200</v>
      </c>
      <c r="L1033" s="38" t="s">
        <v>21</v>
      </c>
      <c r="M1033" s="22"/>
    </row>
    <row r="1034" customFormat="false" ht="21.75" hidden="false" customHeight="true" outlineLevel="0" collapsed="false">
      <c r="A1034" s="9" t="n">
        <v>1032</v>
      </c>
      <c r="B1034" s="27" t="s">
        <v>3114</v>
      </c>
      <c r="C1034" s="27" t="s">
        <v>15</v>
      </c>
      <c r="D1034" s="20" t="s">
        <v>32</v>
      </c>
      <c r="E1034" s="22" t="s">
        <v>3115</v>
      </c>
      <c r="F1034" s="35" t="s">
        <v>3105</v>
      </c>
      <c r="G1034" s="36" t="s">
        <v>3106</v>
      </c>
      <c r="H1034" s="37" t="s">
        <v>3107</v>
      </c>
      <c r="I1034" s="37" t="s">
        <v>19</v>
      </c>
      <c r="J1034" s="28" t="s">
        <v>3116</v>
      </c>
      <c r="K1034" s="12" t="n">
        <v>200</v>
      </c>
      <c r="L1034" s="38" t="s">
        <v>21</v>
      </c>
      <c r="M1034" s="22"/>
    </row>
    <row r="1035" customFormat="false" ht="21.75" hidden="false" customHeight="true" outlineLevel="0" collapsed="false">
      <c r="A1035" s="9" t="n">
        <v>1033</v>
      </c>
      <c r="B1035" s="27" t="s">
        <v>3117</v>
      </c>
      <c r="C1035" s="27" t="s">
        <v>15</v>
      </c>
      <c r="D1035" s="20" t="s">
        <v>32</v>
      </c>
      <c r="E1035" s="22" t="s">
        <v>3118</v>
      </c>
      <c r="F1035" s="35" t="s">
        <v>3105</v>
      </c>
      <c r="G1035" s="36" t="s">
        <v>3106</v>
      </c>
      <c r="H1035" s="37" t="s">
        <v>3107</v>
      </c>
      <c r="I1035" s="37" t="s">
        <v>19</v>
      </c>
      <c r="J1035" s="28" t="s">
        <v>3119</v>
      </c>
      <c r="K1035" s="12" t="n">
        <v>200</v>
      </c>
      <c r="L1035" s="38" t="s">
        <v>21</v>
      </c>
      <c r="M1035" s="22"/>
    </row>
    <row r="1036" customFormat="false" ht="21.75" hidden="false" customHeight="true" outlineLevel="0" collapsed="false">
      <c r="A1036" s="9" t="n">
        <v>1034</v>
      </c>
      <c r="B1036" s="27" t="s">
        <v>3120</v>
      </c>
      <c r="C1036" s="27" t="s">
        <v>15</v>
      </c>
      <c r="D1036" s="20" t="s">
        <v>32</v>
      </c>
      <c r="E1036" s="22" t="s">
        <v>3121</v>
      </c>
      <c r="F1036" s="35" t="s">
        <v>3105</v>
      </c>
      <c r="G1036" s="36" t="s">
        <v>3106</v>
      </c>
      <c r="H1036" s="37" t="s">
        <v>3107</v>
      </c>
      <c r="I1036" s="37" t="s">
        <v>19</v>
      </c>
      <c r="J1036" s="28" t="s">
        <v>3122</v>
      </c>
      <c r="K1036" s="12" t="n">
        <v>200</v>
      </c>
      <c r="L1036" s="38" t="s">
        <v>21</v>
      </c>
      <c r="M1036" s="22"/>
    </row>
    <row r="1037" customFormat="false" ht="21.75" hidden="false" customHeight="true" outlineLevel="0" collapsed="false">
      <c r="A1037" s="9" t="n">
        <v>1035</v>
      </c>
      <c r="B1037" s="27" t="s">
        <v>3123</v>
      </c>
      <c r="C1037" s="27" t="s">
        <v>15</v>
      </c>
      <c r="D1037" s="20" t="s">
        <v>32</v>
      </c>
      <c r="E1037" s="22" t="s">
        <v>3124</v>
      </c>
      <c r="F1037" s="35" t="s">
        <v>3105</v>
      </c>
      <c r="G1037" s="36" t="s">
        <v>3106</v>
      </c>
      <c r="H1037" s="37" t="s">
        <v>3107</v>
      </c>
      <c r="I1037" s="37" t="s">
        <v>19</v>
      </c>
      <c r="J1037" s="28" t="s">
        <v>3125</v>
      </c>
      <c r="K1037" s="12" t="n">
        <v>200</v>
      </c>
      <c r="L1037" s="38" t="s">
        <v>21</v>
      </c>
      <c r="M1037" s="22"/>
    </row>
    <row r="1038" customFormat="false" ht="21.75" hidden="false" customHeight="true" outlineLevel="0" collapsed="false">
      <c r="A1038" s="9" t="n">
        <v>1036</v>
      </c>
      <c r="B1038" s="27" t="s">
        <v>3126</v>
      </c>
      <c r="C1038" s="27" t="s">
        <v>15</v>
      </c>
      <c r="D1038" s="20" t="s">
        <v>32</v>
      </c>
      <c r="E1038" s="22" t="s">
        <v>3127</v>
      </c>
      <c r="F1038" s="35" t="s">
        <v>3105</v>
      </c>
      <c r="G1038" s="36" t="s">
        <v>3106</v>
      </c>
      <c r="H1038" s="37" t="s">
        <v>3107</v>
      </c>
      <c r="I1038" s="37" t="s">
        <v>19</v>
      </c>
      <c r="J1038" s="28" t="s">
        <v>3128</v>
      </c>
      <c r="K1038" s="12" t="n">
        <v>200</v>
      </c>
      <c r="L1038" s="38" t="s">
        <v>21</v>
      </c>
      <c r="M1038" s="22"/>
    </row>
    <row r="1039" customFormat="false" ht="21.75" hidden="false" customHeight="true" outlineLevel="0" collapsed="false">
      <c r="A1039" s="9" t="n">
        <v>1037</v>
      </c>
      <c r="B1039" s="27" t="s">
        <v>3129</v>
      </c>
      <c r="C1039" s="27" t="s">
        <v>15</v>
      </c>
      <c r="D1039" s="20" t="s">
        <v>32</v>
      </c>
      <c r="E1039" s="22" t="s">
        <v>3130</v>
      </c>
      <c r="F1039" s="35" t="s">
        <v>3105</v>
      </c>
      <c r="G1039" s="36" t="s">
        <v>3106</v>
      </c>
      <c r="H1039" s="37" t="s">
        <v>3107</v>
      </c>
      <c r="I1039" s="37" t="s">
        <v>19</v>
      </c>
      <c r="J1039" s="28" t="s">
        <v>3131</v>
      </c>
      <c r="K1039" s="12" t="n">
        <v>200</v>
      </c>
      <c r="L1039" s="38" t="s">
        <v>21</v>
      </c>
      <c r="M1039" s="22"/>
    </row>
    <row r="1040" customFormat="false" ht="21.75" hidden="false" customHeight="true" outlineLevel="0" collapsed="false">
      <c r="A1040" s="9" t="n">
        <v>1038</v>
      </c>
      <c r="B1040" s="27" t="s">
        <v>3132</v>
      </c>
      <c r="C1040" s="27" t="s">
        <v>15</v>
      </c>
      <c r="D1040" s="20" t="s">
        <v>32</v>
      </c>
      <c r="E1040" s="22" t="s">
        <v>3133</v>
      </c>
      <c r="F1040" s="35" t="s">
        <v>3105</v>
      </c>
      <c r="G1040" s="36" t="s">
        <v>3106</v>
      </c>
      <c r="H1040" s="37" t="s">
        <v>3107</v>
      </c>
      <c r="I1040" s="37" t="s">
        <v>19</v>
      </c>
      <c r="J1040" s="28" t="s">
        <v>3134</v>
      </c>
      <c r="K1040" s="12" t="n">
        <v>200</v>
      </c>
      <c r="L1040" s="38" t="s">
        <v>21</v>
      </c>
      <c r="M1040" s="22"/>
    </row>
    <row r="1041" customFormat="false" ht="21.75" hidden="false" customHeight="true" outlineLevel="0" collapsed="false">
      <c r="A1041" s="9" t="n">
        <v>1039</v>
      </c>
      <c r="B1041" s="27" t="s">
        <v>3135</v>
      </c>
      <c r="C1041" s="27" t="s">
        <v>15</v>
      </c>
      <c r="D1041" s="20" t="s">
        <v>32</v>
      </c>
      <c r="E1041" s="22" t="s">
        <v>3136</v>
      </c>
      <c r="F1041" s="35" t="s">
        <v>3105</v>
      </c>
      <c r="G1041" s="36" t="s">
        <v>3106</v>
      </c>
      <c r="H1041" s="37" t="s">
        <v>3107</v>
      </c>
      <c r="I1041" s="37" t="s">
        <v>19</v>
      </c>
      <c r="J1041" s="28" t="s">
        <v>3137</v>
      </c>
      <c r="K1041" s="12" t="n">
        <v>200</v>
      </c>
      <c r="L1041" s="38" t="s">
        <v>21</v>
      </c>
      <c r="M1041" s="22"/>
    </row>
    <row r="1042" customFormat="false" ht="21.75" hidden="false" customHeight="true" outlineLevel="0" collapsed="false">
      <c r="A1042" s="9" t="n">
        <v>1040</v>
      </c>
      <c r="B1042" s="27" t="s">
        <v>3138</v>
      </c>
      <c r="C1042" s="27" t="s">
        <v>15</v>
      </c>
      <c r="D1042" s="20" t="s">
        <v>32</v>
      </c>
      <c r="E1042" s="22" t="s">
        <v>3139</v>
      </c>
      <c r="F1042" s="35" t="s">
        <v>3105</v>
      </c>
      <c r="G1042" s="36" t="s">
        <v>3106</v>
      </c>
      <c r="H1042" s="37" t="s">
        <v>3107</v>
      </c>
      <c r="I1042" s="37" t="s">
        <v>19</v>
      </c>
      <c r="J1042" s="28" t="s">
        <v>3140</v>
      </c>
      <c r="K1042" s="12" t="n">
        <v>200</v>
      </c>
      <c r="L1042" s="38" t="s">
        <v>21</v>
      </c>
      <c r="M1042" s="22"/>
    </row>
    <row r="1043" customFormat="false" ht="21.75" hidden="false" customHeight="true" outlineLevel="0" collapsed="false">
      <c r="A1043" s="9" t="n">
        <v>1041</v>
      </c>
      <c r="B1043" s="27" t="s">
        <v>3141</v>
      </c>
      <c r="C1043" s="27" t="s">
        <v>15</v>
      </c>
      <c r="D1043" s="20" t="s">
        <v>32</v>
      </c>
      <c r="E1043" s="22" t="s">
        <v>3142</v>
      </c>
      <c r="F1043" s="35" t="s">
        <v>3105</v>
      </c>
      <c r="G1043" s="36" t="s">
        <v>3106</v>
      </c>
      <c r="H1043" s="37" t="s">
        <v>3107</v>
      </c>
      <c r="I1043" s="37" t="s">
        <v>19</v>
      </c>
      <c r="J1043" s="28" t="s">
        <v>3143</v>
      </c>
      <c r="K1043" s="12" t="n">
        <v>200</v>
      </c>
      <c r="L1043" s="38" t="s">
        <v>21</v>
      </c>
      <c r="M1043" s="22"/>
    </row>
    <row r="1044" customFormat="false" ht="21.75" hidden="false" customHeight="true" outlineLevel="0" collapsed="false">
      <c r="A1044" s="9" t="n">
        <v>1042</v>
      </c>
      <c r="B1044" s="27" t="s">
        <v>3144</v>
      </c>
      <c r="C1044" s="27" t="s">
        <v>15</v>
      </c>
      <c r="D1044" s="20" t="s">
        <v>32</v>
      </c>
      <c r="E1044" s="22" t="s">
        <v>3145</v>
      </c>
      <c r="F1044" s="35" t="s">
        <v>3105</v>
      </c>
      <c r="G1044" s="36" t="s">
        <v>3106</v>
      </c>
      <c r="H1044" s="37" t="s">
        <v>3107</v>
      </c>
      <c r="I1044" s="37" t="s">
        <v>19</v>
      </c>
      <c r="J1044" s="28" t="s">
        <v>3146</v>
      </c>
      <c r="K1044" s="12" t="n">
        <v>200</v>
      </c>
      <c r="L1044" s="38" t="s">
        <v>21</v>
      </c>
      <c r="M1044" s="22"/>
    </row>
    <row r="1045" customFormat="false" ht="21.75" hidden="false" customHeight="true" outlineLevel="0" collapsed="false">
      <c r="A1045" s="9" t="n">
        <v>1043</v>
      </c>
      <c r="B1045" s="27" t="s">
        <v>3147</v>
      </c>
      <c r="C1045" s="27" t="s">
        <v>15</v>
      </c>
      <c r="D1045" s="20" t="s">
        <v>32</v>
      </c>
      <c r="E1045" s="22" t="s">
        <v>3148</v>
      </c>
      <c r="F1045" s="35" t="s">
        <v>3105</v>
      </c>
      <c r="G1045" s="36" t="s">
        <v>3106</v>
      </c>
      <c r="H1045" s="37" t="s">
        <v>3107</v>
      </c>
      <c r="I1045" s="37" t="s">
        <v>19</v>
      </c>
      <c r="J1045" s="28" t="s">
        <v>3149</v>
      </c>
      <c r="K1045" s="12" t="n">
        <v>200</v>
      </c>
      <c r="L1045" s="38" t="s">
        <v>21</v>
      </c>
      <c r="M1045" s="22"/>
    </row>
    <row r="1046" customFormat="false" ht="21.75" hidden="false" customHeight="true" outlineLevel="0" collapsed="false">
      <c r="A1046" s="9" t="n">
        <v>1044</v>
      </c>
      <c r="B1046" s="27" t="s">
        <v>3150</v>
      </c>
      <c r="C1046" s="27" t="s">
        <v>15</v>
      </c>
      <c r="D1046" s="20" t="s">
        <v>32</v>
      </c>
      <c r="E1046" s="22" t="s">
        <v>3151</v>
      </c>
      <c r="F1046" s="35" t="s">
        <v>3105</v>
      </c>
      <c r="G1046" s="36" t="s">
        <v>3106</v>
      </c>
      <c r="H1046" s="37" t="s">
        <v>3107</v>
      </c>
      <c r="I1046" s="37" t="s">
        <v>19</v>
      </c>
      <c r="J1046" s="28" t="s">
        <v>3152</v>
      </c>
      <c r="K1046" s="12" t="n">
        <v>200</v>
      </c>
      <c r="L1046" s="38" t="s">
        <v>21</v>
      </c>
      <c r="M1046" s="22"/>
    </row>
    <row r="1047" customFormat="false" ht="21.75" hidden="false" customHeight="true" outlineLevel="0" collapsed="false">
      <c r="A1047" s="9" t="n">
        <v>1045</v>
      </c>
      <c r="B1047" s="27" t="s">
        <v>3153</v>
      </c>
      <c r="C1047" s="27" t="s">
        <v>15</v>
      </c>
      <c r="D1047" s="20" t="s">
        <v>32</v>
      </c>
      <c r="E1047" s="22" t="s">
        <v>3154</v>
      </c>
      <c r="F1047" s="35" t="s">
        <v>3105</v>
      </c>
      <c r="G1047" s="36" t="s">
        <v>3106</v>
      </c>
      <c r="H1047" s="37" t="s">
        <v>3107</v>
      </c>
      <c r="I1047" s="37" t="s">
        <v>19</v>
      </c>
      <c r="J1047" s="28" t="s">
        <v>3155</v>
      </c>
      <c r="K1047" s="12" t="n">
        <v>200</v>
      </c>
      <c r="L1047" s="38" t="s">
        <v>21</v>
      </c>
      <c r="M1047" s="22"/>
    </row>
    <row r="1048" customFormat="false" ht="21.75" hidden="false" customHeight="true" outlineLevel="0" collapsed="false">
      <c r="A1048" s="9" t="n">
        <v>1046</v>
      </c>
      <c r="B1048" s="27" t="s">
        <v>3156</v>
      </c>
      <c r="C1048" s="27" t="s">
        <v>15</v>
      </c>
      <c r="D1048" s="20" t="s">
        <v>32</v>
      </c>
      <c r="E1048" s="22" t="s">
        <v>3157</v>
      </c>
      <c r="F1048" s="35" t="s">
        <v>3105</v>
      </c>
      <c r="G1048" s="36" t="s">
        <v>3106</v>
      </c>
      <c r="H1048" s="37" t="s">
        <v>3107</v>
      </c>
      <c r="I1048" s="37" t="s">
        <v>19</v>
      </c>
      <c r="J1048" s="28" t="s">
        <v>3158</v>
      </c>
      <c r="K1048" s="12" t="n">
        <v>200</v>
      </c>
      <c r="L1048" s="38" t="s">
        <v>21</v>
      </c>
      <c r="M1048" s="22"/>
    </row>
    <row r="1049" customFormat="false" ht="21.75" hidden="false" customHeight="true" outlineLevel="0" collapsed="false">
      <c r="A1049" s="9" t="n">
        <v>1047</v>
      </c>
      <c r="B1049" s="27" t="s">
        <v>3159</v>
      </c>
      <c r="C1049" s="27" t="s">
        <v>15</v>
      </c>
      <c r="D1049" s="20" t="s">
        <v>32</v>
      </c>
      <c r="E1049" s="22" t="s">
        <v>3160</v>
      </c>
      <c r="F1049" s="35" t="s">
        <v>3105</v>
      </c>
      <c r="G1049" s="36" t="s">
        <v>3106</v>
      </c>
      <c r="H1049" s="37" t="s">
        <v>3107</v>
      </c>
      <c r="I1049" s="37" t="s">
        <v>19</v>
      </c>
      <c r="J1049" s="28" t="s">
        <v>3161</v>
      </c>
      <c r="K1049" s="12" t="n">
        <v>200</v>
      </c>
      <c r="L1049" s="38" t="s">
        <v>21</v>
      </c>
      <c r="M1049" s="22"/>
    </row>
    <row r="1050" customFormat="false" ht="21.75" hidden="false" customHeight="true" outlineLevel="0" collapsed="false">
      <c r="A1050" s="9" t="n">
        <v>1048</v>
      </c>
      <c r="B1050" s="27" t="s">
        <v>3162</v>
      </c>
      <c r="C1050" s="27" t="s">
        <v>15</v>
      </c>
      <c r="D1050" s="20" t="s">
        <v>32</v>
      </c>
      <c r="E1050" s="22" t="s">
        <v>3163</v>
      </c>
      <c r="F1050" s="35" t="s">
        <v>3105</v>
      </c>
      <c r="G1050" s="36" t="s">
        <v>3106</v>
      </c>
      <c r="H1050" s="37" t="s">
        <v>3107</v>
      </c>
      <c r="I1050" s="37" t="s">
        <v>19</v>
      </c>
      <c r="J1050" s="28" t="s">
        <v>3164</v>
      </c>
      <c r="K1050" s="12" t="n">
        <v>200</v>
      </c>
      <c r="L1050" s="38" t="s">
        <v>21</v>
      </c>
      <c r="M1050" s="22"/>
    </row>
    <row r="1051" customFormat="false" ht="21.75" hidden="false" customHeight="true" outlineLevel="0" collapsed="false">
      <c r="A1051" s="9" t="n">
        <v>1049</v>
      </c>
      <c r="B1051" s="27" t="s">
        <v>3165</v>
      </c>
      <c r="C1051" s="27" t="s">
        <v>15</v>
      </c>
      <c r="D1051" s="20" t="s">
        <v>32</v>
      </c>
      <c r="E1051" s="22" t="s">
        <v>3166</v>
      </c>
      <c r="F1051" s="35" t="s">
        <v>3105</v>
      </c>
      <c r="G1051" s="36" t="s">
        <v>3106</v>
      </c>
      <c r="H1051" s="37" t="s">
        <v>3107</v>
      </c>
      <c r="I1051" s="37" t="s">
        <v>19</v>
      </c>
      <c r="J1051" s="28" t="s">
        <v>3167</v>
      </c>
      <c r="K1051" s="12" t="n">
        <v>200</v>
      </c>
      <c r="L1051" s="38" t="s">
        <v>21</v>
      </c>
      <c r="M1051" s="22"/>
    </row>
    <row r="1052" customFormat="false" ht="21.75" hidden="false" customHeight="true" outlineLevel="0" collapsed="false">
      <c r="A1052" s="9" t="n">
        <v>1050</v>
      </c>
      <c r="B1052" s="27" t="s">
        <v>3168</v>
      </c>
      <c r="C1052" s="27" t="s">
        <v>15</v>
      </c>
      <c r="D1052" s="20" t="s">
        <v>32</v>
      </c>
      <c r="E1052" s="22" t="s">
        <v>3169</v>
      </c>
      <c r="F1052" s="35" t="s">
        <v>3105</v>
      </c>
      <c r="G1052" s="36" t="s">
        <v>3106</v>
      </c>
      <c r="H1052" s="37" t="s">
        <v>3107</v>
      </c>
      <c r="I1052" s="37" t="s">
        <v>19</v>
      </c>
      <c r="J1052" s="28" t="s">
        <v>3170</v>
      </c>
      <c r="K1052" s="12" t="n">
        <v>200</v>
      </c>
      <c r="L1052" s="38" t="s">
        <v>21</v>
      </c>
      <c r="M1052" s="22"/>
    </row>
    <row r="1053" customFormat="false" ht="21.75" hidden="false" customHeight="true" outlineLevel="0" collapsed="false">
      <c r="A1053" s="9" t="n">
        <v>1051</v>
      </c>
      <c r="B1053" s="27" t="s">
        <v>3171</v>
      </c>
      <c r="C1053" s="27" t="s">
        <v>15</v>
      </c>
      <c r="D1053" s="20" t="s">
        <v>32</v>
      </c>
      <c r="E1053" s="22" t="s">
        <v>3172</v>
      </c>
      <c r="F1053" s="35" t="s">
        <v>3105</v>
      </c>
      <c r="G1053" s="36" t="s">
        <v>3106</v>
      </c>
      <c r="H1053" s="37" t="s">
        <v>3107</v>
      </c>
      <c r="I1053" s="37" t="s">
        <v>19</v>
      </c>
      <c r="J1053" s="28" t="s">
        <v>3173</v>
      </c>
      <c r="K1053" s="12" t="n">
        <v>200</v>
      </c>
      <c r="L1053" s="38" t="s">
        <v>21</v>
      </c>
      <c r="M1053" s="22"/>
    </row>
    <row r="1054" customFormat="false" ht="21.75" hidden="false" customHeight="true" outlineLevel="0" collapsed="false">
      <c r="A1054" s="9" t="n">
        <v>1052</v>
      </c>
      <c r="B1054" s="27" t="s">
        <v>3174</v>
      </c>
      <c r="C1054" s="27" t="s">
        <v>15</v>
      </c>
      <c r="D1054" s="20" t="s">
        <v>32</v>
      </c>
      <c r="E1054" s="22" t="s">
        <v>3175</v>
      </c>
      <c r="F1054" s="35" t="s">
        <v>3105</v>
      </c>
      <c r="G1054" s="36" t="s">
        <v>3106</v>
      </c>
      <c r="H1054" s="37" t="s">
        <v>3107</v>
      </c>
      <c r="I1054" s="37" t="s">
        <v>19</v>
      </c>
      <c r="J1054" s="28" t="s">
        <v>3176</v>
      </c>
      <c r="K1054" s="12" t="n">
        <v>200</v>
      </c>
      <c r="L1054" s="38" t="s">
        <v>21</v>
      </c>
      <c r="M1054" s="22"/>
    </row>
    <row r="1055" customFormat="false" ht="21.75" hidden="false" customHeight="true" outlineLevel="0" collapsed="false">
      <c r="A1055" s="9" t="n">
        <v>1053</v>
      </c>
      <c r="B1055" s="27" t="s">
        <v>1684</v>
      </c>
      <c r="C1055" s="27" t="s">
        <v>15</v>
      </c>
      <c r="D1055" s="20" t="s">
        <v>32</v>
      </c>
      <c r="E1055" s="22" t="s">
        <v>3177</v>
      </c>
      <c r="F1055" s="35" t="s">
        <v>3105</v>
      </c>
      <c r="G1055" s="36" t="s">
        <v>3106</v>
      </c>
      <c r="H1055" s="37" t="s">
        <v>3107</v>
      </c>
      <c r="I1055" s="37" t="s">
        <v>19</v>
      </c>
      <c r="J1055" s="28" t="s">
        <v>3178</v>
      </c>
      <c r="K1055" s="12" t="n">
        <v>200</v>
      </c>
      <c r="L1055" s="38" t="s">
        <v>21</v>
      </c>
      <c r="M1055" s="22"/>
    </row>
    <row r="1056" customFormat="false" ht="21.75" hidden="false" customHeight="true" outlineLevel="0" collapsed="false">
      <c r="A1056" s="9" t="n">
        <v>1054</v>
      </c>
      <c r="B1056" s="27" t="s">
        <v>3179</v>
      </c>
      <c r="C1056" s="27" t="s">
        <v>15</v>
      </c>
      <c r="D1056" s="20" t="s">
        <v>32</v>
      </c>
      <c r="E1056" s="22" t="s">
        <v>3180</v>
      </c>
      <c r="F1056" s="35" t="s">
        <v>3105</v>
      </c>
      <c r="G1056" s="36" t="s">
        <v>3106</v>
      </c>
      <c r="H1056" s="37" t="s">
        <v>3107</v>
      </c>
      <c r="I1056" s="37" t="s">
        <v>19</v>
      </c>
      <c r="J1056" s="28" t="s">
        <v>3181</v>
      </c>
      <c r="K1056" s="12" t="n">
        <v>200</v>
      </c>
      <c r="L1056" s="38" t="s">
        <v>21</v>
      </c>
      <c r="M1056" s="22"/>
    </row>
    <row r="1057" customFormat="false" ht="21.75" hidden="false" customHeight="true" outlineLevel="0" collapsed="false">
      <c r="A1057" s="9" t="n">
        <v>1055</v>
      </c>
      <c r="B1057" s="27" t="s">
        <v>3182</v>
      </c>
      <c r="C1057" s="27" t="s">
        <v>15</v>
      </c>
      <c r="D1057" s="20" t="s">
        <v>32</v>
      </c>
      <c r="E1057" s="22" t="s">
        <v>3183</v>
      </c>
      <c r="F1057" s="35" t="s">
        <v>3105</v>
      </c>
      <c r="G1057" s="36" t="s">
        <v>3106</v>
      </c>
      <c r="H1057" s="37" t="s">
        <v>3107</v>
      </c>
      <c r="I1057" s="37" t="s">
        <v>19</v>
      </c>
      <c r="J1057" s="28" t="s">
        <v>3184</v>
      </c>
      <c r="K1057" s="12" t="n">
        <v>200</v>
      </c>
      <c r="L1057" s="38" t="s">
        <v>21</v>
      </c>
      <c r="M1057" s="22"/>
    </row>
    <row r="1058" customFormat="false" ht="21.75" hidden="false" customHeight="true" outlineLevel="0" collapsed="false">
      <c r="A1058" s="9" t="n">
        <v>1056</v>
      </c>
      <c r="B1058" s="27" t="s">
        <v>3185</v>
      </c>
      <c r="C1058" s="27" t="s">
        <v>15</v>
      </c>
      <c r="D1058" s="20" t="s">
        <v>32</v>
      </c>
      <c r="E1058" s="22" t="s">
        <v>3186</v>
      </c>
      <c r="F1058" s="35" t="s">
        <v>3105</v>
      </c>
      <c r="G1058" s="36" t="s">
        <v>3106</v>
      </c>
      <c r="H1058" s="37" t="s">
        <v>3107</v>
      </c>
      <c r="I1058" s="37" t="s">
        <v>19</v>
      </c>
      <c r="J1058" s="28" t="s">
        <v>3187</v>
      </c>
      <c r="K1058" s="12" t="n">
        <v>200</v>
      </c>
      <c r="L1058" s="38" t="s">
        <v>21</v>
      </c>
      <c r="M1058" s="22"/>
    </row>
    <row r="1059" customFormat="false" ht="21.75" hidden="false" customHeight="true" outlineLevel="0" collapsed="false">
      <c r="A1059" s="9" t="n">
        <v>1057</v>
      </c>
      <c r="B1059" s="27" t="s">
        <v>3188</v>
      </c>
      <c r="C1059" s="27" t="s">
        <v>15</v>
      </c>
      <c r="D1059" s="20" t="s">
        <v>32</v>
      </c>
      <c r="E1059" s="22" t="s">
        <v>3189</v>
      </c>
      <c r="F1059" s="35" t="s">
        <v>3105</v>
      </c>
      <c r="G1059" s="36" t="s">
        <v>3106</v>
      </c>
      <c r="H1059" s="37" t="s">
        <v>3107</v>
      </c>
      <c r="I1059" s="37" t="s">
        <v>19</v>
      </c>
      <c r="J1059" s="28" t="s">
        <v>3190</v>
      </c>
      <c r="K1059" s="12" t="n">
        <v>200</v>
      </c>
      <c r="L1059" s="38" t="s">
        <v>21</v>
      </c>
      <c r="M1059" s="22"/>
    </row>
    <row r="1060" customFormat="false" ht="21.75" hidden="false" customHeight="true" outlineLevel="0" collapsed="false">
      <c r="A1060" s="9" t="n">
        <v>1058</v>
      </c>
      <c r="B1060" s="27" t="s">
        <v>3191</v>
      </c>
      <c r="C1060" s="27" t="s">
        <v>15</v>
      </c>
      <c r="D1060" s="20" t="s">
        <v>32</v>
      </c>
      <c r="E1060" s="22" t="s">
        <v>3192</v>
      </c>
      <c r="F1060" s="35" t="s">
        <v>3105</v>
      </c>
      <c r="G1060" s="36" t="s">
        <v>3106</v>
      </c>
      <c r="H1060" s="37" t="s">
        <v>3107</v>
      </c>
      <c r="I1060" s="37" t="s">
        <v>19</v>
      </c>
      <c r="J1060" s="28" t="s">
        <v>3193</v>
      </c>
      <c r="K1060" s="12" t="n">
        <v>200</v>
      </c>
      <c r="L1060" s="38" t="s">
        <v>21</v>
      </c>
      <c r="M1060" s="22"/>
    </row>
    <row r="1061" customFormat="false" ht="21.75" hidden="false" customHeight="true" outlineLevel="0" collapsed="false">
      <c r="A1061" s="9" t="n">
        <v>1059</v>
      </c>
      <c r="B1061" s="27" t="s">
        <v>3194</v>
      </c>
      <c r="C1061" s="27" t="s">
        <v>15</v>
      </c>
      <c r="D1061" s="20" t="s">
        <v>32</v>
      </c>
      <c r="E1061" s="22" t="s">
        <v>3195</v>
      </c>
      <c r="F1061" s="35" t="s">
        <v>3105</v>
      </c>
      <c r="G1061" s="36" t="s">
        <v>3106</v>
      </c>
      <c r="H1061" s="37" t="s">
        <v>3107</v>
      </c>
      <c r="I1061" s="37" t="s">
        <v>19</v>
      </c>
      <c r="J1061" s="28" t="s">
        <v>3196</v>
      </c>
      <c r="K1061" s="12" t="n">
        <v>200</v>
      </c>
      <c r="L1061" s="38" t="s">
        <v>21</v>
      </c>
      <c r="M1061" s="22"/>
    </row>
    <row r="1062" customFormat="false" ht="21.75" hidden="false" customHeight="true" outlineLevel="0" collapsed="false">
      <c r="A1062" s="9" t="n">
        <v>1060</v>
      </c>
      <c r="B1062" s="27" t="s">
        <v>3197</v>
      </c>
      <c r="C1062" s="27" t="s">
        <v>15</v>
      </c>
      <c r="D1062" s="20" t="s">
        <v>32</v>
      </c>
      <c r="E1062" s="22" t="s">
        <v>3198</v>
      </c>
      <c r="F1062" s="35" t="s">
        <v>3105</v>
      </c>
      <c r="G1062" s="36" t="s">
        <v>3106</v>
      </c>
      <c r="H1062" s="37" t="s">
        <v>3107</v>
      </c>
      <c r="I1062" s="37" t="s">
        <v>19</v>
      </c>
      <c r="J1062" s="28" t="s">
        <v>3199</v>
      </c>
      <c r="K1062" s="12" t="n">
        <v>200</v>
      </c>
      <c r="L1062" s="38" t="s">
        <v>21</v>
      </c>
      <c r="M1062" s="22"/>
    </row>
    <row r="1063" customFormat="false" ht="21.75" hidden="false" customHeight="true" outlineLevel="0" collapsed="false">
      <c r="A1063" s="9" t="n">
        <v>1061</v>
      </c>
      <c r="B1063" s="27" t="s">
        <v>3200</v>
      </c>
      <c r="C1063" s="27" t="s">
        <v>15</v>
      </c>
      <c r="D1063" s="20" t="s">
        <v>32</v>
      </c>
      <c r="E1063" s="22" t="s">
        <v>3201</v>
      </c>
      <c r="F1063" s="35" t="s">
        <v>3105</v>
      </c>
      <c r="G1063" s="36" t="s">
        <v>3106</v>
      </c>
      <c r="H1063" s="37" t="s">
        <v>3107</v>
      </c>
      <c r="I1063" s="37" t="s">
        <v>19</v>
      </c>
      <c r="J1063" s="28" t="s">
        <v>3202</v>
      </c>
      <c r="K1063" s="12" t="n">
        <v>200</v>
      </c>
      <c r="L1063" s="38" t="s">
        <v>21</v>
      </c>
      <c r="M1063" s="22"/>
    </row>
    <row r="1064" customFormat="false" ht="21.75" hidden="false" customHeight="true" outlineLevel="0" collapsed="false">
      <c r="A1064" s="9" t="n">
        <v>1062</v>
      </c>
      <c r="B1064" s="27" t="s">
        <v>3203</v>
      </c>
      <c r="C1064" s="27" t="s">
        <v>15</v>
      </c>
      <c r="D1064" s="20" t="s">
        <v>32</v>
      </c>
      <c r="E1064" s="22" t="s">
        <v>3204</v>
      </c>
      <c r="F1064" s="35" t="s">
        <v>3105</v>
      </c>
      <c r="G1064" s="36" t="s">
        <v>3106</v>
      </c>
      <c r="H1064" s="37" t="s">
        <v>3107</v>
      </c>
      <c r="I1064" s="37" t="s">
        <v>19</v>
      </c>
      <c r="J1064" s="28" t="s">
        <v>3205</v>
      </c>
      <c r="K1064" s="12" t="n">
        <v>200</v>
      </c>
      <c r="L1064" s="38" t="s">
        <v>21</v>
      </c>
      <c r="M1064" s="22"/>
    </row>
    <row r="1065" customFormat="false" ht="21.75" hidden="false" customHeight="true" outlineLevel="0" collapsed="false">
      <c r="A1065" s="9" t="n">
        <v>1063</v>
      </c>
      <c r="B1065" s="27" t="s">
        <v>3206</v>
      </c>
      <c r="C1065" s="27" t="s">
        <v>15</v>
      </c>
      <c r="D1065" s="20" t="s">
        <v>32</v>
      </c>
      <c r="E1065" s="22" t="s">
        <v>3207</v>
      </c>
      <c r="F1065" s="35" t="s">
        <v>3105</v>
      </c>
      <c r="G1065" s="36" t="s">
        <v>3106</v>
      </c>
      <c r="H1065" s="37" t="s">
        <v>3107</v>
      </c>
      <c r="I1065" s="37" t="s">
        <v>19</v>
      </c>
      <c r="J1065" s="28" t="s">
        <v>3208</v>
      </c>
      <c r="K1065" s="12" t="n">
        <v>200</v>
      </c>
      <c r="L1065" s="38" t="s">
        <v>21</v>
      </c>
      <c r="M1065" s="22"/>
    </row>
    <row r="1066" customFormat="false" ht="21.75" hidden="false" customHeight="true" outlineLevel="0" collapsed="false">
      <c r="A1066" s="9" t="n">
        <v>1064</v>
      </c>
      <c r="B1066" s="27" t="s">
        <v>817</v>
      </c>
      <c r="C1066" s="27" t="s">
        <v>15</v>
      </c>
      <c r="D1066" s="20" t="s">
        <v>32</v>
      </c>
      <c r="E1066" s="22" t="s">
        <v>3209</v>
      </c>
      <c r="F1066" s="35" t="s">
        <v>3105</v>
      </c>
      <c r="G1066" s="36" t="s">
        <v>3106</v>
      </c>
      <c r="H1066" s="37" t="s">
        <v>3107</v>
      </c>
      <c r="I1066" s="37" t="s">
        <v>19</v>
      </c>
      <c r="J1066" s="28" t="s">
        <v>3210</v>
      </c>
      <c r="K1066" s="12" t="n">
        <v>200</v>
      </c>
      <c r="L1066" s="38" t="s">
        <v>21</v>
      </c>
      <c r="M1066" s="22"/>
    </row>
    <row r="1067" customFormat="false" ht="21.75" hidden="false" customHeight="true" outlineLevel="0" collapsed="false">
      <c r="A1067" s="9" t="n">
        <v>1065</v>
      </c>
      <c r="B1067" s="27" t="s">
        <v>3211</v>
      </c>
      <c r="C1067" s="27" t="s">
        <v>15</v>
      </c>
      <c r="D1067" s="20" t="s">
        <v>32</v>
      </c>
      <c r="E1067" s="22" t="s">
        <v>3212</v>
      </c>
      <c r="F1067" s="35" t="s">
        <v>3105</v>
      </c>
      <c r="G1067" s="36" t="s">
        <v>3106</v>
      </c>
      <c r="H1067" s="37" t="s">
        <v>3107</v>
      </c>
      <c r="I1067" s="37" t="s">
        <v>19</v>
      </c>
      <c r="J1067" s="28" t="s">
        <v>3213</v>
      </c>
      <c r="K1067" s="12" t="n">
        <v>200</v>
      </c>
      <c r="L1067" s="38" t="s">
        <v>21</v>
      </c>
      <c r="M1067" s="22"/>
    </row>
    <row r="1068" customFormat="false" ht="21.75" hidden="false" customHeight="true" outlineLevel="0" collapsed="false">
      <c r="A1068" s="9" t="n">
        <v>1066</v>
      </c>
      <c r="B1068" s="27" t="s">
        <v>3214</v>
      </c>
      <c r="C1068" s="27" t="s">
        <v>15</v>
      </c>
      <c r="D1068" s="20" t="s">
        <v>32</v>
      </c>
      <c r="E1068" s="22" t="s">
        <v>3215</v>
      </c>
      <c r="F1068" s="35" t="s">
        <v>3105</v>
      </c>
      <c r="G1068" s="36" t="s">
        <v>3106</v>
      </c>
      <c r="H1068" s="37" t="s">
        <v>3107</v>
      </c>
      <c r="I1068" s="37" t="s">
        <v>19</v>
      </c>
      <c r="J1068" s="28" t="s">
        <v>3216</v>
      </c>
      <c r="K1068" s="12" t="n">
        <v>200</v>
      </c>
      <c r="L1068" s="38" t="s">
        <v>21</v>
      </c>
      <c r="M1068" s="22"/>
    </row>
    <row r="1069" customFormat="false" ht="21.75" hidden="false" customHeight="true" outlineLevel="0" collapsed="false">
      <c r="A1069" s="9" t="n">
        <v>1067</v>
      </c>
      <c r="B1069" s="27" t="s">
        <v>3217</v>
      </c>
      <c r="C1069" s="27" t="s">
        <v>15</v>
      </c>
      <c r="D1069" s="20" t="s">
        <v>32</v>
      </c>
      <c r="E1069" s="22" t="s">
        <v>3218</v>
      </c>
      <c r="F1069" s="35" t="s">
        <v>3105</v>
      </c>
      <c r="G1069" s="36" t="s">
        <v>3106</v>
      </c>
      <c r="H1069" s="37" t="s">
        <v>3107</v>
      </c>
      <c r="I1069" s="37" t="s">
        <v>19</v>
      </c>
      <c r="J1069" s="28" t="s">
        <v>3219</v>
      </c>
      <c r="K1069" s="12" t="n">
        <v>200</v>
      </c>
      <c r="L1069" s="38" t="s">
        <v>21</v>
      </c>
      <c r="M1069" s="22"/>
    </row>
    <row r="1070" customFormat="false" ht="21.75" hidden="false" customHeight="true" outlineLevel="0" collapsed="false">
      <c r="A1070" s="9" t="n">
        <v>1068</v>
      </c>
      <c r="B1070" s="27" t="s">
        <v>3220</v>
      </c>
      <c r="C1070" s="27" t="s">
        <v>15</v>
      </c>
      <c r="D1070" s="20" t="s">
        <v>32</v>
      </c>
      <c r="E1070" s="22" t="s">
        <v>3221</v>
      </c>
      <c r="F1070" s="35" t="s">
        <v>3105</v>
      </c>
      <c r="G1070" s="36" t="s">
        <v>3106</v>
      </c>
      <c r="H1070" s="37" t="s">
        <v>3107</v>
      </c>
      <c r="I1070" s="37" t="s">
        <v>19</v>
      </c>
      <c r="J1070" s="28" t="s">
        <v>3222</v>
      </c>
      <c r="K1070" s="12" t="n">
        <v>200</v>
      </c>
      <c r="L1070" s="38" t="s">
        <v>21</v>
      </c>
      <c r="M1070" s="22"/>
    </row>
    <row r="1071" customFormat="false" ht="21.75" hidden="false" customHeight="true" outlineLevel="0" collapsed="false">
      <c r="A1071" s="9" t="n">
        <v>1069</v>
      </c>
      <c r="B1071" s="27" t="s">
        <v>3223</v>
      </c>
      <c r="C1071" s="27" t="s">
        <v>15</v>
      </c>
      <c r="D1071" s="20" t="s">
        <v>32</v>
      </c>
      <c r="E1071" s="22" t="s">
        <v>3224</v>
      </c>
      <c r="F1071" s="35" t="s">
        <v>3105</v>
      </c>
      <c r="G1071" s="36" t="s">
        <v>3106</v>
      </c>
      <c r="H1071" s="37" t="s">
        <v>3107</v>
      </c>
      <c r="I1071" s="37" t="s">
        <v>19</v>
      </c>
      <c r="J1071" s="28" t="s">
        <v>3225</v>
      </c>
      <c r="K1071" s="12" t="n">
        <v>200</v>
      </c>
      <c r="L1071" s="38" t="s">
        <v>21</v>
      </c>
      <c r="M1071" s="22"/>
    </row>
    <row r="1072" customFormat="false" ht="21.75" hidden="false" customHeight="true" outlineLevel="0" collapsed="false">
      <c r="A1072" s="9" t="n">
        <v>1070</v>
      </c>
      <c r="B1072" s="27" t="s">
        <v>3226</v>
      </c>
      <c r="C1072" s="27" t="s">
        <v>15</v>
      </c>
      <c r="D1072" s="20" t="s">
        <v>32</v>
      </c>
      <c r="E1072" s="22" t="s">
        <v>3227</v>
      </c>
      <c r="F1072" s="35" t="s">
        <v>3105</v>
      </c>
      <c r="G1072" s="36" t="s">
        <v>3106</v>
      </c>
      <c r="H1072" s="37" t="s">
        <v>3107</v>
      </c>
      <c r="I1072" s="37" t="s">
        <v>19</v>
      </c>
      <c r="J1072" s="28" t="s">
        <v>3228</v>
      </c>
      <c r="K1072" s="12" t="n">
        <v>200</v>
      </c>
      <c r="L1072" s="38" t="s">
        <v>21</v>
      </c>
      <c r="M1072" s="22"/>
    </row>
    <row r="1073" customFormat="false" ht="21.75" hidden="false" customHeight="true" outlineLevel="0" collapsed="false">
      <c r="A1073" s="9" t="n">
        <v>1071</v>
      </c>
      <c r="B1073" s="27" t="s">
        <v>3229</v>
      </c>
      <c r="C1073" s="27" t="s">
        <v>15</v>
      </c>
      <c r="D1073" s="20" t="s">
        <v>32</v>
      </c>
      <c r="E1073" s="22" t="s">
        <v>3230</v>
      </c>
      <c r="F1073" s="35" t="s">
        <v>3105</v>
      </c>
      <c r="G1073" s="36" t="s">
        <v>3106</v>
      </c>
      <c r="H1073" s="37" t="s">
        <v>3107</v>
      </c>
      <c r="I1073" s="37" t="s">
        <v>19</v>
      </c>
      <c r="J1073" s="28" t="s">
        <v>3231</v>
      </c>
      <c r="K1073" s="12" t="n">
        <v>200</v>
      </c>
      <c r="L1073" s="38" t="s">
        <v>21</v>
      </c>
      <c r="M1073" s="22"/>
    </row>
    <row r="1074" customFormat="false" ht="21.75" hidden="false" customHeight="true" outlineLevel="0" collapsed="false">
      <c r="A1074" s="9" t="n">
        <v>1072</v>
      </c>
      <c r="B1074" s="27" t="s">
        <v>3232</v>
      </c>
      <c r="C1074" s="27" t="s">
        <v>15</v>
      </c>
      <c r="D1074" s="20" t="s">
        <v>32</v>
      </c>
      <c r="E1074" s="22" t="s">
        <v>3233</v>
      </c>
      <c r="F1074" s="35" t="s">
        <v>3105</v>
      </c>
      <c r="G1074" s="36" t="s">
        <v>3106</v>
      </c>
      <c r="H1074" s="37" t="s">
        <v>3107</v>
      </c>
      <c r="I1074" s="37" t="s">
        <v>19</v>
      </c>
      <c r="J1074" s="28" t="s">
        <v>3234</v>
      </c>
      <c r="K1074" s="12" t="n">
        <v>200</v>
      </c>
      <c r="L1074" s="38" t="s">
        <v>21</v>
      </c>
      <c r="M1074" s="22"/>
    </row>
    <row r="1075" customFormat="false" ht="21.75" hidden="false" customHeight="true" outlineLevel="0" collapsed="false">
      <c r="A1075" s="9" t="n">
        <v>1073</v>
      </c>
      <c r="B1075" s="27" t="s">
        <v>3235</v>
      </c>
      <c r="C1075" s="27" t="s">
        <v>15</v>
      </c>
      <c r="D1075" s="20" t="s">
        <v>32</v>
      </c>
      <c r="E1075" s="22" t="s">
        <v>3236</v>
      </c>
      <c r="F1075" s="35" t="s">
        <v>3105</v>
      </c>
      <c r="G1075" s="36" t="s">
        <v>3106</v>
      </c>
      <c r="H1075" s="37" t="s">
        <v>3107</v>
      </c>
      <c r="I1075" s="37" t="s">
        <v>19</v>
      </c>
      <c r="J1075" s="28" t="s">
        <v>3237</v>
      </c>
      <c r="K1075" s="12" t="n">
        <v>200</v>
      </c>
      <c r="L1075" s="38" t="s">
        <v>21</v>
      </c>
      <c r="M1075" s="22"/>
    </row>
    <row r="1076" customFormat="false" ht="21.75" hidden="false" customHeight="true" outlineLevel="0" collapsed="false">
      <c r="A1076" s="9" t="n">
        <v>1074</v>
      </c>
      <c r="B1076" s="27" t="s">
        <v>3238</v>
      </c>
      <c r="C1076" s="27" t="s">
        <v>15</v>
      </c>
      <c r="D1076" s="20" t="s">
        <v>32</v>
      </c>
      <c r="E1076" s="22" t="s">
        <v>3239</v>
      </c>
      <c r="F1076" s="11" t="s">
        <v>3240</v>
      </c>
      <c r="G1076" s="36" t="s">
        <v>3106</v>
      </c>
      <c r="H1076" s="37" t="s">
        <v>3107</v>
      </c>
      <c r="I1076" s="39" t="s">
        <v>2554</v>
      </c>
      <c r="J1076" s="28" t="s">
        <v>3241</v>
      </c>
      <c r="K1076" s="21" t="n">
        <v>240</v>
      </c>
      <c r="L1076" s="38" t="s">
        <v>21</v>
      </c>
      <c r="M1076" s="22"/>
    </row>
    <row r="1077" customFormat="false" ht="21.75" hidden="false" customHeight="true" outlineLevel="0" collapsed="false">
      <c r="A1077" s="9" t="n">
        <v>1075</v>
      </c>
      <c r="B1077" s="27" t="s">
        <v>2007</v>
      </c>
      <c r="C1077" s="27" t="s">
        <v>15</v>
      </c>
      <c r="D1077" s="20" t="s">
        <v>32</v>
      </c>
      <c r="E1077" s="22" t="s">
        <v>3242</v>
      </c>
      <c r="F1077" s="11" t="s">
        <v>3240</v>
      </c>
      <c r="G1077" s="36" t="s">
        <v>3106</v>
      </c>
      <c r="H1077" s="37" t="s">
        <v>3107</v>
      </c>
      <c r="I1077" s="39" t="s">
        <v>2554</v>
      </c>
      <c r="J1077" s="28" t="s">
        <v>3243</v>
      </c>
      <c r="K1077" s="21" t="n">
        <v>240</v>
      </c>
      <c r="L1077" s="38" t="s">
        <v>21</v>
      </c>
      <c r="M1077" s="22"/>
    </row>
    <row r="1078" customFormat="false" ht="21.75" hidden="false" customHeight="true" outlineLevel="0" collapsed="false">
      <c r="A1078" s="9" t="n">
        <v>1076</v>
      </c>
      <c r="B1078" s="27" t="s">
        <v>3244</v>
      </c>
      <c r="C1078" s="27" t="s">
        <v>15</v>
      </c>
      <c r="D1078" s="20" t="s">
        <v>32</v>
      </c>
      <c r="E1078" s="22" t="s">
        <v>3245</v>
      </c>
      <c r="F1078" s="11" t="s">
        <v>3240</v>
      </c>
      <c r="G1078" s="36" t="s">
        <v>3106</v>
      </c>
      <c r="H1078" s="37" t="s">
        <v>3107</v>
      </c>
      <c r="I1078" s="39" t="s">
        <v>2554</v>
      </c>
      <c r="J1078" s="28" t="s">
        <v>3246</v>
      </c>
      <c r="K1078" s="21" t="n">
        <v>240</v>
      </c>
      <c r="L1078" s="38" t="s">
        <v>21</v>
      </c>
      <c r="M1078" s="22"/>
    </row>
    <row r="1079" customFormat="false" ht="21.75" hidden="false" customHeight="true" outlineLevel="0" collapsed="false">
      <c r="A1079" s="9" t="n">
        <v>1077</v>
      </c>
      <c r="B1079" s="27" t="s">
        <v>3247</v>
      </c>
      <c r="C1079" s="27" t="s">
        <v>15</v>
      </c>
      <c r="D1079" s="20" t="s">
        <v>32</v>
      </c>
      <c r="E1079" s="22" t="s">
        <v>3248</v>
      </c>
      <c r="F1079" s="11" t="s">
        <v>3240</v>
      </c>
      <c r="G1079" s="36" t="s">
        <v>3106</v>
      </c>
      <c r="H1079" s="37" t="s">
        <v>3107</v>
      </c>
      <c r="I1079" s="39" t="s">
        <v>2554</v>
      </c>
      <c r="J1079" s="28" t="s">
        <v>3249</v>
      </c>
      <c r="K1079" s="21" t="n">
        <v>240</v>
      </c>
      <c r="L1079" s="38" t="s">
        <v>21</v>
      </c>
      <c r="M1079" s="22"/>
    </row>
    <row r="1080" customFormat="false" ht="21.75" hidden="false" customHeight="true" outlineLevel="0" collapsed="false">
      <c r="A1080" s="9" t="n">
        <v>1078</v>
      </c>
      <c r="B1080" s="27" t="s">
        <v>1918</v>
      </c>
      <c r="C1080" s="27" t="s">
        <v>15</v>
      </c>
      <c r="D1080" s="20" t="s">
        <v>32</v>
      </c>
      <c r="E1080" s="22" t="s">
        <v>3250</v>
      </c>
      <c r="F1080" s="11" t="s">
        <v>3240</v>
      </c>
      <c r="G1080" s="36" t="s">
        <v>3106</v>
      </c>
      <c r="H1080" s="37" t="s">
        <v>3107</v>
      </c>
      <c r="I1080" s="39" t="s">
        <v>2554</v>
      </c>
      <c r="J1080" s="28" t="s">
        <v>3251</v>
      </c>
      <c r="K1080" s="21" t="n">
        <v>240</v>
      </c>
      <c r="L1080" s="38" t="s">
        <v>21</v>
      </c>
      <c r="M1080" s="22"/>
    </row>
    <row r="1081" customFormat="false" ht="21.75" hidden="false" customHeight="true" outlineLevel="0" collapsed="false">
      <c r="A1081" s="9" t="n">
        <v>1079</v>
      </c>
      <c r="B1081" s="27" t="s">
        <v>3252</v>
      </c>
      <c r="C1081" s="27" t="s">
        <v>15</v>
      </c>
      <c r="D1081" s="20" t="s">
        <v>32</v>
      </c>
      <c r="E1081" s="22" t="s">
        <v>3253</v>
      </c>
      <c r="F1081" s="11" t="s">
        <v>3240</v>
      </c>
      <c r="G1081" s="36" t="s">
        <v>3106</v>
      </c>
      <c r="H1081" s="37" t="s">
        <v>3107</v>
      </c>
      <c r="I1081" s="39" t="s">
        <v>2554</v>
      </c>
      <c r="J1081" s="28" t="s">
        <v>3254</v>
      </c>
      <c r="K1081" s="21" t="n">
        <v>240</v>
      </c>
      <c r="L1081" s="38" t="s">
        <v>21</v>
      </c>
      <c r="M1081" s="22"/>
    </row>
    <row r="1082" customFormat="false" ht="21.75" hidden="false" customHeight="true" outlineLevel="0" collapsed="false">
      <c r="A1082" s="9" t="n">
        <v>1080</v>
      </c>
      <c r="B1082" s="27" t="s">
        <v>3255</v>
      </c>
      <c r="C1082" s="27" t="s">
        <v>15</v>
      </c>
      <c r="D1082" s="20" t="s">
        <v>32</v>
      </c>
      <c r="E1082" s="22" t="s">
        <v>3256</v>
      </c>
      <c r="F1082" s="11" t="s">
        <v>3240</v>
      </c>
      <c r="G1082" s="36" t="s">
        <v>3106</v>
      </c>
      <c r="H1082" s="37" t="s">
        <v>3107</v>
      </c>
      <c r="I1082" s="39" t="s">
        <v>2554</v>
      </c>
      <c r="J1082" s="28" t="s">
        <v>3257</v>
      </c>
      <c r="K1082" s="21" t="n">
        <v>240</v>
      </c>
      <c r="L1082" s="38" t="s">
        <v>21</v>
      </c>
      <c r="M1082" s="22"/>
    </row>
    <row r="1083" customFormat="false" ht="21.75" hidden="false" customHeight="true" outlineLevel="0" collapsed="false">
      <c r="A1083" s="9" t="n">
        <v>1081</v>
      </c>
      <c r="B1083" s="27" t="s">
        <v>3258</v>
      </c>
      <c r="C1083" s="27" t="s">
        <v>15</v>
      </c>
      <c r="D1083" s="20" t="s">
        <v>32</v>
      </c>
      <c r="E1083" s="22" t="s">
        <v>3259</v>
      </c>
      <c r="F1083" s="11" t="s">
        <v>3240</v>
      </c>
      <c r="G1083" s="36" t="s">
        <v>3106</v>
      </c>
      <c r="H1083" s="37" t="s">
        <v>3107</v>
      </c>
      <c r="I1083" s="39" t="s">
        <v>2554</v>
      </c>
      <c r="J1083" s="28" t="s">
        <v>3260</v>
      </c>
      <c r="K1083" s="21" t="n">
        <v>240</v>
      </c>
      <c r="L1083" s="38" t="s">
        <v>21</v>
      </c>
      <c r="M1083" s="22"/>
    </row>
    <row r="1084" customFormat="false" ht="21.75" hidden="false" customHeight="true" outlineLevel="0" collapsed="false">
      <c r="A1084" s="9" t="n">
        <v>1082</v>
      </c>
      <c r="B1084" s="27" t="s">
        <v>3261</v>
      </c>
      <c r="C1084" s="27" t="s">
        <v>15</v>
      </c>
      <c r="D1084" s="20" t="s">
        <v>32</v>
      </c>
      <c r="E1084" s="22" t="s">
        <v>3262</v>
      </c>
      <c r="F1084" s="11" t="s">
        <v>3240</v>
      </c>
      <c r="G1084" s="36" t="s">
        <v>3106</v>
      </c>
      <c r="H1084" s="37" t="s">
        <v>3107</v>
      </c>
      <c r="I1084" s="39" t="s">
        <v>2554</v>
      </c>
      <c r="J1084" s="28" t="s">
        <v>3263</v>
      </c>
      <c r="K1084" s="21" t="n">
        <v>240</v>
      </c>
      <c r="L1084" s="38" t="s">
        <v>21</v>
      </c>
      <c r="M1084" s="22"/>
    </row>
    <row r="1085" customFormat="false" ht="21.75" hidden="false" customHeight="true" outlineLevel="0" collapsed="false">
      <c r="A1085" s="9" t="n">
        <v>1083</v>
      </c>
      <c r="B1085" s="27" t="s">
        <v>3264</v>
      </c>
      <c r="C1085" s="27" t="s">
        <v>15</v>
      </c>
      <c r="D1085" s="20" t="s">
        <v>32</v>
      </c>
      <c r="E1085" s="22" t="s">
        <v>3265</v>
      </c>
      <c r="F1085" s="11" t="s">
        <v>3240</v>
      </c>
      <c r="G1085" s="36" t="s">
        <v>3106</v>
      </c>
      <c r="H1085" s="37" t="s">
        <v>3107</v>
      </c>
      <c r="I1085" s="39" t="s">
        <v>2554</v>
      </c>
      <c r="J1085" s="28" t="s">
        <v>3266</v>
      </c>
      <c r="K1085" s="21" t="n">
        <v>240</v>
      </c>
      <c r="L1085" s="38" t="s">
        <v>21</v>
      </c>
      <c r="M1085" s="22"/>
    </row>
    <row r="1086" customFormat="false" ht="21.75" hidden="false" customHeight="true" outlineLevel="0" collapsed="false">
      <c r="A1086" s="9" t="n">
        <v>1084</v>
      </c>
      <c r="B1086" s="27" t="s">
        <v>3267</v>
      </c>
      <c r="C1086" s="27" t="s">
        <v>15</v>
      </c>
      <c r="D1086" s="20" t="s">
        <v>32</v>
      </c>
      <c r="E1086" s="22" t="s">
        <v>3268</v>
      </c>
      <c r="F1086" s="11" t="s">
        <v>3240</v>
      </c>
      <c r="G1086" s="36" t="s">
        <v>3106</v>
      </c>
      <c r="H1086" s="37" t="s">
        <v>3107</v>
      </c>
      <c r="I1086" s="39" t="s">
        <v>2554</v>
      </c>
      <c r="J1086" s="28" t="s">
        <v>3269</v>
      </c>
      <c r="K1086" s="21" t="n">
        <v>240</v>
      </c>
      <c r="L1086" s="38" t="s">
        <v>21</v>
      </c>
      <c r="M1086" s="22"/>
    </row>
    <row r="1087" customFormat="false" ht="21.75" hidden="false" customHeight="true" outlineLevel="0" collapsed="false">
      <c r="A1087" s="9" t="n">
        <v>1085</v>
      </c>
      <c r="B1087" s="27" t="s">
        <v>3270</v>
      </c>
      <c r="C1087" s="27" t="s">
        <v>15</v>
      </c>
      <c r="D1087" s="20" t="s">
        <v>32</v>
      </c>
      <c r="E1087" s="22" t="s">
        <v>3271</v>
      </c>
      <c r="F1087" s="11" t="s">
        <v>3240</v>
      </c>
      <c r="G1087" s="36" t="s">
        <v>3106</v>
      </c>
      <c r="H1087" s="37" t="s">
        <v>3107</v>
      </c>
      <c r="I1087" s="39" t="s">
        <v>2554</v>
      </c>
      <c r="J1087" s="28" t="s">
        <v>3272</v>
      </c>
      <c r="K1087" s="21" t="n">
        <v>240</v>
      </c>
      <c r="L1087" s="38" t="s">
        <v>21</v>
      </c>
      <c r="M1087" s="22"/>
    </row>
    <row r="1088" customFormat="false" ht="21.75" hidden="false" customHeight="true" outlineLevel="0" collapsed="false">
      <c r="A1088" s="9" t="n">
        <v>1086</v>
      </c>
      <c r="B1088" s="27" t="s">
        <v>3273</v>
      </c>
      <c r="C1088" s="27" t="s">
        <v>15</v>
      </c>
      <c r="D1088" s="20" t="s">
        <v>32</v>
      </c>
      <c r="E1088" s="22" t="s">
        <v>3274</v>
      </c>
      <c r="F1088" s="11" t="s">
        <v>3240</v>
      </c>
      <c r="G1088" s="36" t="s">
        <v>3106</v>
      </c>
      <c r="H1088" s="37" t="s">
        <v>3107</v>
      </c>
      <c r="I1088" s="39" t="s">
        <v>2554</v>
      </c>
      <c r="J1088" s="28" t="s">
        <v>3275</v>
      </c>
      <c r="K1088" s="21" t="n">
        <v>240</v>
      </c>
      <c r="L1088" s="38" t="s">
        <v>21</v>
      </c>
      <c r="M1088" s="22"/>
    </row>
    <row r="1089" customFormat="false" ht="21.75" hidden="false" customHeight="true" outlineLevel="0" collapsed="false">
      <c r="A1089" s="9" t="n">
        <v>1087</v>
      </c>
      <c r="B1089" s="27" t="s">
        <v>3276</v>
      </c>
      <c r="C1089" s="27" t="s">
        <v>15</v>
      </c>
      <c r="D1089" s="20" t="s">
        <v>32</v>
      </c>
      <c r="E1089" s="22" t="s">
        <v>3277</v>
      </c>
      <c r="F1089" s="11" t="s">
        <v>3240</v>
      </c>
      <c r="G1089" s="36" t="s">
        <v>3106</v>
      </c>
      <c r="H1089" s="37" t="s">
        <v>3107</v>
      </c>
      <c r="I1089" s="39" t="s">
        <v>2554</v>
      </c>
      <c r="J1089" s="28" t="s">
        <v>3278</v>
      </c>
      <c r="K1089" s="21" t="n">
        <v>240</v>
      </c>
      <c r="L1089" s="38" t="s">
        <v>21</v>
      </c>
      <c r="M1089" s="22"/>
    </row>
    <row r="1090" customFormat="false" ht="21.75" hidden="false" customHeight="true" outlineLevel="0" collapsed="false">
      <c r="A1090" s="9" t="n">
        <v>1088</v>
      </c>
      <c r="B1090" s="27" t="s">
        <v>1554</v>
      </c>
      <c r="C1090" s="27" t="s">
        <v>15</v>
      </c>
      <c r="D1090" s="20" t="s">
        <v>32</v>
      </c>
      <c r="E1090" s="22" t="s">
        <v>1555</v>
      </c>
      <c r="F1090" s="11" t="s">
        <v>3240</v>
      </c>
      <c r="G1090" s="36" t="s">
        <v>3106</v>
      </c>
      <c r="H1090" s="37" t="s">
        <v>3107</v>
      </c>
      <c r="I1090" s="39" t="s">
        <v>2554</v>
      </c>
      <c r="J1090" s="28" t="s">
        <v>3279</v>
      </c>
      <c r="K1090" s="21" t="n">
        <v>240</v>
      </c>
      <c r="L1090" s="38" t="s">
        <v>21</v>
      </c>
      <c r="M1090" s="22"/>
    </row>
    <row r="1091" customFormat="false" ht="21.75" hidden="false" customHeight="true" outlineLevel="0" collapsed="false">
      <c r="A1091" s="9" t="n">
        <v>1089</v>
      </c>
      <c r="B1091" s="27" t="s">
        <v>3280</v>
      </c>
      <c r="C1091" s="27" t="s">
        <v>15</v>
      </c>
      <c r="D1091" s="20" t="s">
        <v>32</v>
      </c>
      <c r="E1091" s="22" t="s">
        <v>3281</v>
      </c>
      <c r="F1091" s="11" t="s">
        <v>3240</v>
      </c>
      <c r="G1091" s="36" t="s">
        <v>3106</v>
      </c>
      <c r="H1091" s="37" t="s">
        <v>3107</v>
      </c>
      <c r="I1091" s="39" t="s">
        <v>2554</v>
      </c>
      <c r="J1091" s="28" t="s">
        <v>3282</v>
      </c>
      <c r="K1091" s="21" t="n">
        <v>240</v>
      </c>
      <c r="L1091" s="38" t="s">
        <v>21</v>
      </c>
      <c r="M1091" s="22"/>
    </row>
    <row r="1092" customFormat="false" ht="21.75" hidden="false" customHeight="true" outlineLevel="0" collapsed="false">
      <c r="A1092" s="9" t="n">
        <v>1090</v>
      </c>
      <c r="B1092" s="27" t="s">
        <v>3283</v>
      </c>
      <c r="C1092" s="27" t="s">
        <v>15</v>
      </c>
      <c r="D1092" s="20" t="s">
        <v>32</v>
      </c>
      <c r="E1092" s="22" t="s">
        <v>3284</v>
      </c>
      <c r="F1092" s="11" t="s">
        <v>3240</v>
      </c>
      <c r="G1092" s="36" t="s">
        <v>3106</v>
      </c>
      <c r="H1092" s="37" t="s">
        <v>3107</v>
      </c>
      <c r="I1092" s="39" t="s">
        <v>2554</v>
      </c>
      <c r="J1092" s="28" t="s">
        <v>3285</v>
      </c>
      <c r="K1092" s="21" t="n">
        <v>240</v>
      </c>
      <c r="L1092" s="38" t="s">
        <v>21</v>
      </c>
      <c r="M1092" s="22"/>
    </row>
    <row r="1093" customFormat="false" ht="21.75" hidden="false" customHeight="true" outlineLevel="0" collapsed="false">
      <c r="A1093" s="9" t="n">
        <v>1091</v>
      </c>
      <c r="B1093" s="27" t="s">
        <v>1572</v>
      </c>
      <c r="C1093" s="27" t="s">
        <v>15</v>
      </c>
      <c r="D1093" s="20" t="s">
        <v>32</v>
      </c>
      <c r="E1093" s="22" t="s">
        <v>1573</v>
      </c>
      <c r="F1093" s="11" t="s">
        <v>3240</v>
      </c>
      <c r="G1093" s="36" t="s">
        <v>3106</v>
      </c>
      <c r="H1093" s="37" t="s">
        <v>3107</v>
      </c>
      <c r="I1093" s="39" t="s">
        <v>2554</v>
      </c>
      <c r="J1093" s="28" t="s">
        <v>3286</v>
      </c>
      <c r="K1093" s="21" t="n">
        <v>240</v>
      </c>
      <c r="L1093" s="38" t="s">
        <v>21</v>
      </c>
      <c r="M1093" s="22"/>
    </row>
    <row r="1094" customFormat="false" ht="21.75" hidden="false" customHeight="true" outlineLevel="0" collapsed="false">
      <c r="A1094" s="9" t="n">
        <v>1092</v>
      </c>
      <c r="B1094" s="27" t="s">
        <v>3287</v>
      </c>
      <c r="C1094" s="27" t="s">
        <v>15</v>
      </c>
      <c r="D1094" s="20" t="s">
        <v>32</v>
      </c>
      <c r="E1094" s="22" t="s">
        <v>3288</v>
      </c>
      <c r="F1094" s="11" t="s">
        <v>3240</v>
      </c>
      <c r="G1094" s="36" t="s">
        <v>3106</v>
      </c>
      <c r="H1094" s="37" t="s">
        <v>3107</v>
      </c>
      <c r="I1094" s="39" t="s">
        <v>2554</v>
      </c>
      <c r="J1094" s="28" t="s">
        <v>3289</v>
      </c>
      <c r="K1094" s="21" t="n">
        <v>240</v>
      </c>
      <c r="L1094" s="38" t="s">
        <v>21</v>
      </c>
      <c r="M1094" s="22"/>
    </row>
    <row r="1095" customFormat="false" ht="21.75" hidden="false" customHeight="true" outlineLevel="0" collapsed="false">
      <c r="A1095" s="9" t="n">
        <v>1093</v>
      </c>
      <c r="B1095" s="27" t="s">
        <v>1569</v>
      </c>
      <c r="C1095" s="27" t="s">
        <v>15</v>
      </c>
      <c r="D1095" s="20" t="s">
        <v>32</v>
      </c>
      <c r="E1095" s="22" t="s">
        <v>1570</v>
      </c>
      <c r="F1095" s="11" t="s">
        <v>3240</v>
      </c>
      <c r="G1095" s="36" t="s">
        <v>3106</v>
      </c>
      <c r="H1095" s="37" t="s">
        <v>3107</v>
      </c>
      <c r="I1095" s="39" t="s">
        <v>2554</v>
      </c>
      <c r="J1095" s="28" t="s">
        <v>3290</v>
      </c>
      <c r="K1095" s="21" t="n">
        <v>240</v>
      </c>
      <c r="L1095" s="38" t="s">
        <v>21</v>
      </c>
      <c r="M1095" s="22"/>
    </row>
    <row r="1096" customFormat="false" ht="21.75" hidden="false" customHeight="true" outlineLevel="0" collapsed="false">
      <c r="A1096" s="9" t="n">
        <v>1094</v>
      </c>
      <c r="B1096" s="27" t="s">
        <v>3291</v>
      </c>
      <c r="C1096" s="27" t="s">
        <v>15</v>
      </c>
      <c r="D1096" s="20" t="s">
        <v>32</v>
      </c>
      <c r="E1096" s="22" t="s">
        <v>3292</v>
      </c>
      <c r="F1096" s="11" t="s">
        <v>3240</v>
      </c>
      <c r="G1096" s="36" t="s">
        <v>3106</v>
      </c>
      <c r="H1096" s="37" t="s">
        <v>3107</v>
      </c>
      <c r="I1096" s="39" t="s">
        <v>2554</v>
      </c>
      <c r="J1096" s="28" t="s">
        <v>3293</v>
      </c>
      <c r="K1096" s="21" t="n">
        <v>240</v>
      </c>
      <c r="L1096" s="38" t="s">
        <v>21</v>
      </c>
      <c r="M1096" s="22"/>
    </row>
    <row r="1097" customFormat="false" ht="21.75" hidden="false" customHeight="true" outlineLevel="0" collapsed="false">
      <c r="A1097" s="9" t="n">
        <v>1095</v>
      </c>
      <c r="B1097" s="27" t="s">
        <v>3294</v>
      </c>
      <c r="C1097" s="27" t="s">
        <v>15</v>
      </c>
      <c r="D1097" s="20" t="s">
        <v>32</v>
      </c>
      <c r="E1097" s="22" t="s">
        <v>3295</v>
      </c>
      <c r="F1097" s="11" t="s">
        <v>3240</v>
      </c>
      <c r="G1097" s="36" t="s">
        <v>3106</v>
      </c>
      <c r="H1097" s="37" t="s">
        <v>3107</v>
      </c>
      <c r="I1097" s="39" t="s">
        <v>2554</v>
      </c>
      <c r="J1097" s="28" t="s">
        <v>3296</v>
      </c>
      <c r="K1097" s="21" t="n">
        <v>240</v>
      </c>
      <c r="L1097" s="38" t="s">
        <v>21</v>
      </c>
      <c r="M1097" s="22"/>
    </row>
    <row r="1098" customFormat="false" ht="21.75" hidden="false" customHeight="true" outlineLevel="0" collapsed="false">
      <c r="A1098" s="9" t="n">
        <v>1096</v>
      </c>
      <c r="B1098" s="27" t="s">
        <v>3297</v>
      </c>
      <c r="C1098" s="27" t="s">
        <v>15</v>
      </c>
      <c r="D1098" s="20" t="s">
        <v>32</v>
      </c>
      <c r="E1098" s="22" t="s">
        <v>3298</v>
      </c>
      <c r="F1098" s="11" t="s">
        <v>3240</v>
      </c>
      <c r="G1098" s="36" t="s">
        <v>3106</v>
      </c>
      <c r="H1098" s="37" t="s">
        <v>3107</v>
      </c>
      <c r="I1098" s="39" t="s">
        <v>2554</v>
      </c>
      <c r="J1098" s="28" t="s">
        <v>3299</v>
      </c>
      <c r="K1098" s="21" t="n">
        <v>240</v>
      </c>
      <c r="L1098" s="38" t="s">
        <v>21</v>
      </c>
      <c r="M1098" s="22"/>
    </row>
    <row r="1099" customFormat="false" ht="21.75" hidden="false" customHeight="true" outlineLevel="0" collapsed="false">
      <c r="A1099" s="9" t="n">
        <v>1097</v>
      </c>
      <c r="B1099" s="27" t="s">
        <v>3300</v>
      </c>
      <c r="C1099" s="27" t="s">
        <v>15</v>
      </c>
      <c r="D1099" s="20" t="s">
        <v>32</v>
      </c>
      <c r="E1099" s="22" t="s">
        <v>3301</v>
      </c>
      <c r="F1099" s="11" t="s">
        <v>3240</v>
      </c>
      <c r="G1099" s="36" t="s">
        <v>3106</v>
      </c>
      <c r="H1099" s="37" t="s">
        <v>3107</v>
      </c>
      <c r="I1099" s="39" t="s">
        <v>2554</v>
      </c>
      <c r="J1099" s="28" t="s">
        <v>3302</v>
      </c>
      <c r="K1099" s="21" t="n">
        <v>240</v>
      </c>
      <c r="L1099" s="38" t="s">
        <v>21</v>
      </c>
      <c r="M1099" s="22"/>
    </row>
    <row r="1100" customFormat="false" ht="21.75" hidden="false" customHeight="true" outlineLevel="0" collapsed="false">
      <c r="A1100" s="9" t="n">
        <v>1098</v>
      </c>
      <c r="B1100" s="27" t="s">
        <v>3303</v>
      </c>
      <c r="C1100" s="27" t="s">
        <v>15</v>
      </c>
      <c r="D1100" s="20" t="s">
        <v>32</v>
      </c>
      <c r="E1100" s="22" t="s">
        <v>3304</v>
      </c>
      <c r="F1100" s="11" t="s">
        <v>3240</v>
      </c>
      <c r="G1100" s="36" t="s">
        <v>3106</v>
      </c>
      <c r="H1100" s="37" t="s">
        <v>3107</v>
      </c>
      <c r="I1100" s="39" t="s">
        <v>2554</v>
      </c>
      <c r="J1100" s="28" t="s">
        <v>3305</v>
      </c>
      <c r="K1100" s="21" t="n">
        <v>240</v>
      </c>
      <c r="L1100" s="38" t="s">
        <v>21</v>
      </c>
      <c r="M1100" s="22"/>
    </row>
    <row r="1101" customFormat="false" ht="21.75" hidden="false" customHeight="true" outlineLevel="0" collapsed="false">
      <c r="A1101" s="9" t="n">
        <v>1099</v>
      </c>
      <c r="B1101" s="27" t="s">
        <v>3306</v>
      </c>
      <c r="C1101" s="27" t="s">
        <v>15</v>
      </c>
      <c r="D1101" s="20" t="s">
        <v>32</v>
      </c>
      <c r="E1101" s="22" t="s">
        <v>3307</v>
      </c>
      <c r="F1101" s="11" t="s">
        <v>3240</v>
      </c>
      <c r="G1101" s="36" t="s">
        <v>3106</v>
      </c>
      <c r="H1101" s="37" t="s">
        <v>3107</v>
      </c>
      <c r="I1101" s="39" t="s">
        <v>2554</v>
      </c>
      <c r="J1101" s="28" t="s">
        <v>3308</v>
      </c>
      <c r="K1101" s="21" t="n">
        <v>240</v>
      </c>
      <c r="L1101" s="38" t="s">
        <v>21</v>
      </c>
      <c r="M1101" s="22"/>
    </row>
    <row r="1102" customFormat="false" ht="21.75" hidden="false" customHeight="true" outlineLevel="0" collapsed="false">
      <c r="A1102" s="9" t="n">
        <v>1100</v>
      </c>
      <c r="B1102" s="27" t="s">
        <v>3309</v>
      </c>
      <c r="C1102" s="27" t="s">
        <v>15</v>
      </c>
      <c r="D1102" s="20" t="s">
        <v>32</v>
      </c>
      <c r="E1102" s="22" t="s">
        <v>3310</v>
      </c>
      <c r="F1102" s="11" t="s">
        <v>3240</v>
      </c>
      <c r="G1102" s="36" t="s">
        <v>3106</v>
      </c>
      <c r="H1102" s="37" t="s">
        <v>3107</v>
      </c>
      <c r="I1102" s="39" t="s">
        <v>2554</v>
      </c>
      <c r="J1102" s="28" t="s">
        <v>3311</v>
      </c>
      <c r="K1102" s="21" t="n">
        <v>240</v>
      </c>
      <c r="L1102" s="38" t="s">
        <v>21</v>
      </c>
      <c r="M1102" s="22"/>
    </row>
    <row r="1103" customFormat="false" ht="21.75" hidden="false" customHeight="true" outlineLevel="0" collapsed="false">
      <c r="A1103" s="9" t="n">
        <v>1101</v>
      </c>
      <c r="B1103" s="27" t="s">
        <v>3312</v>
      </c>
      <c r="C1103" s="27" t="s">
        <v>15</v>
      </c>
      <c r="D1103" s="20" t="s">
        <v>32</v>
      </c>
      <c r="E1103" s="22" t="s">
        <v>3313</v>
      </c>
      <c r="F1103" s="11" t="s">
        <v>3240</v>
      </c>
      <c r="G1103" s="36" t="s">
        <v>3106</v>
      </c>
      <c r="H1103" s="37" t="s">
        <v>3107</v>
      </c>
      <c r="I1103" s="39" t="s">
        <v>2554</v>
      </c>
      <c r="J1103" s="28" t="s">
        <v>3314</v>
      </c>
      <c r="K1103" s="21" t="n">
        <v>240</v>
      </c>
      <c r="L1103" s="38" t="s">
        <v>21</v>
      </c>
      <c r="M1103" s="22"/>
    </row>
    <row r="1104" customFormat="false" ht="21.75" hidden="false" customHeight="true" outlineLevel="0" collapsed="false">
      <c r="A1104" s="9" t="n">
        <v>1102</v>
      </c>
      <c r="B1104" s="27" t="s">
        <v>3315</v>
      </c>
      <c r="C1104" s="27" t="s">
        <v>15</v>
      </c>
      <c r="D1104" s="20" t="s">
        <v>32</v>
      </c>
      <c r="E1104" s="22" t="s">
        <v>3316</v>
      </c>
      <c r="F1104" s="11" t="s">
        <v>3240</v>
      </c>
      <c r="G1104" s="36" t="s">
        <v>3106</v>
      </c>
      <c r="H1104" s="37" t="s">
        <v>3107</v>
      </c>
      <c r="I1104" s="39" t="s">
        <v>2554</v>
      </c>
      <c r="J1104" s="28" t="s">
        <v>3317</v>
      </c>
      <c r="K1104" s="21" t="n">
        <v>240</v>
      </c>
      <c r="L1104" s="38" t="s">
        <v>21</v>
      </c>
      <c r="M1104" s="22"/>
    </row>
    <row r="1105" customFormat="false" ht="21.75" hidden="false" customHeight="true" outlineLevel="0" collapsed="false">
      <c r="A1105" s="9" t="n">
        <v>1103</v>
      </c>
      <c r="B1105" s="27" t="s">
        <v>3318</v>
      </c>
      <c r="C1105" s="27" t="s">
        <v>15</v>
      </c>
      <c r="D1105" s="20" t="s">
        <v>32</v>
      </c>
      <c r="E1105" s="22" t="s">
        <v>3319</v>
      </c>
      <c r="F1105" s="11" t="s">
        <v>3240</v>
      </c>
      <c r="G1105" s="36" t="s">
        <v>3106</v>
      </c>
      <c r="H1105" s="37" t="s">
        <v>3107</v>
      </c>
      <c r="I1105" s="39" t="s">
        <v>2554</v>
      </c>
      <c r="J1105" s="28" t="s">
        <v>3320</v>
      </c>
      <c r="K1105" s="21" t="n">
        <v>240</v>
      </c>
      <c r="L1105" s="38" t="s">
        <v>21</v>
      </c>
      <c r="M1105" s="22"/>
    </row>
    <row r="1106" customFormat="false" ht="21.75" hidden="false" customHeight="true" outlineLevel="0" collapsed="false">
      <c r="A1106" s="9" t="n">
        <v>1104</v>
      </c>
      <c r="B1106" s="27" t="s">
        <v>3321</v>
      </c>
      <c r="C1106" s="27" t="s">
        <v>15</v>
      </c>
      <c r="D1106" s="20" t="s">
        <v>32</v>
      </c>
      <c r="E1106" s="22" t="s">
        <v>3322</v>
      </c>
      <c r="F1106" s="11" t="s">
        <v>3240</v>
      </c>
      <c r="G1106" s="36" t="s">
        <v>3106</v>
      </c>
      <c r="H1106" s="37" t="s">
        <v>3107</v>
      </c>
      <c r="I1106" s="39" t="s">
        <v>2554</v>
      </c>
      <c r="J1106" s="28" t="s">
        <v>3323</v>
      </c>
      <c r="K1106" s="21" t="n">
        <v>240</v>
      </c>
      <c r="L1106" s="38" t="s">
        <v>21</v>
      </c>
      <c r="M1106" s="22"/>
    </row>
    <row r="1107" customFormat="false" ht="21.75" hidden="false" customHeight="true" outlineLevel="0" collapsed="false">
      <c r="A1107" s="9" t="n">
        <v>1105</v>
      </c>
      <c r="B1107" s="27" t="s">
        <v>3324</v>
      </c>
      <c r="C1107" s="27" t="s">
        <v>15</v>
      </c>
      <c r="D1107" s="20" t="s">
        <v>32</v>
      </c>
      <c r="E1107" s="22" t="s">
        <v>3325</v>
      </c>
      <c r="F1107" s="11" t="s">
        <v>3240</v>
      </c>
      <c r="G1107" s="36" t="s">
        <v>3106</v>
      </c>
      <c r="H1107" s="37" t="s">
        <v>3107</v>
      </c>
      <c r="I1107" s="39" t="s">
        <v>2554</v>
      </c>
      <c r="J1107" s="28" t="s">
        <v>3326</v>
      </c>
      <c r="K1107" s="21" t="n">
        <v>240</v>
      </c>
      <c r="L1107" s="38" t="s">
        <v>21</v>
      </c>
      <c r="M1107" s="22"/>
    </row>
    <row r="1108" customFormat="false" ht="21.75" hidden="false" customHeight="true" outlineLevel="0" collapsed="false">
      <c r="A1108" s="9" t="n">
        <v>1106</v>
      </c>
      <c r="B1108" s="27" t="s">
        <v>3327</v>
      </c>
      <c r="C1108" s="27" t="s">
        <v>15</v>
      </c>
      <c r="D1108" s="20" t="s">
        <v>32</v>
      </c>
      <c r="E1108" s="22" t="s">
        <v>3328</v>
      </c>
      <c r="F1108" s="11" t="s">
        <v>3240</v>
      </c>
      <c r="G1108" s="36" t="s">
        <v>3106</v>
      </c>
      <c r="H1108" s="37" t="s">
        <v>3107</v>
      </c>
      <c r="I1108" s="39" t="s">
        <v>2554</v>
      </c>
      <c r="J1108" s="28" t="s">
        <v>3329</v>
      </c>
      <c r="K1108" s="21" t="n">
        <v>240</v>
      </c>
      <c r="L1108" s="38" t="s">
        <v>21</v>
      </c>
      <c r="M1108" s="22"/>
    </row>
    <row r="1109" customFormat="false" ht="21.75" hidden="false" customHeight="true" outlineLevel="0" collapsed="false">
      <c r="A1109" s="9" t="n">
        <v>1107</v>
      </c>
      <c r="B1109" s="27" t="s">
        <v>3330</v>
      </c>
      <c r="C1109" s="27" t="s">
        <v>15</v>
      </c>
      <c r="D1109" s="20" t="s">
        <v>32</v>
      </c>
      <c r="E1109" s="22" t="s">
        <v>3331</v>
      </c>
      <c r="F1109" s="11" t="s">
        <v>3240</v>
      </c>
      <c r="G1109" s="36" t="s">
        <v>3106</v>
      </c>
      <c r="H1109" s="37" t="s">
        <v>3107</v>
      </c>
      <c r="I1109" s="39" t="s">
        <v>2554</v>
      </c>
      <c r="J1109" s="28" t="s">
        <v>3332</v>
      </c>
      <c r="K1109" s="21" t="n">
        <v>240</v>
      </c>
      <c r="L1109" s="38" t="s">
        <v>21</v>
      </c>
      <c r="M1109" s="22"/>
    </row>
    <row r="1110" customFormat="false" ht="21.75" hidden="false" customHeight="true" outlineLevel="0" collapsed="false">
      <c r="A1110" s="9" t="n">
        <v>1108</v>
      </c>
      <c r="B1110" s="27" t="s">
        <v>3333</v>
      </c>
      <c r="C1110" s="27" t="s">
        <v>15</v>
      </c>
      <c r="D1110" s="20" t="s">
        <v>32</v>
      </c>
      <c r="E1110" s="22" t="s">
        <v>3334</v>
      </c>
      <c r="F1110" s="11" t="s">
        <v>3240</v>
      </c>
      <c r="G1110" s="36" t="s">
        <v>3106</v>
      </c>
      <c r="H1110" s="37" t="s">
        <v>3107</v>
      </c>
      <c r="I1110" s="39" t="s">
        <v>2554</v>
      </c>
      <c r="J1110" s="28" t="s">
        <v>3335</v>
      </c>
      <c r="K1110" s="21" t="n">
        <v>240</v>
      </c>
      <c r="L1110" s="38" t="s">
        <v>21</v>
      </c>
      <c r="M1110" s="22"/>
    </row>
    <row r="1111" customFormat="false" ht="21.75" hidden="false" customHeight="true" outlineLevel="0" collapsed="false">
      <c r="A1111" s="9" t="n">
        <v>1109</v>
      </c>
      <c r="B1111" s="27" t="s">
        <v>3336</v>
      </c>
      <c r="C1111" s="27" t="s">
        <v>15</v>
      </c>
      <c r="D1111" s="20" t="s">
        <v>32</v>
      </c>
      <c r="E1111" s="22" t="s">
        <v>3337</v>
      </c>
      <c r="F1111" s="11" t="s">
        <v>3240</v>
      </c>
      <c r="G1111" s="36" t="s">
        <v>3106</v>
      </c>
      <c r="H1111" s="37" t="s">
        <v>3107</v>
      </c>
      <c r="I1111" s="39" t="s">
        <v>2554</v>
      </c>
      <c r="J1111" s="28" t="s">
        <v>3338</v>
      </c>
      <c r="K1111" s="21" t="n">
        <v>240</v>
      </c>
      <c r="L1111" s="38" t="s">
        <v>21</v>
      </c>
      <c r="M1111" s="22"/>
    </row>
    <row r="1112" customFormat="false" ht="21.75" hidden="false" customHeight="true" outlineLevel="0" collapsed="false">
      <c r="A1112" s="9" t="n">
        <v>1110</v>
      </c>
      <c r="B1112" s="27" t="s">
        <v>3339</v>
      </c>
      <c r="C1112" s="27" t="s">
        <v>15</v>
      </c>
      <c r="D1112" s="20" t="s">
        <v>32</v>
      </c>
      <c r="E1112" s="22" t="s">
        <v>3340</v>
      </c>
      <c r="F1112" s="11" t="s">
        <v>3240</v>
      </c>
      <c r="G1112" s="36" t="s">
        <v>3106</v>
      </c>
      <c r="H1112" s="37" t="s">
        <v>3107</v>
      </c>
      <c r="I1112" s="39" t="s">
        <v>2554</v>
      </c>
      <c r="J1112" s="28" t="s">
        <v>3341</v>
      </c>
      <c r="K1112" s="21" t="n">
        <v>240</v>
      </c>
      <c r="L1112" s="38" t="s">
        <v>21</v>
      </c>
      <c r="M1112" s="22"/>
    </row>
    <row r="1113" customFormat="false" ht="21.75" hidden="false" customHeight="true" outlineLevel="0" collapsed="false">
      <c r="A1113" s="9" t="n">
        <v>1111</v>
      </c>
      <c r="B1113" s="27" t="s">
        <v>3342</v>
      </c>
      <c r="C1113" s="27" t="s">
        <v>15</v>
      </c>
      <c r="D1113" s="20" t="s">
        <v>32</v>
      </c>
      <c r="E1113" s="22" t="s">
        <v>3343</v>
      </c>
      <c r="F1113" s="11" t="s">
        <v>3240</v>
      </c>
      <c r="G1113" s="36" t="s">
        <v>3106</v>
      </c>
      <c r="H1113" s="37" t="s">
        <v>3107</v>
      </c>
      <c r="I1113" s="39" t="s">
        <v>2554</v>
      </c>
      <c r="J1113" s="28" t="s">
        <v>3344</v>
      </c>
      <c r="K1113" s="21" t="n">
        <v>240</v>
      </c>
      <c r="L1113" s="38" t="s">
        <v>21</v>
      </c>
      <c r="M1113" s="22"/>
    </row>
    <row r="1114" customFormat="false" ht="21.75" hidden="false" customHeight="true" outlineLevel="0" collapsed="false">
      <c r="A1114" s="9" t="n">
        <v>1112</v>
      </c>
      <c r="B1114" s="27" t="s">
        <v>3345</v>
      </c>
      <c r="C1114" s="27" t="s">
        <v>15</v>
      </c>
      <c r="D1114" s="20" t="s">
        <v>32</v>
      </c>
      <c r="E1114" s="22" t="s">
        <v>3346</v>
      </c>
      <c r="F1114" s="11" t="s">
        <v>3240</v>
      </c>
      <c r="G1114" s="36" t="s">
        <v>3106</v>
      </c>
      <c r="H1114" s="37" t="s">
        <v>3107</v>
      </c>
      <c r="I1114" s="39" t="s">
        <v>2554</v>
      </c>
      <c r="J1114" s="28" t="s">
        <v>3347</v>
      </c>
      <c r="K1114" s="21" t="n">
        <v>240</v>
      </c>
      <c r="L1114" s="38" t="s">
        <v>21</v>
      </c>
      <c r="M1114" s="22"/>
    </row>
    <row r="1115" customFormat="false" ht="21.75" hidden="false" customHeight="true" outlineLevel="0" collapsed="false">
      <c r="A1115" s="9" t="n">
        <v>1113</v>
      </c>
      <c r="B1115" s="27" t="s">
        <v>3348</v>
      </c>
      <c r="C1115" s="27" t="s">
        <v>15</v>
      </c>
      <c r="D1115" s="20" t="s">
        <v>32</v>
      </c>
      <c r="E1115" s="22" t="s">
        <v>3349</v>
      </c>
      <c r="F1115" s="11" t="s">
        <v>3240</v>
      </c>
      <c r="G1115" s="36" t="s">
        <v>3106</v>
      </c>
      <c r="H1115" s="37" t="s">
        <v>3107</v>
      </c>
      <c r="I1115" s="39" t="s">
        <v>2554</v>
      </c>
      <c r="J1115" s="28" t="s">
        <v>3350</v>
      </c>
      <c r="K1115" s="21" t="n">
        <v>240</v>
      </c>
      <c r="L1115" s="38" t="s">
        <v>21</v>
      </c>
      <c r="M1115" s="22"/>
    </row>
    <row r="1116" customFormat="false" ht="21.75" hidden="false" customHeight="true" outlineLevel="0" collapsed="false">
      <c r="A1116" s="9" t="n">
        <v>1114</v>
      </c>
      <c r="B1116" s="27" t="s">
        <v>3351</v>
      </c>
      <c r="C1116" s="27" t="s">
        <v>15</v>
      </c>
      <c r="D1116" s="20" t="s">
        <v>32</v>
      </c>
      <c r="E1116" s="22" t="s">
        <v>3352</v>
      </c>
      <c r="F1116" s="11" t="s">
        <v>3240</v>
      </c>
      <c r="G1116" s="36" t="s">
        <v>3106</v>
      </c>
      <c r="H1116" s="37" t="s">
        <v>3107</v>
      </c>
      <c r="I1116" s="39" t="s">
        <v>2554</v>
      </c>
      <c r="J1116" s="28" t="s">
        <v>3353</v>
      </c>
      <c r="K1116" s="21" t="n">
        <v>240</v>
      </c>
      <c r="L1116" s="38" t="s">
        <v>21</v>
      </c>
      <c r="M1116" s="22"/>
    </row>
    <row r="1117" customFormat="false" ht="21.75" hidden="false" customHeight="true" outlineLevel="0" collapsed="false">
      <c r="A1117" s="9" t="n">
        <v>1115</v>
      </c>
      <c r="B1117" s="27" t="s">
        <v>3354</v>
      </c>
      <c r="C1117" s="27" t="s">
        <v>15</v>
      </c>
      <c r="D1117" s="20" t="s">
        <v>32</v>
      </c>
      <c r="E1117" s="22" t="s">
        <v>3355</v>
      </c>
      <c r="F1117" s="11" t="s">
        <v>3356</v>
      </c>
      <c r="G1117" s="36" t="s">
        <v>3106</v>
      </c>
      <c r="H1117" s="37" t="s">
        <v>3107</v>
      </c>
      <c r="I1117" s="39" t="s">
        <v>2554</v>
      </c>
      <c r="J1117" s="28" t="s">
        <v>3357</v>
      </c>
      <c r="K1117" s="21" t="n">
        <v>240</v>
      </c>
      <c r="L1117" s="38" t="s">
        <v>21</v>
      </c>
      <c r="M1117" s="22"/>
    </row>
    <row r="1118" customFormat="false" ht="21.75" hidden="false" customHeight="true" outlineLevel="0" collapsed="false">
      <c r="A1118" s="9" t="n">
        <v>1116</v>
      </c>
      <c r="B1118" s="27" t="s">
        <v>3358</v>
      </c>
      <c r="C1118" s="27" t="s">
        <v>15</v>
      </c>
      <c r="D1118" s="20" t="s">
        <v>32</v>
      </c>
      <c r="E1118" s="22" t="s">
        <v>3359</v>
      </c>
      <c r="F1118" s="11" t="s">
        <v>3356</v>
      </c>
      <c r="G1118" s="36" t="s">
        <v>3106</v>
      </c>
      <c r="H1118" s="37" t="s">
        <v>3107</v>
      </c>
      <c r="I1118" s="39" t="s">
        <v>2554</v>
      </c>
      <c r="J1118" s="28" t="s">
        <v>3360</v>
      </c>
      <c r="K1118" s="21" t="n">
        <v>240</v>
      </c>
      <c r="L1118" s="38" t="s">
        <v>21</v>
      </c>
      <c r="M1118" s="22"/>
    </row>
    <row r="1119" customFormat="false" ht="21.75" hidden="false" customHeight="true" outlineLevel="0" collapsed="false">
      <c r="A1119" s="9" t="n">
        <v>1117</v>
      </c>
      <c r="B1119" s="27" t="s">
        <v>3361</v>
      </c>
      <c r="C1119" s="27" t="s">
        <v>15</v>
      </c>
      <c r="D1119" s="20" t="s">
        <v>32</v>
      </c>
      <c r="E1119" s="22" t="s">
        <v>3362</v>
      </c>
      <c r="F1119" s="11" t="s">
        <v>3356</v>
      </c>
      <c r="G1119" s="36" t="s">
        <v>3106</v>
      </c>
      <c r="H1119" s="37" t="s">
        <v>3107</v>
      </c>
      <c r="I1119" s="39" t="s">
        <v>2554</v>
      </c>
      <c r="J1119" s="28" t="s">
        <v>3363</v>
      </c>
      <c r="K1119" s="21" t="n">
        <v>240</v>
      </c>
      <c r="L1119" s="38" t="s">
        <v>21</v>
      </c>
      <c r="M1119" s="22"/>
    </row>
    <row r="1120" customFormat="false" ht="21.75" hidden="false" customHeight="true" outlineLevel="0" collapsed="false">
      <c r="A1120" s="9" t="n">
        <v>1118</v>
      </c>
      <c r="B1120" s="27" t="s">
        <v>3364</v>
      </c>
      <c r="C1120" s="27" t="s">
        <v>15</v>
      </c>
      <c r="D1120" s="20" t="s">
        <v>32</v>
      </c>
      <c r="E1120" s="22" t="s">
        <v>3365</v>
      </c>
      <c r="F1120" s="11" t="s">
        <v>3356</v>
      </c>
      <c r="G1120" s="36" t="s">
        <v>3106</v>
      </c>
      <c r="H1120" s="37" t="s">
        <v>3107</v>
      </c>
      <c r="I1120" s="39" t="s">
        <v>2554</v>
      </c>
      <c r="J1120" s="28" t="s">
        <v>3366</v>
      </c>
      <c r="K1120" s="21" t="n">
        <v>240</v>
      </c>
      <c r="L1120" s="38" t="s">
        <v>21</v>
      </c>
      <c r="M1120" s="22"/>
    </row>
    <row r="1121" customFormat="false" ht="21.75" hidden="false" customHeight="true" outlineLevel="0" collapsed="false">
      <c r="A1121" s="9" t="n">
        <v>1119</v>
      </c>
      <c r="B1121" s="27" t="s">
        <v>3367</v>
      </c>
      <c r="C1121" s="27" t="s">
        <v>15</v>
      </c>
      <c r="D1121" s="20" t="s">
        <v>32</v>
      </c>
      <c r="E1121" s="22" t="s">
        <v>3368</v>
      </c>
      <c r="F1121" s="11" t="s">
        <v>3356</v>
      </c>
      <c r="G1121" s="36" t="s">
        <v>3106</v>
      </c>
      <c r="H1121" s="37" t="s">
        <v>3107</v>
      </c>
      <c r="I1121" s="39" t="s">
        <v>2554</v>
      </c>
      <c r="J1121" s="28" t="s">
        <v>3369</v>
      </c>
      <c r="K1121" s="21" t="n">
        <v>240</v>
      </c>
      <c r="L1121" s="38" t="s">
        <v>21</v>
      </c>
      <c r="M1121" s="22"/>
    </row>
    <row r="1122" customFormat="false" ht="21.75" hidden="false" customHeight="true" outlineLevel="0" collapsed="false">
      <c r="A1122" s="9" t="n">
        <v>1120</v>
      </c>
      <c r="B1122" s="27" t="s">
        <v>3370</v>
      </c>
      <c r="C1122" s="27" t="s">
        <v>15</v>
      </c>
      <c r="D1122" s="20" t="s">
        <v>32</v>
      </c>
      <c r="E1122" s="22" t="s">
        <v>3371</v>
      </c>
      <c r="F1122" s="11" t="s">
        <v>3356</v>
      </c>
      <c r="G1122" s="36" t="s">
        <v>3106</v>
      </c>
      <c r="H1122" s="37" t="s">
        <v>3107</v>
      </c>
      <c r="I1122" s="39" t="s">
        <v>2554</v>
      </c>
      <c r="J1122" s="28" t="s">
        <v>3372</v>
      </c>
      <c r="K1122" s="21" t="n">
        <v>240</v>
      </c>
      <c r="L1122" s="38" t="s">
        <v>21</v>
      </c>
      <c r="M1122" s="22"/>
    </row>
    <row r="1123" customFormat="false" ht="21.75" hidden="false" customHeight="true" outlineLevel="0" collapsed="false">
      <c r="A1123" s="9" t="n">
        <v>1121</v>
      </c>
      <c r="B1123" s="27" t="s">
        <v>3373</v>
      </c>
      <c r="C1123" s="27" t="s">
        <v>15</v>
      </c>
      <c r="D1123" s="20" t="s">
        <v>32</v>
      </c>
      <c r="E1123" s="22" t="s">
        <v>3374</v>
      </c>
      <c r="F1123" s="11" t="s">
        <v>3356</v>
      </c>
      <c r="G1123" s="36" t="s">
        <v>3106</v>
      </c>
      <c r="H1123" s="37" t="s">
        <v>3107</v>
      </c>
      <c r="I1123" s="39" t="s">
        <v>2554</v>
      </c>
      <c r="J1123" s="28" t="s">
        <v>3375</v>
      </c>
      <c r="K1123" s="21" t="n">
        <v>240</v>
      </c>
      <c r="L1123" s="38" t="s">
        <v>21</v>
      </c>
      <c r="M1123" s="22"/>
    </row>
    <row r="1124" customFormat="false" ht="21.75" hidden="false" customHeight="true" outlineLevel="0" collapsed="false">
      <c r="A1124" s="9" t="n">
        <v>1122</v>
      </c>
      <c r="B1124" s="27" t="s">
        <v>3376</v>
      </c>
      <c r="C1124" s="27" t="s">
        <v>15</v>
      </c>
      <c r="D1124" s="20" t="s">
        <v>32</v>
      </c>
      <c r="E1124" s="22" t="s">
        <v>3377</v>
      </c>
      <c r="F1124" s="11" t="s">
        <v>3356</v>
      </c>
      <c r="G1124" s="36" t="s">
        <v>3106</v>
      </c>
      <c r="H1124" s="37" t="s">
        <v>3107</v>
      </c>
      <c r="I1124" s="39" t="s">
        <v>2554</v>
      </c>
      <c r="J1124" s="28" t="s">
        <v>3378</v>
      </c>
      <c r="K1124" s="21" t="n">
        <v>240</v>
      </c>
      <c r="L1124" s="38" t="s">
        <v>21</v>
      </c>
      <c r="M1124" s="22"/>
    </row>
    <row r="1125" customFormat="false" ht="21.75" hidden="false" customHeight="true" outlineLevel="0" collapsed="false">
      <c r="A1125" s="9" t="n">
        <v>1123</v>
      </c>
      <c r="B1125" s="27" t="s">
        <v>3379</v>
      </c>
      <c r="C1125" s="27" t="s">
        <v>15</v>
      </c>
      <c r="D1125" s="20" t="s">
        <v>32</v>
      </c>
      <c r="E1125" s="22" t="s">
        <v>3380</v>
      </c>
      <c r="F1125" s="11" t="s">
        <v>3356</v>
      </c>
      <c r="G1125" s="36" t="s">
        <v>3106</v>
      </c>
      <c r="H1125" s="37" t="s">
        <v>3107</v>
      </c>
      <c r="I1125" s="39" t="s">
        <v>2554</v>
      </c>
      <c r="J1125" s="28" t="s">
        <v>3381</v>
      </c>
      <c r="K1125" s="21" t="n">
        <v>240</v>
      </c>
      <c r="L1125" s="38" t="s">
        <v>21</v>
      </c>
      <c r="M1125" s="22"/>
    </row>
    <row r="1126" customFormat="false" ht="21.75" hidden="false" customHeight="true" outlineLevel="0" collapsed="false">
      <c r="A1126" s="9" t="n">
        <v>1124</v>
      </c>
      <c r="B1126" s="27" t="s">
        <v>3382</v>
      </c>
      <c r="C1126" s="27" t="s">
        <v>15</v>
      </c>
      <c r="D1126" s="20" t="s">
        <v>32</v>
      </c>
      <c r="E1126" s="22" t="s">
        <v>3383</v>
      </c>
      <c r="F1126" s="11" t="s">
        <v>3356</v>
      </c>
      <c r="G1126" s="36" t="s">
        <v>3106</v>
      </c>
      <c r="H1126" s="37" t="s">
        <v>3107</v>
      </c>
      <c r="I1126" s="39" t="s">
        <v>2554</v>
      </c>
      <c r="J1126" s="28" t="s">
        <v>3384</v>
      </c>
      <c r="K1126" s="21" t="n">
        <v>240</v>
      </c>
      <c r="L1126" s="38" t="s">
        <v>21</v>
      </c>
      <c r="M1126" s="22"/>
    </row>
    <row r="1127" customFormat="false" ht="21.75" hidden="false" customHeight="true" outlineLevel="0" collapsed="false">
      <c r="A1127" s="9" t="n">
        <v>1125</v>
      </c>
      <c r="B1127" s="27" t="s">
        <v>3385</v>
      </c>
      <c r="C1127" s="27" t="s">
        <v>15</v>
      </c>
      <c r="D1127" s="20" t="s">
        <v>32</v>
      </c>
      <c r="E1127" s="22" t="s">
        <v>3386</v>
      </c>
      <c r="F1127" s="11" t="s">
        <v>3356</v>
      </c>
      <c r="G1127" s="36" t="s">
        <v>3106</v>
      </c>
      <c r="H1127" s="37" t="s">
        <v>3107</v>
      </c>
      <c r="I1127" s="39" t="s">
        <v>2554</v>
      </c>
      <c r="J1127" s="28" t="s">
        <v>3387</v>
      </c>
      <c r="K1127" s="21" t="n">
        <v>240</v>
      </c>
      <c r="L1127" s="38" t="s">
        <v>21</v>
      </c>
      <c r="M1127" s="22"/>
    </row>
    <row r="1128" customFormat="false" ht="21.75" hidden="false" customHeight="true" outlineLevel="0" collapsed="false">
      <c r="A1128" s="9" t="n">
        <v>1126</v>
      </c>
      <c r="B1128" s="27" t="s">
        <v>3388</v>
      </c>
      <c r="C1128" s="27" t="s">
        <v>15</v>
      </c>
      <c r="D1128" s="20" t="s">
        <v>32</v>
      </c>
      <c r="E1128" s="22" t="s">
        <v>3389</v>
      </c>
      <c r="F1128" s="11" t="s">
        <v>3356</v>
      </c>
      <c r="G1128" s="36" t="s">
        <v>3106</v>
      </c>
      <c r="H1128" s="37" t="s">
        <v>3107</v>
      </c>
      <c r="I1128" s="39" t="s">
        <v>2554</v>
      </c>
      <c r="J1128" s="28" t="s">
        <v>3390</v>
      </c>
      <c r="K1128" s="21" t="n">
        <v>240</v>
      </c>
      <c r="L1128" s="38" t="s">
        <v>21</v>
      </c>
      <c r="M1128" s="22"/>
    </row>
    <row r="1129" customFormat="false" ht="21.75" hidden="false" customHeight="true" outlineLevel="0" collapsed="false">
      <c r="A1129" s="9" t="n">
        <v>1127</v>
      </c>
      <c r="B1129" s="27" t="s">
        <v>3391</v>
      </c>
      <c r="C1129" s="27" t="s">
        <v>15</v>
      </c>
      <c r="D1129" s="20" t="s">
        <v>32</v>
      </c>
      <c r="E1129" s="22" t="s">
        <v>3392</v>
      </c>
      <c r="F1129" s="11" t="s">
        <v>3356</v>
      </c>
      <c r="G1129" s="36" t="s">
        <v>3106</v>
      </c>
      <c r="H1129" s="37" t="s">
        <v>3107</v>
      </c>
      <c r="I1129" s="39" t="s">
        <v>2554</v>
      </c>
      <c r="J1129" s="28" t="s">
        <v>3393</v>
      </c>
      <c r="K1129" s="21" t="n">
        <v>240</v>
      </c>
      <c r="L1129" s="38" t="s">
        <v>21</v>
      </c>
      <c r="M1129" s="22"/>
    </row>
    <row r="1130" customFormat="false" ht="21.75" hidden="false" customHeight="true" outlineLevel="0" collapsed="false">
      <c r="A1130" s="9" t="n">
        <v>1128</v>
      </c>
      <c r="B1130" s="27" t="s">
        <v>3394</v>
      </c>
      <c r="C1130" s="27" t="s">
        <v>15</v>
      </c>
      <c r="D1130" s="20" t="s">
        <v>32</v>
      </c>
      <c r="E1130" s="22" t="s">
        <v>3395</v>
      </c>
      <c r="F1130" s="11" t="s">
        <v>3356</v>
      </c>
      <c r="G1130" s="36" t="s">
        <v>3106</v>
      </c>
      <c r="H1130" s="37" t="s">
        <v>3107</v>
      </c>
      <c r="I1130" s="39" t="s">
        <v>2554</v>
      </c>
      <c r="J1130" s="28" t="s">
        <v>3396</v>
      </c>
      <c r="K1130" s="21" t="n">
        <v>240</v>
      </c>
      <c r="L1130" s="38" t="s">
        <v>21</v>
      </c>
      <c r="M1130" s="22"/>
    </row>
    <row r="1131" customFormat="false" ht="21.75" hidden="false" customHeight="true" outlineLevel="0" collapsed="false">
      <c r="A1131" s="9" t="n">
        <v>1129</v>
      </c>
      <c r="B1131" s="27" t="s">
        <v>3397</v>
      </c>
      <c r="C1131" s="27" t="s">
        <v>15</v>
      </c>
      <c r="D1131" s="20" t="s">
        <v>32</v>
      </c>
      <c r="E1131" s="22" t="s">
        <v>3398</v>
      </c>
      <c r="F1131" s="11" t="s">
        <v>3356</v>
      </c>
      <c r="G1131" s="36" t="s">
        <v>3106</v>
      </c>
      <c r="H1131" s="37" t="s">
        <v>3107</v>
      </c>
      <c r="I1131" s="39" t="s">
        <v>2554</v>
      </c>
      <c r="J1131" s="28" t="s">
        <v>3399</v>
      </c>
      <c r="K1131" s="21" t="n">
        <v>240</v>
      </c>
      <c r="L1131" s="38" t="s">
        <v>21</v>
      </c>
      <c r="M1131" s="22"/>
    </row>
    <row r="1132" customFormat="false" ht="21.75" hidden="false" customHeight="true" outlineLevel="0" collapsed="false">
      <c r="A1132" s="9" t="n">
        <v>1130</v>
      </c>
      <c r="B1132" s="27" t="s">
        <v>3400</v>
      </c>
      <c r="C1132" s="27" t="s">
        <v>15</v>
      </c>
      <c r="D1132" s="20" t="s">
        <v>32</v>
      </c>
      <c r="E1132" s="22" t="s">
        <v>3401</v>
      </c>
      <c r="F1132" s="11" t="s">
        <v>3356</v>
      </c>
      <c r="G1132" s="36" t="s">
        <v>3106</v>
      </c>
      <c r="H1132" s="37" t="s">
        <v>3107</v>
      </c>
      <c r="I1132" s="39" t="s">
        <v>2554</v>
      </c>
      <c r="J1132" s="28" t="s">
        <v>3402</v>
      </c>
      <c r="K1132" s="21" t="n">
        <v>240</v>
      </c>
      <c r="L1132" s="38" t="s">
        <v>21</v>
      </c>
      <c r="M1132" s="22"/>
    </row>
    <row r="1133" customFormat="false" ht="21.75" hidden="false" customHeight="true" outlineLevel="0" collapsed="false">
      <c r="A1133" s="9" t="n">
        <v>1131</v>
      </c>
      <c r="B1133" s="27" t="s">
        <v>3403</v>
      </c>
      <c r="C1133" s="27" t="s">
        <v>15</v>
      </c>
      <c r="D1133" s="20" t="s">
        <v>32</v>
      </c>
      <c r="E1133" s="22" t="s">
        <v>3404</v>
      </c>
      <c r="F1133" s="11" t="s">
        <v>3356</v>
      </c>
      <c r="G1133" s="36" t="s">
        <v>3106</v>
      </c>
      <c r="H1133" s="37" t="s">
        <v>3107</v>
      </c>
      <c r="I1133" s="39" t="s">
        <v>2554</v>
      </c>
      <c r="J1133" s="28" t="s">
        <v>3405</v>
      </c>
      <c r="K1133" s="21" t="n">
        <v>240</v>
      </c>
      <c r="L1133" s="38" t="s">
        <v>21</v>
      </c>
      <c r="M1133" s="22"/>
    </row>
    <row r="1134" customFormat="false" ht="21.75" hidden="false" customHeight="true" outlineLevel="0" collapsed="false">
      <c r="A1134" s="9" t="n">
        <v>1132</v>
      </c>
      <c r="B1134" s="27" t="s">
        <v>3406</v>
      </c>
      <c r="C1134" s="27" t="s">
        <v>15</v>
      </c>
      <c r="D1134" s="20" t="s">
        <v>32</v>
      </c>
      <c r="E1134" s="22" t="s">
        <v>3407</v>
      </c>
      <c r="F1134" s="11" t="s">
        <v>3356</v>
      </c>
      <c r="G1134" s="36" t="s">
        <v>3106</v>
      </c>
      <c r="H1134" s="37" t="s">
        <v>3107</v>
      </c>
      <c r="I1134" s="39" t="s">
        <v>2554</v>
      </c>
      <c r="J1134" s="28" t="s">
        <v>3408</v>
      </c>
      <c r="K1134" s="21" t="n">
        <v>240</v>
      </c>
      <c r="L1134" s="38" t="s">
        <v>21</v>
      </c>
      <c r="M1134" s="22"/>
    </row>
    <row r="1135" customFormat="false" ht="21.75" hidden="false" customHeight="true" outlineLevel="0" collapsed="false">
      <c r="A1135" s="9" t="n">
        <v>1133</v>
      </c>
      <c r="B1135" s="27" t="s">
        <v>3409</v>
      </c>
      <c r="C1135" s="27" t="s">
        <v>15</v>
      </c>
      <c r="D1135" s="20" t="s">
        <v>32</v>
      </c>
      <c r="E1135" s="22" t="s">
        <v>3410</v>
      </c>
      <c r="F1135" s="11" t="s">
        <v>3356</v>
      </c>
      <c r="G1135" s="36" t="s">
        <v>3106</v>
      </c>
      <c r="H1135" s="37" t="s">
        <v>3107</v>
      </c>
      <c r="I1135" s="39" t="s">
        <v>2554</v>
      </c>
      <c r="J1135" s="28" t="s">
        <v>3411</v>
      </c>
      <c r="K1135" s="21" t="n">
        <v>240</v>
      </c>
      <c r="L1135" s="38" t="s">
        <v>21</v>
      </c>
      <c r="M1135" s="22"/>
    </row>
    <row r="1136" customFormat="false" ht="21.75" hidden="false" customHeight="true" outlineLevel="0" collapsed="false">
      <c r="A1136" s="9" t="n">
        <v>1134</v>
      </c>
      <c r="B1136" s="27" t="s">
        <v>3412</v>
      </c>
      <c r="C1136" s="27" t="s">
        <v>15</v>
      </c>
      <c r="D1136" s="20" t="s">
        <v>32</v>
      </c>
      <c r="E1136" s="22" t="s">
        <v>3413</v>
      </c>
      <c r="F1136" s="11" t="s">
        <v>3356</v>
      </c>
      <c r="G1136" s="36" t="s">
        <v>3106</v>
      </c>
      <c r="H1136" s="37" t="s">
        <v>3107</v>
      </c>
      <c r="I1136" s="39" t="s">
        <v>2554</v>
      </c>
      <c r="J1136" s="28" t="s">
        <v>3414</v>
      </c>
      <c r="K1136" s="21" t="n">
        <v>240</v>
      </c>
      <c r="L1136" s="38" t="s">
        <v>21</v>
      </c>
      <c r="M1136" s="22"/>
    </row>
    <row r="1137" customFormat="false" ht="21.75" hidden="false" customHeight="true" outlineLevel="0" collapsed="false">
      <c r="A1137" s="9" t="n">
        <v>1135</v>
      </c>
      <c r="B1137" s="27" t="s">
        <v>3415</v>
      </c>
      <c r="C1137" s="27" t="s">
        <v>15</v>
      </c>
      <c r="D1137" s="20" t="s">
        <v>32</v>
      </c>
      <c r="E1137" s="22" t="s">
        <v>3416</v>
      </c>
      <c r="F1137" s="11" t="s">
        <v>3356</v>
      </c>
      <c r="G1137" s="36" t="s">
        <v>3106</v>
      </c>
      <c r="H1137" s="37" t="s">
        <v>3107</v>
      </c>
      <c r="I1137" s="39" t="s">
        <v>2554</v>
      </c>
      <c r="J1137" s="28" t="s">
        <v>3417</v>
      </c>
      <c r="K1137" s="21" t="n">
        <v>240</v>
      </c>
      <c r="L1137" s="38" t="s">
        <v>21</v>
      </c>
      <c r="M1137" s="22"/>
    </row>
    <row r="1138" customFormat="false" ht="21.75" hidden="false" customHeight="true" outlineLevel="0" collapsed="false">
      <c r="A1138" s="9" t="n">
        <v>1136</v>
      </c>
      <c r="B1138" s="27" t="s">
        <v>3418</v>
      </c>
      <c r="C1138" s="27" t="s">
        <v>15</v>
      </c>
      <c r="D1138" s="20" t="s">
        <v>32</v>
      </c>
      <c r="E1138" s="22" t="s">
        <v>3419</v>
      </c>
      <c r="F1138" s="11" t="s">
        <v>3356</v>
      </c>
      <c r="G1138" s="36" t="s">
        <v>3106</v>
      </c>
      <c r="H1138" s="37" t="s">
        <v>3107</v>
      </c>
      <c r="I1138" s="39" t="s">
        <v>2554</v>
      </c>
      <c r="J1138" s="28" t="s">
        <v>3420</v>
      </c>
      <c r="K1138" s="21" t="n">
        <v>240</v>
      </c>
      <c r="L1138" s="38" t="s">
        <v>21</v>
      </c>
      <c r="M1138" s="22"/>
    </row>
    <row r="1139" customFormat="false" ht="21.75" hidden="false" customHeight="true" outlineLevel="0" collapsed="false">
      <c r="A1139" s="9" t="n">
        <v>1137</v>
      </c>
      <c r="B1139" s="27" t="s">
        <v>3421</v>
      </c>
      <c r="C1139" s="27" t="s">
        <v>15</v>
      </c>
      <c r="D1139" s="20" t="s">
        <v>32</v>
      </c>
      <c r="E1139" s="22" t="s">
        <v>3422</v>
      </c>
      <c r="F1139" s="11" t="s">
        <v>3356</v>
      </c>
      <c r="G1139" s="36" t="s">
        <v>3106</v>
      </c>
      <c r="H1139" s="37" t="s">
        <v>3107</v>
      </c>
      <c r="I1139" s="39" t="s">
        <v>2554</v>
      </c>
      <c r="J1139" s="28" t="s">
        <v>3423</v>
      </c>
      <c r="K1139" s="21" t="n">
        <v>240</v>
      </c>
      <c r="L1139" s="38" t="s">
        <v>21</v>
      </c>
      <c r="M1139" s="22"/>
    </row>
    <row r="1140" customFormat="false" ht="21.75" hidden="false" customHeight="true" outlineLevel="0" collapsed="false">
      <c r="A1140" s="9" t="n">
        <v>1138</v>
      </c>
      <c r="B1140" s="27" t="s">
        <v>3424</v>
      </c>
      <c r="C1140" s="27" t="s">
        <v>15</v>
      </c>
      <c r="D1140" s="20" t="s">
        <v>32</v>
      </c>
      <c r="E1140" s="22" t="s">
        <v>3425</v>
      </c>
      <c r="F1140" s="11" t="s">
        <v>3356</v>
      </c>
      <c r="G1140" s="36" t="s">
        <v>3106</v>
      </c>
      <c r="H1140" s="37" t="s">
        <v>3107</v>
      </c>
      <c r="I1140" s="39" t="s">
        <v>2554</v>
      </c>
      <c r="J1140" s="28" t="s">
        <v>3426</v>
      </c>
      <c r="K1140" s="21" t="n">
        <v>240</v>
      </c>
      <c r="L1140" s="38" t="s">
        <v>21</v>
      </c>
      <c r="M1140" s="22"/>
    </row>
    <row r="1141" customFormat="false" ht="21.75" hidden="false" customHeight="true" outlineLevel="0" collapsed="false">
      <c r="A1141" s="9" t="n">
        <v>1139</v>
      </c>
      <c r="B1141" s="27" t="s">
        <v>3427</v>
      </c>
      <c r="C1141" s="27" t="s">
        <v>15</v>
      </c>
      <c r="D1141" s="20" t="s">
        <v>32</v>
      </c>
      <c r="E1141" s="22" t="s">
        <v>3428</v>
      </c>
      <c r="F1141" s="11" t="s">
        <v>3356</v>
      </c>
      <c r="G1141" s="36" t="s">
        <v>3106</v>
      </c>
      <c r="H1141" s="37" t="s">
        <v>3107</v>
      </c>
      <c r="I1141" s="39" t="s">
        <v>2554</v>
      </c>
      <c r="J1141" s="28" t="s">
        <v>3429</v>
      </c>
      <c r="K1141" s="21" t="n">
        <v>240</v>
      </c>
      <c r="L1141" s="38" t="s">
        <v>21</v>
      </c>
      <c r="M1141" s="22"/>
    </row>
    <row r="1142" customFormat="false" ht="21.75" hidden="false" customHeight="true" outlineLevel="0" collapsed="false">
      <c r="A1142" s="9" t="n">
        <v>1140</v>
      </c>
      <c r="B1142" s="27" t="s">
        <v>3430</v>
      </c>
      <c r="C1142" s="27" t="s">
        <v>15</v>
      </c>
      <c r="D1142" s="20" t="s">
        <v>32</v>
      </c>
      <c r="E1142" s="22" t="s">
        <v>3431</v>
      </c>
      <c r="F1142" s="11" t="s">
        <v>3356</v>
      </c>
      <c r="G1142" s="36" t="s">
        <v>3106</v>
      </c>
      <c r="H1142" s="37" t="s">
        <v>3107</v>
      </c>
      <c r="I1142" s="39" t="s">
        <v>2554</v>
      </c>
      <c r="J1142" s="28" t="s">
        <v>3432</v>
      </c>
      <c r="K1142" s="21" t="n">
        <v>240</v>
      </c>
      <c r="L1142" s="38" t="s">
        <v>21</v>
      </c>
      <c r="M1142" s="22"/>
    </row>
    <row r="1143" customFormat="false" ht="21.75" hidden="false" customHeight="true" outlineLevel="0" collapsed="false">
      <c r="A1143" s="9" t="n">
        <v>1141</v>
      </c>
      <c r="B1143" s="27" t="s">
        <v>3433</v>
      </c>
      <c r="C1143" s="27" t="s">
        <v>15</v>
      </c>
      <c r="D1143" s="20" t="s">
        <v>32</v>
      </c>
      <c r="E1143" s="22" t="s">
        <v>3434</v>
      </c>
      <c r="F1143" s="11" t="s">
        <v>3356</v>
      </c>
      <c r="G1143" s="36" t="s">
        <v>3106</v>
      </c>
      <c r="H1143" s="37" t="s">
        <v>3107</v>
      </c>
      <c r="I1143" s="39" t="s">
        <v>2554</v>
      </c>
      <c r="J1143" s="28" t="s">
        <v>3435</v>
      </c>
      <c r="K1143" s="21" t="n">
        <v>240</v>
      </c>
      <c r="L1143" s="38" t="s">
        <v>21</v>
      </c>
      <c r="M1143" s="22"/>
    </row>
    <row r="1144" customFormat="false" ht="21.75" hidden="false" customHeight="true" outlineLevel="0" collapsed="false">
      <c r="A1144" s="9" t="n">
        <v>1142</v>
      </c>
      <c r="B1144" s="27" t="s">
        <v>3436</v>
      </c>
      <c r="C1144" s="27" t="s">
        <v>15</v>
      </c>
      <c r="D1144" s="20" t="s">
        <v>32</v>
      </c>
      <c r="E1144" s="22" t="s">
        <v>3437</v>
      </c>
      <c r="F1144" s="11" t="s">
        <v>3438</v>
      </c>
      <c r="G1144" s="36" t="s">
        <v>3106</v>
      </c>
      <c r="H1144" s="37" t="s">
        <v>3107</v>
      </c>
      <c r="I1144" s="39" t="s">
        <v>2554</v>
      </c>
      <c r="J1144" s="28" t="s">
        <v>3439</v>
      </c>
      <c r="K1144" s="21" t="n">
        <v>240</v>
      </c>
      <c r="L1144" s="38" t="s">
        <v>21</v>
      </c>
      <c r="M1144" s="22"/>
    </row>
    <row r="1145" customFormat="false" ht="21.75" hidden="false" customHeight="true" outlineLevel="0" collapsed="false">
      <c r="A1145" s="9" t="n">
        <v>1143</v>
      </c>
      <c r="B1145" s="27" t="s">
        <v>3440</v>
      </c>
      <c r="C1145" s="27" t="s">
        <v>15</v>
      </c>
      <c r="D1145" s="20" t="s">
        <v>32</v>
      </c>
      <c r="E1145" s="22" t="s">
        <v>3441</v>
      </c>
      <c r="F1145" s="11" t="s">
        <v>3438</v>
      </c>
      <c r="G1145" s="36" t="s">
        <v>3106</v>
      </c>
      <c r="H1145" s="37" t="s">
        <v>3107</v>
      </c>
      <c r="I1145" s="39" t="s">
        <v>2554</v>
      </c>
      <c r="J1145" s="28" t="s">
        <v>3442</v>
      </c>
      <c r="K1145" s="21" t="n">
        <v>240</v>
      </c>
      <c r="L1145" s="38" t="s">
        <v>21</v>
      </c>
      <c r="M1145" s="22"/>
    </row>
    <row r="1146" customFormat="false" ht="21.75" hidden="false" customHeight="true" outlineLevel="0" collapsed="false">
      <c r="A1146" s="9" t="n">
        <v>1144</v>
      </c>
      <c r="B1146" s="27" t="s">
        <v>3443</v>
      </c>
      <c r="C1146" s="27" t="s">
        <v>15</v>
      </c>
      <c r="D1146" s="20" t="s">
        <v>32</v>
      </c>
      <c r="E1146" s="22" t="s">
        <v>3444</v>
      </c>
      <c r="F1146" s="11" t="s">
        <v>3438</v>
      </c>
      <c r="G1146" s="36" t="s">
        <v>3106</v>
      </c>
      <c r="H1146" s="37" t="s">
        <v>3107</v>
      </c>
      <c r="I1146" s="39" t="s">
        <v>2554</v>
      </c>
      <c r="J1146" s="28" t="s">
        <v>3445</v>
      </c>
      <c r="K1146" s="21" t="n">
        <v>240</v>
      </c>
      <c r="L1146" s="38" t="s">
        <v>21</v>
      </c>
      <c r="M1146" s="22"/>
    </row>
    <row r="1147" customFormat="false" ht="21.75" hidden="false" customHeight="true" outlineLevel="0" collapsed="false">
      <c r="A1147" s="9" t="n">
        <v>1145</v>
      </c>
      <c r="B1147" s="27" t="s">
        <v>3446</v>
      </c>
      <c r="C1147" s="27" t="s">
        <v>15</v>
      </c>
      <c r="D1147" s="20" t="s">
        <v>32</v>
      </c>
      <c r="E1147" s="22" t="s">
        <v>3447</v>
      </c>
      <c r="F1147" s="11" t="s">
        <v>3438</v>
      </c>
      <c r="G1147" s="36" t="s">
        <v>3106</v>
      </c>
      <c r="H1147" s="37" t="s">
        <v>3107</v>
      </c>
      <c r="I1147" s="39" t="s">
        <v>2554</v>
      </c>
      <c r="J1147" s="28" t="s">
        <v>3448</v>
      </c>
      <c r="K1147" s="21" t="n">
        <v>240</v>
      </c>
      <c r="L1147" s="38" t="s">
        <v>21</v>
      </c>
      <c r="M1147" s="22"/>
    </row>
    <row r="1148" customFormat="false" ht="21.75" hidden="false" customHeight="true" outlineLevel="0" collapsed="false">
      <c r="A1148" s="9" t="n">
        <v>1146</v>
      </c>
      <c r="B1148" s="27" t="s">
        <v>3449</v>
      </c>
      <c r="C1148" s="27" t="s">
        <v>15</v>
      </c>
      <c r="D1148" s="20" t="s">
        <v>32</v>
      </c>
      <c r="E1148" s="22" t="s">
        <v>3450</v>
      </c>
      <c r="F1148" s="11" t="s">
        <v>3438</v>
      </c>
      <c r="G1148" s="36" t="s">
        <v>3106</v>
      </c>
      <c r="H1148" s="37" t="s">
        <v>3107</v>
      </c>
      <c r="I1148" s="39" t="s">
        <v>2554</v>
      </c>
      <c r="J1148" s="28" t="s">
        <v>3451</v>
      </c>
      <c r="K1148" s="21" t="n">
        <v>240</v>
      </c>
      <c r="L1148" s="38" t="s">
        <v>21</v>
      </c>
      <c r="M1148" s="22"/>
    </row>
    <row r="1149" customFormat="false" ht="21.75" hidden="false" customHeight="true" outlineLevel="0" collapsed="false">
      <c r="A1149" s="9" t="n">
        <v>1147</v>
      </c>
      <c r="B1149" s="27" t="s">
        <v>3452</v>
      </c>
      <c r="C1149" s="27" t="s">
        <v>15</v>
      </c>
      <c r="D1149" s="20" t="s">
        <v>32</v>
      </c>
      <c r="E1149" s="22" t="s">
        <v>3453</v>
      </c>
      <c r="F1149" s="11" t="s">
        <v>3438</v>
      </c>
      <c r="G1149" s="36" t="s">
        <v>3106</v>
      </c>
      <c r="H1149" s="37" t="s">
        <v>3107</v>
      </c>
      <c r="I1149" s="39" t="s">
        <v>2554</v>
      </c>
      <c r="J1149" s="28" t="s">
        <v>3454</v>
      </c>
      <c r="K1149" s="21" t="n">
        <v>240</v>
      </c>
      <c r="L1149" s="38" t="s">
        <v>21</v>
      </c>
      <c r="M1149" s="22"/>
    </row>
    <row r="1150" customFormat="false" ht="21.75" hidden="false" customHeight="true" outlineLevel="0" collapsed="false">
      <c r="A1150" s="9" t="n">
        <v>1148</v>
      </c>
      <c r="B1150" s="27" t="s">
        <v>3455</v>
      </c>
      <c r="C1150" s="27" t="s">
        <v>15</v>
      </c>
      <c r="D1150" s="20" t="s">
        <v>32</v>
      </c>
      <c r="E1150" s="22" t="s">
        <v>3456</v>
      </c>
      <c r="F1150" s="11" t="s">
        <v>3438</v>
      </c>
      <c r="G1150" s="36" t="s">
        <v>3106</v>
      </c>
      <c r="H1150" s="37" t="s">
        <v>3107</v>
      </c>
      <c r="I1150" s="39" t="s">
        <v>2554</v>
      </c>
      <c r="J1150" s="28" t="s">
        <v>3457</v>
      </c>
      <c r="K1150" s="21" t="n">
        <v>240</v>
      </c>
      <c r="L1150" s="38" t="s">
        <v>21</v>
      </c>
      <c r="M1150" s="22"/>
    </row>
    <row r="1151" customFormat="false" ht="21.75" hidden="false" customHeight="true" outlineLevel="0" collapsed="false">
      <c r="A1151" s="9" t="n">
        <v>1149</v>
      </c>
      <c r="B1151" s="27" t="s">
        <v>3458</v>
      </c>
      <c r="C1151" s="27" t="s">
        <v>15</v>
      </c>
      <c r="D1151" s="20" t="s">
        <v>32</v>
      </c>
      <c r="E1151" s="22" t="s">
        <v>3459</v>
      </c>
      <c r="F1151" s="11" t="s">
        <v>3438</v>
      </c>
      <c r="G1151" s="36" t="s">
        <v>3106</v>
      </c>
      <c r="H1151" s="37" t="s">
        <v>3107</v>
      </c>
      <c r="I1151" s="39" t="s">
        <v>2554</v>
      </c>
      <c r="J1151" s="28" t="s">
        <v>3460</v>
      </c>
      <c r="K1151" s="21" t="n">
        <v>240</v>
      </c>
      <c r="L1151" s="38" t="s">
        <v>21</v>
      </c>
      <c r="M1151" s="22"/>
    </row>
    <row r="1152" customFormat="false" ht="21.75" hidden="false" customHeight="true" outlineLevel="0" collapsed="false">
      <c r="A1152" s="9" t="n">
        <v>1150</v>
      </c>
      <c r="B1152" s="27" t="s">
        <v>3461</v>
      </c>
      <c r="C1152" s="27" t="s">
        <v>15</v>
      </c>
      <c r="D1152" s="20" t="s">
        <v>32</v>
      </c>
      <c r="E1152" s="22" t="s">
        <v>3462</v>
      </c>
      <c r="F1152" s="11" t="s">
        <v>3438</v>
      </c>
      <c r="G1152" s="36" t="s">
        <v>3106</v>
      </c>
      <c r="H1152" s="37" t="s">
        <v>3107</v>
      </c>
      <c r="I1152" s="39" t="s">
        <v>2554</v>
      </c>
      <c r="J1152" s="28" t="s">
        <v>3463</v>
      </c>
      <c r="K1152" s="21" t="n">
        <v>240</v>
      </c>
      <c r="L1152" s="38" t="s">
        <v>21</v>
      </c>
      <c r="M1152" s="22"/>
    </row>
    <row r="1153" customFormat="false" ht="21.75" hidden="false" customHeight="true" outlineLevel="0" collapsed="false">
      <c r="A1153" s="9" t="n">
        <v>1151</v>
      </c>
      <c r="B1153" s="27" t="s">
        <v>3464</v>
      </c>
      <c r="C1153" s="27" t="s">
        <v>15</v>
      </c>
      <c r="D1153" s="20" t="s">
        <v>32</v>
      </c>
      <c r="E1153" s="22" t="s">
        <v>3465</v>
      </c>
      <c r="F1153" s="11" t="s">
        <v>3438</v>
      </c>
      <c r="G1153" s="36" t="s">
        <v>3106</v>
      </c>
      <c r="H1153" s="37" t="s">
        <v>3107</v>
      </c>
      <c r="I1153" s="39" t="s">
        <v>2554</v>
      </c>
      <c r="J1153" s="28" t="s">
        <v>3466</v>
      </c>
      <c r="K1153" s="21" t="n">
        <v>240</v>
      </c>
      <c r="L1153" s="38" t="s">
        <v>21</v>
      </c>
      <c r="M1153" s="22"/>
    </row>
    <row r="1154" customFormat="false" ht="21.75" hidden="false" customHeight="true" outlineLevel="0" collapsed="false">
      <c r="A1154" s="9" t="n">
        <v>1152</v>
      </c>
      <c r="B1154" s="27" t="s">
        <v>3467</v>
      </c>
      <c r="C1154" s="27" t="s">
        <v>15</v>
      </c>
      <c r="D1154" s="20" t="s">
        <v>32</v>
      </c>
      <c r="E1154" s="22" t="s">
        <v>3468</v>
      </c>
      <c r="F1154" s="11" t="s">
        <v>3438</v>
      </c>
      <c r="G1154" s="36" t="s">
        <v>3106</v>
      </c>
      <c r="H1154" s="37" t="s">
        <v>3107</v>
      </c>
      <c r="I1154" s="39" t="s">
        <v>2554</v>
      </c>
      <c r="J1154" s="28" t="s">
        <v>3469</v>
      </c>
      <c r="K1154" s="21" t="n">
        <v>240</v>
      </c>
      <c r="L1154" s="38" t="s">
        <v>21</v>
      </c>
      <c r="M1154" s="22"/>
    </row>
    <row r="1155" customFormat="false" ht="21.75" hidden="false" customHeight="true" outlineLevel="0" collapsed="false">
      <c r="A1155" s="9" t="n">
        <v>1153</v>
      </c>
      <c r="B1155" s="27" t="s">
        <v>3470</v>
      </c>
      <c r="C1155" s="27" t="s">
        <v>15</v>
      </c>
      <c r="D1155" s="20" t="s">
        <v>32</v>
      </c>
      <c r="E1155" s="22" t="s">
        <v>3471</v>
      </c>
      <c r="F1155" s="11" t="s">
        <v>3438</v>
      </c>
      <c r="G1155" s="36" t="s">
        <v>3106</v>
      </c>
      <c r="H1155" s="37" t="s">
        <v>3107</v>
      </c>
      <c r="I1155" s="39" t="s">
        <v>2554</v>
      </c>
      <c r="J1155" s="28" t="s">
        <v>3472</v>
      </c>
      <c r="K1155" s="21" t="n">
        <v>240</v>
      </c>
      <c r="L1155" s="38" t="s">
        <v>21</v>
      </c>
      <c r="M1155" s="22"/>
    </row>
    <row r="1156" customFormat="false" ht="21.75" hidden="false" customHeight="true" outlineLevel="0" collapsed="false">
      <c r="A1156" s="9" t="n">
        <v>1154</v>
      </c>
      <c r="B1156" s="27" t="s">
        <v>3473</v>
      </c>
      <c r="C1156" s="27" t="s">
        <v>15</v>
      </c>
      <c r="D1156" s="20" t="s">
        <v>32</v>
      </c>
      <c r="E1156" s="22" t="s">
        <v>3474</v>
      </c>
      <c r="F1156" s="11" t="s">
        <v>3438</v>
      </c>
      <c r="G1156" s="36" t="s">
        <v>3106</v>
      </c>
      <c r="H1156" s="37" t="s">
        <v>3107</v>
      </c>
      <c r="I1156" s="39" t="s">
        <v>2554</v>
      </c>
      <c r="J1156" s="28" t="s">
        <v>3475</v>
      </c>
      <c r="K1156" s="21" t="n">
        <v>240</v>
      </c>
      <c r="L1156" s="38" t="s">
        <v>21</v>
      </c>
      <c r="M1156" s="22"/>
    </row>
    <row r="1157" customFormat="false" ht="21.75" hidden="false" customHeight="true" outlineLevel="0" collapsed="false">
      <c r="A1157" s="9" t="n">
        <v>1155</v>
      </c>
      <c r="B1157" s="27" t="s">
        <v>3476</v>
      </c>
      <c r="C1157" s="27" t="s">
        <v>15</v>
      </c>
      <c r="D1157" s="20" t="s">
        <v>32</v>
      </c>
      <c r="E1157" s="22" t="s">
        <v>3477</v>
      </c>
      <c r="F1157" s="11" t="s">
        <v>3438</v>
      </c>
      <c r="G1157" s="36" t="s">
        <v>3106</v>
      </c>
      <c r="H1157" s="37" t="s">
        <v>3107</v>
      </c>
      <c r="I1157" s="39" t="s">
        <v>2554</v>
      </c>
      <c r="J1157" s="28" t="s">
        <v>3478</v>
      </c>
      <c r="K1157" s="21" t="n">
        <v>240</v>
      </c>
      <c r="L1157" s="38" t="s">
        <v>21</v>
      </c>
      <c r="M1157" s="22"/>
    </row>
    <row r="1158" customFormat="false" ht="21.75" hidden="false" customHeight="true" outlineLevel="0" collapsed="false">
      <c r="A1158" s="9" t="n">
        <v>1156</v>
      </c>
      <c r="B1158" s="27" t="s">
        <v>3479</v>
      </c>
      <c r="C1158" s="27" t="s">
        <v>15</v>
      </c>
      <c r="D1158" s="20" t="s">
        <v>32</v>
      </c>
      <c r="E1158" s="22" t="s">
        <v>3480</v>
      </c>
      <c r="F1158" s="11" t="s">
        <v>3438</v>
      </c>
      <c r="G1158" s="36" t="s">
        <v>3106</v>
      </c>
      <c r="H1158" s="37" t="s">
        <v>3107</v>
      </c>
      <c r="I1158" s="39" t="s">
        <v>2554</v>
      </c>
      <c r="J1158" s="28" t="s">
        <v>3481</v>
      </c>
      <c r="K1158" s="21" t="n">
        <v>240</v>
      </c>
      <c r="L1158" s="38" t="s">
        <v>21</v>
      </c>
      <c r="M1158" s="22"/>
    </row>
    <row r="1159" customFormat="false" ht="21.75" hidden="false" customHeight="true" outlineLevel="0" collapsed="false">
      <c r="A1159" s="9" t="n">
        <v>1157</v>
      </c>
      <c r="B1159" s="27" t="s">
        <v>3482</v>
      </c>
      <c r="C1159" s="27" t="s">
        <v>15</v>
      </c>
      <c r="D1159" s="20" t="s">
        <v>32</v>
      </c>
      <c r="E1159" s="22" t="s">
        <v>3483</v>
      </c>
      <c r="F1159" s="11" t="s">
        <v>3484</v>
      </c>
      <c r="G1159" s="36" t="s">
        <v>3106</v>
      </c>
      <c r="H1159" s="37" t="s">
        <v>3107</v>
      </c>
      <c r="I1159" s="39" t="s">
        <v>2554</v>
      </c>
      <c r="J1159" s="28" t="s">
        <v>3485</v>
      </c>
      <c r="K1159" s="21" t="n">
        <v>240</v>
      </c>
      <c r="L1159" s="38" t="s">
        <v>21</v>
      </c>
      <c r="M1159" s="22"/>
    </row>
    <row r="1160" customFormat="false" ht="21.75" hidden="false" customHeight="true" outlineLevel="0" collapsed="false">
      <c r="A1160" s="9" t="n">
        <v>1158</v>
      </c>
      <c r="B1160" s="27" t="s">
        <v>3486</v>
      </c>
      <c r="C1160" s="27" t="s">
        <v>15</v>
      </c>
      <c r="D1160" s="20" t="s">
        <v>32</v>
      </c>
      <c r="E1160" s="22" t="s">
        <v>3487</v>
      </c>
      <c r="F1160" s="11" t="s">
        <v>3484</v>
      </c>
      <c r="G1160" s="36" t="s">
        <v>3106</v>
      </c>
      <c r="H1160" s="37" t="s">
        <v>3107</v>
      </c>
      <c r="I1160" s="39" t="s">
        <v>2554</v>
      </c>
      <c r="J1160" s="28" t="s">
        <v>3488</v>
      </c>
      <c r="K1160" s="21" t="n">
        <v>240</v>
      </c>
      <c r="L1160" s="38" t="s">
        <v>21</v>
      </c>
      <c r="M1160" s="22"/>
    </row>
    <row r="1161" customFormat="false" ht="21.75" hidden="false" customHeight="true" outlineLevel="0" collapsed="false">
      <c r="A1161" s="9" t="n">
        <v>1159</v>
      </c>
      <c r="B1161" s="27" t="s">
        <v>3489</v>
      </c>
      <c r="C1161" s="27" t="s">
        <v>15</v>
      </c>
      <c r="D1161" s="20" t="s">
        <v>32</v>
      </c>
      <c r="E1161" s="22" t="s">
        <v>3490</v>
      </c>
      <c r="F1161" s="11" t="s">
        <v>3484</v>
      </c>
      <c r="G1161" s="36" t="s">
        <v>3106</v>
      </c>
      <c r="H1161" s="37" t="s">
        <v>3107</v>
      </c>
      <c r="I1161" s="39" t="s">
        <v>2554</v>
      </c>
      <c r="J1161" s="28" t="s">
        <v>3491</v>
      </c>
      <c r="K1161" s="21" t="n">
        <v>240</v>
      </c>
      <c r="L1161" s="38" t="s">
        <v>21</v>
      </c>
      <c r="M1161" s="22"/>
    </row>
    <row r="1162" customFormat="false" ht="21.75" hidden="false" customHeight="true" outlineLevel="0" collapsed="false">
      <c r="A1162" s="9" t="n">
        <v>1160</v>
      </c>
      <c r="B1162" s="27" t="s">
        <v>3492</v>
      </c>
      <c r="C1162" s="27" t="s">
        <v>15</v>
      </c>
      <c r="D1162" s="20" t="s">
        <v>32</v>
      </c>
      <c r="E1162" s="22" t="s">
        <v>3493</v>
      </c>
      <c r="F1162" s="11" t="s">
        <v>3484</v>
      </c>
      <c r="G1162" s="36" t="s">
        <v>3106</v>
      </c>
      <c r="H1162" s="37" t="s">
        <v>3107</v>
      </c>
      <c r="I1162" s="39" t="s">
        <v>2554</v>
      </c>
      <c r="J1162" s="28" t="s">
        <v>3494</v>
      </c>
      <c r="K1162" s="21" t="n">
        <v>240</v>
      </c>
      <c r="L1162" s="38" t="s">
        <v>21</v>
      </c>
      <c r="M1162" s="22"/>
    </row>
    <row r="1163" customFormat="false" ht="21.75" hidden="false" customHeight="true" outlineLevel="0" collapsed="false">
      <c r="A1163" s="9" t="n">
        <v>1161</v>
      </c>
      <c r="B1163" s="27" t="s">
        <v>3495</v>
      </c>
      <c r="C1163" s="27" t="s">
        <v>15</v>
      </c>
      <c r="D1163" s="20" t="s">
        <v>32</v>
      </c>
      <c r="E1163" s="22" t="s">
        <v>3496</v>
      </c>
      <c r="F1163" s="11" t="s">
        <v>3484</v>
      </c>
      <c r="G1163" s="36" t="s">
        <v>3106</v>
      </c>
      <c r="H1163" s="37" t="s">
        <v>3107</v>
      </c>
      <c r="I1163" s="39" t="s">
        <v>2554</v>
      </c>
      <c r="J1163" s="28" t="s">
        <v>3497</v>
      </c>
      <c r="K1163" s="21" t="n">
        <v>240</v>
      </c>
      <c r="L1163" s="38" t="s">
        <v>21</v>
      </c>
      <c r="M1163" s="22"/>
    </row>
    <row r="1164" customFormat="false" ht="21.75" hidden="false" customHeight="true" outlineLevel="0" collapsed="false">
      <c r="A1164" s="9" t="n">
        <v>1162</v>
      </c>
      <c r="B1164" s="27" t="s">
        <v>3498</v>
      </c>
      <c r="C1164" s="27" t="s">
        <v>15</v>
      </c>
      <c r="D1164" s="20" t="s">
        <v>32</v>
      </c>
      <c r="E1164" s="22" t="s">
        <v>3499</v>
      </c>
      <c r="F1164" s="11" t="s">
        <v>3484</v>
      </c>
      <c r="G1164" s="36" t="s">
        <v>3106</v>
      </c>
      <c r="H1164" s="37" t="s">
        <v>3107</v>
      </c>
      <c r="I1164" s="39" t="s">
        <v>2554</v>
      </c>
      <c r="J1164" s="28" t="s">
        <v>3500</v>
      </c>
      <c r="K1164" s="21" t="n">
        <v>240</v>
      </c>
      <c r="L1164" s="38" t="s">
        <v>21</v>
      </c>
      <c r="M1164" s="22"/>
    </row>
    <row r="1165" customFormat="false" ht="21.75" hidden="false" customHeight="true" outlineLevel="0" collapsed="false">
      <c r="A1165" s="9" t="n">
        <v>1163</v>
      </c>
      <c r="B1165" s="27" t="s">
        <v>3501</v>
      </c>
      <c r="C1165" s="27" t="s">
        <v>15</v>
      </c>
      <c r="D1165" s="20" t="s">
        <v>32</v>
      </c>
      <c r="E1165" s="22" t="s">
        <v>3502</v>
      </c>
      <c r="F1165" s="11" t="s">
        <v>3484</v>
      </c>
      <c r="G1165" s="36" t="s">
        <v>3106</v>
      </c>
      <c r="H1165" s="37" t="s">
        <v>3107</v>
      </c>
      <c r="I1165" s="39" t="s">
        <v>2554</v>
      </c>
      <c r="J1165" s="28" t="s">
        <v>3503</v>
      </c>
      <c r="K1165" s="21" t="n">
        <v>240</v>
      </c>
      <c r="L1165" s="38" t="s">
        <v>21</v>
      </c>
      <c r="M1165" s="22"/>
    </row>
    <row r="1166" customFormat="false" ht="21.75" hidden="false" customHeight="true" outlineLevel="0" collapsed="false">
      <c r="A1166" s="9" t="n">
        <v>1164</v>
      </c>
      <c r="B1166" s="27" t="s">
        <v>3504</v>
      </c>
      <c r="C1166" s="27" t="s">
        <v>15</v>
      </c>
      <c r="D1166" s="20" t="s">
        <v>32</v>
      </c>
      <c r="E1166" s="22" t="s">
        <v>3505</v>
      </c>
      <c r="F1166" s="11" t="s">
        <v>3484</v>
      </c>
      <c r="G1166" s="36" t="s">
        <v>3106</v>
      </c>
      <c r="H1166" s="37" t="s">
        <v>3107</v>
      </c>
      <c r="I1166" s="39" t="s">
        <v>2554</v>
      </c>
      <c r="J1166" s="28" t="s">
        <v>3506</v>
      </c>
      <c r="K1166" s="21" t="n">
        <v>240</v>
      </c>
      <c r="L1166" s="38" t="s">
        <v>21</v>
      </c>
      <c r="M1166" s="22"/>
    </row>
    <row r="1167" customFormat="false" ht="21.75" hidden="false" customHeight="true" outlineLevel="0" collapsed="false">
      <c r="A1167" s="9" t="n">
        <v>1165</v>
      </c>
      <c r="B1167" s="27" t="s">
        <v>3507</v>
      </c>
      <c r="C1167" s="27" t="s">
        <v>15</v>
      </c>
      <c r="D1167" s="20" t="s">
        <v>32</v>
      </c>
      <c r="E1167" s="22" t="s">
        <v>3508</v>
      </c>
      <c r="F1167" s="11" t="s">
        <v>3484</v>
      </c>
      <c r="G1167" s="36" t="s">
        <v>3106</v>
      </c>
      <c r="H1167" s="37" t="s">
        <v>3107</v>
      </c>
      <c r="I1167" s="39" t="s">
        <v>2554</v>
      </c>
      <c r="J1167" s="28" t="s">
        <v>3509</v>
      </c>
      <c r="K1167" s="21" t="n">
        <v>240</v>
      </c>
      <c r="L1167" s="38" t="s">
        <v>21</v>
      </c>
      <c r="M1167" s="22"/>
    </row>
    <row r="1168" customFormat="false" ht="21.75" hidden="false" customHeight="true" outlineLevel="0" collapsed="false">
      <c r="A1168" s="9" t="n">
        <v>1166</v>
      </c>
      <c r="B1168" s="27" t="s">
        <v>3510</v>
      </c>
      <c r="C1168" s="27" t="s">
        <v>15</v>
      </c>
      <c r="D1168" s="20" t="s">
        <v>32</v>
      </c>
      <c r="E1168" s="22" t="s">
        <v>3511</v>
      </c>
      <c r="F1168" s="11" t="s">
        <v>3484</v>
      </c>
      <c r="G1168" s="36" t="s">
        <v>3106</v>
      </c>
      <c r="H1168" s="37" t="s">
        <v>3107</v>
      </c>
      <c r="I1168" s="39" t="s">
        <v>2554</v>
      </c>
      <c r="J1168" s="28" t="s">
        <v>3512</v>
      </c>
      <c r="K1168" s="21" t="n">
        <v>240</v>
      </c>
      <c r="L1168" s="38" t="s">
        <v>21</v>
      </c>
      <c r="M1168" s="22"/>
    </row>
    <row r="1169" customFormat="false" ht="21.75" hidden="false" customHeight="true" outlineLevel="0" collapsed="false">
      <c r="A1169" s="9" t="n">
        <v>1167</v>
      </c>
      <c r="B1169" s="27" t="s">
        <v>3513</v>
      </c>
      <c r="C1169" s="27" t="s">
        <v>15</v>
      </c>
      <c r="D1169" s="20" t="s">
        <v>32</v>
      </c>
      <c r="E1169" s="22" t="s">
        <v>3514</v>
      </c>
      <c r="F1169" s="11" t="s">
        <v>3484</v>
      </c>
      <c r="G1169" s="36" t="s">
        <v>3106</v>
      </c>
      <c r="H1169" s="37" t="s">
        <v>3107</v>
      </c>
      <c r="I1169" s="39" t="s">
        <v>2554</v>
      </c>
      <c r="J1169" s="28" t="s">
        <v>3515</v>
      </c>
      <c r="K1169" s="21" t="n">
        <v>240</v>
      </c>
      <c r="L1169" s="38" t="s">
        <v>21</v>
      </c>
      <c r="M1169" s="22"/>
    </row>
    <row r="1170" customFormat="false" ht="21.75" hidden="false" customHeight="true" outlineLevel="0" collapsed="false">
      <c r="A1170" s="9" t="n">
        <v>1168</v>
      </c>
      <c r="B1170" s="27" t="s">
        <v>2704</v>
      </c>
      <c r="C1170" s="27" t="s">
        <v>15</v>
      </c>
      <c r="D1170" s="20" t="s">
        <v>32</v>
      </c>
      <c r="E1170" s="22" t="s">
        <v>3516</v>
      </c>
      <c r="F1170" s="11" t="s">
        <v>3484</v>
      </c>
      <c r="G1170" s="36" t="s">
        <v>3106</v>
      </c>
      <c r="H1170" s="37" t="s">
        <v>3107</v>
      </c>
      <c r="I1170" s="39" t="s">
        <v>2554</v>
      </c>
      <c r="J1170" s="28" t="s">
        <v>3517</v>
      </c>
      <c r="K1170" s="21" t="n">
        <v>240</v>
      </c>
      <c r="L1170" s="38" t="s">
        <v>21</v>
      </c>
      <c r="M1170" s="22"/>
    </row>
    <row r="1171" customFormat="false" ht="21.75" hidden="false" customHeight="true" outlineLevel="0" collapsed="false">
      <c r="A1171" s="9" t="n">
        <v>1169</v>
      </c>
      <c r="B1171" s="27" t="s">
        <v>3518</v>
      </c>
      <c r="C1171" s="27" t="s">
        <v>15</v>
      </c>
      <c r="D1171" s="20" t="s">
        <v>32</v>
      </c>
      <c r="E1171" s="22" t="s">
        <v>3519</v>
      </c>
      <c r="F1171" s="11" t="s">
        <v>3484</v>
      </c>
      <c r="G1171" s="36" t="s">
        <v>3106</v>
      </c>
      <c r="H1171" s="37" t="s">
        <v>3107</v>
      </c>
      <c r="I1171" s="39" t="s">
        <v>2554</v>
      </c>
      <c r="J1171" s="28" t="s">
        <v>3520</v>
      </c>
      <c r="K1171" s="21" t="n">
        <v>240</v>
      </c>
      <c r="L1171" s="38" t="s">
        <v>21</v>
      </c>
      <c r="M1171" s="22"/>
    </row>
    <row r="1172" customFormat="false" ht="21.75" hidden="false" customHeight="true" outlineLevel="0" collapsed="false">
      <c r="A1172" s="9" t="n">
        <v>1170</v>
      </c>
      <c r="B1172" s="27" t="s">
        <v>3521</v>
      </c>
      <c r="C1172" s="27" t="s">
        <v>15</v>
      </c>
      <c r="D1172" s="20" t="s">
        <v>32</v>
      </c>
      <c r="E1172" s="22" t="s">
        <v>3522</v>
      </c>
      <c r="F1172" s="11" t="s">
        <v>3484</v>
      </c>
      <c r="G1172" s="36" t="s">
        <v>3106</v>
      </c>
      <c r="H1172" s="37" t="s">
        <v>3107</v>
      </c>
      <c r="I1172" s="39" t="s">
        <v>2554</v>
      </c>
      <c r="J1172" s="28" t="s">
        <v>3523</v>
      </c>
      <c r="K1172" s="21" t="n">
        <v>240</v>
      </c>
      <c r="L1172" s="38" t="s">
        <v>21</v>
      </c>
      <c r="M1172" s="22"/>
    </row>
    <row r="1173" customFormat="false" ht="21.75" hidden="false" customHeight="true" outlineLevel="0" collapsed="false">
      <c r="A1173" s="9" t="n">
        <v>1171</v>
      </c>
      <c r="B1173" s="27" t="s">
        <v>3524</v>
      </c>
      <c r="C1173" s="27" t="s">
        <v>15</v>
      </c>
      <c r="D1173" s="20" t="s">
        <v>32</v>
      </c>
      <c r="E1173" s="22" t="s">
        <v>3525</v>
      </c>
      <c r="F1173" s="11" t="s">
        <v>3484</v>
      </c>
      <c r="G1173" s="36" t="s">
        <v>3106</v>
      </c>
      <c r="H1173" s="37" t="s">
        <v>3107</v>
      </c>
      <c r="I1173" s="39" t="s">
        <v>2554</v>
      </c>
      <c r="J1173" s="28" t="s">
        <v>3526</v>
      </c>
      <c r="K1173" s="21" t="n">
        <v>240</v>
      </c>
      <c r="L1173" s="38" t="s">
        <v>21</v>
      </c>
      <c r="M1173" s="22"/>
    </row>
    <row r="1174" customFormat="false" ht="21.75" hidden="false" customHeight="true" outlineLevel="0" collapsed="false">
      <c r="A1174" s="9" t="n">
        <v>1172</v>
      </c>
      <c r="B1174" s="27" t="s">
        <v>3527</v>
      </c>
      <c r="C1174" s="27" t="s">
        <v>15</v>
      </c>
      <c r="D1174" s="20" t="s">
        <v>32</v>
      </c>
      <c r="E1174" s="22" t="s">
        <v>3528</v>
      </c>
      <c r="F1174" s="11" t="s">
        <v>3484</v>
      </c>
      <c r="G1174" s="36" t="s">
        <v>3106</v>
      </c>
      <c r="H1174" s="37" t="s">
        <v>3107</v>
      </c>
      <c r="I1174" s="39" t="s">
        <v>2554</v>
      </c>
      <c r="J1174" s="28" t="s">
        <v>3529</v>
      </c>
      <c r="K1174" s="21" t="n">
        <v>240</v>
      </c>
      <c r="L1174" s="38" t="s">
        <v>21</v>
      </c>
      <c r="M1174" s="22"/>
    </row>
    <row r="1175" customFormat="false" ht="21.75" hidden="false" customHeight="true" outlineLevel="0" collapsed="false">
      <c r="A1175" s="9" t="n">
        <v>1173</v>
      </c>
      <c r="B1175" s="27" t="s">
        <v>3530</v>
      </c>
      <c r="C1175" s="27" t="s">
        <v>15</v>
      </c>
      <c r="D1175" s="20" t="s">
        <v>32</v>
      </c>
      <c r="E1175" s="22" t="s">
        <v>3531</v>
      </c>
      <c r="F1175" s="11" t="s">
        <v>3484</v>
      </c>
      <c r="G1175" s="36" t="s">
        <v>3106</v>
      </c>
      <c r="H1175" s="37" t="s">
        <v>3107</v>
      </c>
      <c r="I1175" s="39" t="s">
        <v>2554</v>
      </c>
      <c r="J1175" s="28" t="s">
        <v>3532</v>
      </c>
      <c r="K1175" s="21" t="n">
        <v>240</v>
      </c>
      <c r="L1175" s="38" t="s">
        <v>21</v>
      </c>
      <c r="M1175" s="22"/>
    </row>
    <row r="1176" customFormat="false" ht="21.75" hidden="false" customHeight="true" outlineLevel="0" collapsed="false">
      <c r="A1176" s="9" t="n">
        <v>1174</v>
      </c>
      <c r="B1176" s="27" t="s">
        <v>3533</v>
      </c>
      <c r="C1176" s="27" t="s">
        <v>15</v>
      </c>
      <c r="D1176" s="20" t="s">
        <v>32</v>
      </c>
      <c r="E1176" s="22" t="s">
        <v>3534</v>
      </c>
      <c r="F1176" s="11" t="s">
        <v>3484</v>
      </c>
      <c r="G1176" s="36" t="s">
        <v>3106</v>
      </c>
      <c r="H1176" s="37" t="s">
        <v>3107</v>
      </c>
      <c r="I1176" s="39" t="s">
        <v>2554</v>
      </c>
      <c r="J1176" s="28" t="s">
        <v>3535</v>
      </c>
      <c r="K1176" s="21" t="n">
        <v>240</v>
      </c>
      <c r="L1176" s="38" t="s">
        <v>21</v>
      </c>
      <c r="M1176" s="22"/>
    </row>
    <row r="1177" customFormat="false" ht="21.75" hidden="false" customHeight="true" outlineLevel="0" collapsed="false">
      <c r="A1177" s="9" t="n">
        <v>1175</v>
      </c>
      <c r="B1177" s="27" t="s">
        <v>3536</v>
      </c>
      <c r="C1177" s="27" t="s">
        <v>15</v>
      </c>
      <c r="D1177" s="20" t="s">
        <v>32</v>
      </c>
      <c r="E1177" s="22" t="s">
        <v>3537</v>
      </c>
      <c r="F1177" s="11" t="s">
        <v>3484</v>
      </c>
      <c r="G1177" s="36" t="s">
        <v>3106</v>
      </c>
      <c r="H1177" s="37" t="s">
        <v>3107</v>
      </c>
      <c r="I1177" s="39" t="s">
        <v>2554</v>
      </c>
      <c r="J1177" s="28" t="s">
        <v>3538</v>
      </c>
      <c r="K1177" s="21" t="n">
        <v>240</v>
      </c>
      <c r="L1177" s="38" t="s">
        <v>21</v>
      </c>
      <c r="M1177" s="22"/>
    </row>
    <row r="1178" customFormat="false" ht="21.75" hidden="false" customHeight="true" outlineLevel="0" collapsed="false">
      <c r="A1178" s="9" t="n">
        <v>1176</v>
      </c>
      <c r="B1178" s="27" t="s">
        <v>3539</v>
      </c>
      <c r="C1178" s="27" t="s">
        <v>15</v>
      </c>
      <c r="D1178" s="20" t="s">
        <v>32</v>
      </c>
      <c r="E1178" s="22" t="s">
        <v>3540</v>
      </c>
      <c r="F1178" s="11" t="s">
        <v>3484</v>
      </c>
      <c r="G1178" s="36" t="s">
        <v>3106</v>
      </c>
      <c r="H1178" s="37" t="s">
        <v>3107</v>
      </c>
      <c r="I1178" s="39" t="s">
        <v>2554</v>
      </c>
      <c r="J1178" s="28" t="s">
        <v>3541</v>
      </c>
      <c r="K1178" s="21" t="n">
        <v>240</v>
      </c>
      <c r="L1178" s="38" t="s">
        <v>21</v>
      </c>
      <c r="M1178" s="22"/>
    </row>
    <row r="1179" customFormat="false" ht="21.75" hidden="false" customHeight="true" outlineLevel="0" collapsed="false">
      <c r="A1179" s="9" t="n">
        <v>1177</v>
      </c>
      <c r="B1179" s="27" t="s">
        <v>3542</v>
      </c>
      <c r="C1179" s="27" t="s">
        <v>15</v>
      </c>
      <c r="D1179" s="20" t="s">
        <v>32</v>
      </c>
      <c r="E1179" s="22" t="s">
        <v>3543</v>
      </c>
      <c r="F1179" s="11" t="s">
        <v>3484</v>
      </c>
      <c r="G1179" s="36" t="s">
        <v>3106</v>
      </c>
      <c r="H1179" s="37" t="s">
        <v>3107</v>
      </c>
      <c r="I1179" s="39" t="s">
        <v>2554</v>
      </c>
      <c r="J1179" s="28" t="s">
        <v>3544</v>
      </c>
      <c r="K1179" s="21" t="n">
        <v>240</v>
      </c>
      <c r="L1179" s="38" t="s">
        <v>21</v>
      </c>
      <c r="M1179" s="22"/>
    </row>
    <row r="1180" customFormat="false" ht="21.75" hidden="false" customHeight="true" outlineLevel="0" collapsed="false">
      <c r="A1180" s="9" t="n">
        <v>1178</v>
      </c>
      <c r="B1180" s="27" t="s">
        <v>3545</v>
      </c>
      <c r="C1180" s="27" t="s">
        <v>15</v>
      </c>
      <c r="D1180" s="20" t="s">
        <v>32</v>
      </c>
      <c r="E1180" s="22" t="s">
        <v>3546</v>
      </c>
      <c r="F1180" s="11" t="s">
        <v>3484</v>
      </c>
      <c r="G1180" s="36" t="s">
        <v>3106</v>
      </c>
      <c r="H1180" s="37" t="s">
        <v>3107</v>
      </c>
      <c r="I1180" s="39" t="s">
        <v>2554</v>
      </c>
      <c r="J1180" s="28" t="s">
        <v>3547</v>
      </c>
      <c r="K1180" s="21" t="n">
        <v>240</v>
      </c>
      <c r="L1180" s="38" t="s">
        <v>21</v>
      </c>
      <c r="M1180" s="22"/>
    </row>
    <row r="1181" customFormat="false" ht="21.75" hidden="false" customHeight="true" outlineLevel="0" collapsed="false">
      <c r="A1181" s="9" t="n">
        <v>1179</v>
      </c>
      <c r="B1181" s="27" t="s">
        <v>3548</v>
      </c>
      <c r="C1181" s="27" t="s">
        <v>15</v>
      </c>
      <c r="D1181" s="20" t="s">
        <v>32</v>
      </c>
      <c r="E1181" s="22" t="s">
        <v>3549</v>
      </c>
      <c r="F1181" s="11" t="s">
        <v>3484</v>
      </c>
      <c r="G1181" s="36" t="s">
        <v>3106</v>
      </c>
      <c r="H1181" s="37" t="s">
        <v>3107</v>
      </c>
      <c r="I1181" s="39" t="s">
        <v>2554</v>
      </c>
      <c r="J1181" s="28" t="s">
        <v>3550</v>
      </c>
      <c r="K1181" s="21" t="n">
        <v>240</v>
      </c>
      <c r="L1181" s="38" t="s">
        <v>21</v>
      </c>
      <c r="M1181" s="22"/>
    </row>
    <row r="1182" customFormat="false" ht="21.75" hidden="false" customHeight="true" outlineLevel="0" collapsed="false">
      <c r="A1182" s="9" t="n">
        <v>1180</v>
      </c>
      <c r="B1182" s="27" t="s">
        <v>3551</v>
      </c>
      <c r="C1182" s="27" t="s">
        <v>15</v>
      </c>
      <c r="D1182" s="20" t="s">
        <v>32</v>
      </c>
      <c r="E1182" s="22" t="s">
        <v>3552</v>
      </c>
      <c r="F1182" s="11" t="s">
        <v>3484</v>
      </c>
      <c r="G1182" s="36" t="s">
        <v>3106</v>
      </c>
      <c r="H1182" s="37" t="s">
        <v>3107</v>
      </c>
      <c r="I1182" s="39" t="s">
        <v>2554</v>
      </c>
      <c r="J1182" s="28" t="s">
        <v>3553</v>
      </c>
      <c r="K1182" s="21" t="n">
        <v>240</v>
      </c>
      <c r="L1182" s="38" t="s">
        <v>21</v>
      </c>
      <c r="M1182" s="22"/>
    </row>
    <row r="1183" customFormat="false" ht="21.75" hidden="false" customHeight="true" outlineLevel="0" collapsed="false">
      <c r="A1183" s="9" t="n">
        <v>1181</v>
      </c>
      <c r="B1183" s="27" t="s">
        <v>3554</v>
      </c>
      <c r="C1183" s="27" t="s">
        <v>15</v>
      </c>
      <c r="D1183" s="20" t="s">
        <v>32</v>
      </c>
      <c r="E1183" s="22" t="s">
        <v>3555</v>
      </c>
      <c r="F1183" s="11" t="s">
        <v>3484</v>
      </c>
      <c r="G1183" s="36" t="s">
        <v>3106</v>
      </c>
      <c r="H1183" s="37" t="s">
        <v>3107</v>
      </c>
      <c r="I1183" s="39" t="s">
        <v>2554</v>
      </c>
      <c r="J1183" s="28" t="s">
        <v>3556</v>
      </c>
      <c r="K1183" s="21" t="n">
        <v>240</v>
      </c>
      <c r="L1183" s="38" t="s">
        <v>21</v>
      </c>
      <c r="M1183" s="22"/>
    </row>
    <row r="1184" customFormat="false" ht="21.75" hidden="false" customHeight="true" outlineLevel="0" collapsed="false">
      <c r="A1184" s="9" t="n">
        <v>1182</v>
      </c>
      <c r="B1184" s="27" t="s">
        <v>3557</v>
      </c>
      <c r="C1184" s="27" t="s">
        <v>15</v>
      </c>
      <c r="D1184" s="20" t="s">
        <v>32</v>
      </c>
      <c r="E1184" s="22" t="s">
        <v>3558</v>
      </c>
      <c r="F1184" s="11" t="s">
        <v>3484</v>
      </c>
      <c r="G1184" s="36" t="s">
        <v>3106</v>
      </c>
      <c r="H1184" s="37" t="s">
        <v>3107</v>
      </c>
      <c r="I1184" s="39" t="s">
        <v>2554</v>
      </c>
      <c r="J1184" s="28" t="s">
        <v>3559</v>
      </c>
      <c r="K1184" s="21" t="n">
        <v>240</v>
      </c>
      <c r="L1184" s="38" t="s">
        <v>21</v>
      </c>
      <c r="M1184" s="22"/>
    </row>
    <row r="1185" customFormat="false" ht="21.75" hidden="false" customHeight="true" outlineLevel="0" collapsed="false">
      <c r="A1185" s="9" t="n">
        <v>1183</v>
      </c>
      <c r="B1185" s="27" t="s">
        <v>3560</v>
      </c>
      <c r="C1185" s="27" t="s">
        <v>15</v>
      </c>
      <c r="D1185" s="20" t="s">
        <v>32</v>
      </c>
      <c r="E1185" s="22" t="s">
        <v>3561</v>
      </c>
      <c r="F1185" s="11" t="s">
        <v>3562</v>
      </c>
      <c r="G1185" s="36" t="s">
        <v>3106</v>
      </c>
      <c r="H1185" s="37" t="s">
        <v>3107</v>
      </c>
      <c r="I1185" s="39" t="s">
        <v>2554</v>
      </c>
      <c r="J1185" s="28" t="s">
        <v>3563</v>
      </c>
      <c r="K1185" s="21" t="n">
        <v>240</v>
      </c>
      <c r="L1185" s="38" t="s">
        <v>21</v>
      </c>
      <c r="M1185" s="22"/>
    </row>
    <row r="1186" customFormat="false" ht="21.75" hidden="false" customHeight="true" outlineLevel="0" collapsed="false">
      <c r="A1186" s="9" t="n">
        <v>1184</v>
      </c>
      <c r="B1186" s="27" t="s">
        <v>3564</v>
      </c>
      <c r="C1186" s="27" t="s">
        <v>15</v>
      </c>
      <c r="D1186" s="20" t="s">
        <v>32</v>
      </c>
      <c r="E1186" s="22" t="s">
        <v>3565</v>
      </c>
      <c r="F1186" s="11" t="s">
        <v>3562</v>
      </c>
      <c r="G1186" s="36" t="s">
        <v>3106</v>
      </c>
      <c r="H1186" s="37" t="s">
        <v>3107</v>
      </c>
      <c r="I1186" s="39" t="s">
        <v>2554</v>
      </c>
      <c r="J1186" s="28" t="s">
        <v>3566</v>
      </c>
      <c r="K1186" s="21" t="n">
        <v>240</v>
      </c>
      <c r="L1186" s="38" t="s">
        <v>21</v>
      </c>
      <c r="M1186" s="22"/>
    </row>
    <row r="1187" customFormat="false" ht="21.75" hidden="false" customHeight="true" outlineLevel="0" collapsed="false">
      <c r="A1187" s="9" t="n">
        <v>1185</v>
      </c>
      <c r="B1187" s="27" t="s">
        <v>3567</v>
      </c>
      <c r="C1187" s="27" t="s">
        <v>15</v>
      </c>
      <c r="D1187" s="20" t="s">
        <v>32</v>
      </c>
      <c r="E1187" s="22" t="s">
        <v>3568</v>
      </c>
      <c r="F1187" s="11" t="s">
        <v>3562</v>
      </c>
      <c r="G1187" s="36" t="s">
        <v>3106</v>
      </c>
      <c r="H1187" s="37" t="s">
        <v>3107</v>
      </c>
      <c r="I1187" s="39" t="s">
        <v>2554</v>
      </c>
      <c r="J1187" s="28" t="s">
        <v>3569</v>
      </c>
      <c r="K1187" s="21" t="n">
        <v>240</v>
      </c>
      <c r="L1187" s="38" t="s">
        <v>21</v>
      </c>
      <c r="M1187" s="22"/>
    </row>
    <row r="1188" customFormat="false" ht="21.75" hidden="false" customHeight="true" outlineLevel="0" collapsed="false">
      <c r="A1188" s="9" t="n">
        <v>1186</v>
      </c>
      <c r="B1188" s="27" t="s">
        <v>3570</v>
      </c>
      <c r="C1188" s="27" t="s">
        <v>15</v>
      </c>
      <c r="D1188" s="20" t="s">
        <v>32</v>
      </c>
      <c r="E1188" s="22" t="s">
        <v>3571</v>
      </c>
      <c r="F1188" s="11" t="s">
        <v>3562</v>
      </c>
      <c r="G1188" s="36" t="s">
        <v>3106</v>
      </c>
      <c r="H1188" s="37" t="s">
        <v>3107</v>
      </c>
      <c r="I1188" s="39" t="s">
        <v>2554</v>
      </c>
      <c r="J1188" s="28" t="s">
        <v>3572</v>
      </c>
      <c r="K1188" s="21" t="n">
        <v>240</v>
      </c>
      <c r="L1188" s="38" t="s">
        <v>21</v>
      </c>
      <c r="M1188" s="22"/>
    </row>
    <row r="1189" customFormat="false" ht="21.75" hidden="false" customHeight="true" outlineLevel="0" collapsed="false">
      <c r="A1189" s="9" t="n">
        <v>1187</v>
      </c>
      <c r="B1189" s="27" t="s">
        <v>3573</v>
      </c>
      <c r="C1189" s="27" t="s">
        <v>15</v>
      </c>
      <c r="D1189" s="20" t="s">
        <v>32</v>
      </c>
      <c r="E1189" s="22" t="s">
        <v>3574</v>
      </c>
      <c r="F1189" s="11" t="s">
        <v>3562</v>
      </c>
      <c r="G1189" s="36" t="s">
        <v>3106</v>
      </c>
      <c r="H1189" s="37" t="s">
        <v>3107</v>
      </c>
      <c r="I1189" s="39" t="s">
        <v>2554</v>
      </c>
      <c r="J1189" s="28" t="s">
        <v>3575</v>
      </c>
      <c r="K1189" s="21" t="n">
        <v>240</v>
      </c>
      <c r="L1189" s="38" t="s">
        <v>21</v>
      </c>
      <c r="M1189" s="22"/>
    </row>
    <row r="1190" customFormat="false" ht="21.75" hidden="false" customHeight="true" outlineLevel="0" collapsed="false">
      <c r="A1190" s="9" t="n">
        <v>1188</v>
      </c>
      <c r="B1190" s="27" t="s">
        <v>3576</v>
      </c>
      <c r="C1190" s="27" t="s">
        <v>15</v>
      </c>
      <c r="D1190" s="20" t="s">
        <v>32</v>
      </c>
      <c r="E1190" s="22" t="s">
        <v>3577</v>
      </c>
      <c r="F1190" s="11" t="s">
        <v>3562</v>
      </c>
      <c r="G1190" s="36" t="s">
        <v>3106</v>
      </c>
      <c r="H1190" s="37" t="s">
        <v>3107</v>
      </c>
      <c r="I1190" s="39" t="s">
        <v>2554</v>
      </c>
      <c r="J1190" s="28" t="s">
        <v>3578</v>
      </c>
      <c r="K1190" s="21" t="n">
        <v>240</v>
      </c>
      <c r="L1190" s="38" t="s">
        <v>21</v>
      </c>
      <c r="M1190" s="22"/>
    </row>
    <row r="1191" customFormat="false" ht="21.75" hidden="false" customHeight="true" outlineLevel="0" collapsed="false">
      <c r="A1191" s="9" t="n">
        <v>1189</v>
      </c>
      <c r="B1191" s="27" t="s">
        <v>3579</v>
      </c>
      <c r="C1191" s="27" t="s">
        <v>15</v>
      </c>
      <c r="D1191" s="20" t="s">
        <v>32</v>
      </c>
      <c r="E1191" s="22" t="s">
        <v>3580</v>
      </c>
      <c r="F1191" s="11" t="s">
        <v>3562</v>
      </c>
      <c r="G1191" s="36" t="s">
        <v>3106</v>
      </c>
      <c r="H1191" s="37" t="s">
        <v>3107</v>
      </c>
      <c r="I1191" s="39" t="s">
        <v>2554</v>
      </c>
      <c r="J1191" s="28" t="s">
        <v>3581</v>
      </c>
      <c r="K1191" s="21" t="n">
        <v>240</v>
      </c>
      <c r="L1191" s="38" t="s">
        <v>21</v>
      </c>
      <c r="M1191" s="22"/>
    </row>
    <row r="1192" customFormat="false" ht="21.75" hidden="false" customHeight="true" outlineLevel="0" collapsed="false">
      <c r="A1192" s="9" t="n">
        <v>1190</v>
      </c>
      <c r="B1192" s="27" t="s">
        <v>3582</v>
      </c>
      <c r="C1192" s="27" t="s">
        <v>15</v>
      </c>
      <c r="D1192" s="20" t="s">
        <v>32</v>
      </c>
      <c r="E1192" s="22" t="s">
        <v>3583</v>
      </c>
      <c r="F1192" s="11" t="s">
        <v>3562</v>
      </c>
      <c r="G1192" s="36" t="s">
        <v>3106</v>
      </c>
      <c r="H1192" s="37" t="s">
        <v>3107</v>
      </c>
      <c r="I1192" s="39" t="s">
        <v>2554</v>
      </c>
      <c r="J1192" s="28" t="s">
        <v>3584</v>
      </c>
      <c r="K1192" s="21" t="n">
        <v>240</v>
      </c>
      <c r="L1192" s="38" t="s">
        <v>21</v>
      </c>
      <c r="M1192" s="22"/>
    </row>
    <row r="1193" customFormat="false" ht="21.75" hidden="false" customHeight="true" outlineLevel="0" collapsed="false">
      <c r="A1193" s="9" t="n">
        <v>1191</v>
      </c>
      <c r="B1193" s="27" t="s">
        <v>3585</v>
      </c>
      <c r="C1193" s="27" t="s">
        <v>15</v>
      </c>
      <c r="D1193" s="20" t="s">
        <v>32</v>
      </c>
      <c r="E1193" s="22" t="s">
        <v>3586</v>
      </c>
      <c r="F1193" s="11" t="s">
        <v>3562</v>
      </c>
      <c r="G1193" s="36" t="s">
        <v>3106</v>
      </c>
      <c r="H1193" s="37" t="s">
        <v>3107</v>
      </c>
      <c r="I1193" s="39" t="s">
        <v>2554</v>
      </c>
      <c r="J1193" s="28" t="s">
        <v>3587</v>
      </c>
      <c r="K1193" s="21" t="n">
        <v>240</v>
      </c>
      <c r="L1193" s="38" t="s">
        <v>21</v>
      </c>
      <c r="M1193" s="22"/>
    </row>
    <row r="1194" customFormat="false" ht="21.75" hidden="false" customHeight="true" outlineLevel="0" collapsed="false">
      <c r="A1194" s="9" t="n">
        <v>1192</v>
      </c>
      <c r="B1194" s="27" t="s">
        <v>3588</v>
      </c>
      <c r="C1194" s="27" t="s">
        <v>15</v>
      </c>
      <c r="D1194" s="20" t="s">
        <v>32</v>
      </c>
      <c r="E1194" s="22" t="s">
        <v>3589</v>
      </c>
      <c r="F1194" s="11" t="s">
        <v>3562</v>
      </c>
      <c r="G1194" s="36" t="s">
        <v>3106</v>
      </c>
      <c r="H1194" s="37" t="s">
        <v>3107</v>
      </c>
      <c r="I1194" s="39" t="s">
        <v>2554</v>
      </c>
      <c r="J1194" s="28" t="s">
        <v>3590</v>
      </c>
      <c r="K1194" s="21" t="n">
        <v>240</v>
      </c>
      <c r="L1194" s="38" t="s">
        <v>21</v>
      </c>
      <c r="M1194" s="22"/>
    </row>
    <row r="1195" customFormat="false" ht="21.75" hidden="false" customHeight="true" outlineLevel="0" collapsed="false">
      <c r="A1195" s="9" t="n">
        <v>1193</v>
      </c>
      <c r="B1195" s="27" t="s">
        <v>3591</v>
      </c>
      <c r="C1195" s="27" t="s">
        <v>15</v>
      </c>
      <c r="D1195" s="20" t="s">
        <v>32</v>
      </c>
      <c r="E1195" s="22" t="s">
        <v>3592</v>
      </c>
      <c r="F1195" s="11" t="s">
        <v>3562</v>
      </c>
      <c r="G1195" s="36" t="s">
        <v>3106</v>
      </c>
      <c r="H1195" s="37" t="s">
        <v>3107</v>
      </c>
      <c r="I1195" s="39" t="s">
        <v>2554</v>
      </c>
      <c r="J1195" s="28" t="s">
        <v>3593</v>
      </c>
      <c r="K1195" s="21" t="n">
        <v>240</v>
      </c>
      <c r="L1195" s="38" t="s">
        <v>21</v>
      </c>
      <c r="M1195" s="22"/>
    </row>
    <row r="1196" customFormat="false" ht="21.75" hidden="false" customHeight="true" outlineLevel="0" collapsed="false">
      <c r="A1196" s="9" t="n">
        <v>1194</v>
      </c>
      <c r="B1196" s="27" t="s">
        <v>3594</v>
      </c>
      <c r="C1196" s="27" t="s">
        <v>15</v>
      </c>
      <c r="D1196" s="20" t="s">
        <v>32</v>
      </c>
      <c r="E1196" s="22" t="s">
        <v>3595</v>
      </c>
      <c r="F1196" s="11" t="s">
        <v>3562</v>
      </c>
      <c r="G1196" s="36" t="s">
        <v>3106</v>
      </c>
      <c r="H1196" s="37" t="s">
        <v>3107</v>
      </c>
      <c r="I1196" s="39" t="s">
        <v>2554</v>
      </c>
      <c r="J1196" s="28" t="s">
        <v>3596</v>
      </c>
      <c r="K1196" s="21" t="n">
        <v>240</v>
      </c>
      <c r="L1196" s="38" t="s">
        <v>21</v>
      </c>
      <c r="M1196" s="22"/>
    </row>
    <row r="1197" customFormat="false" ht="21.75" hidden="false" customHeight="true" outlineLevel="0" collapsed="false">
      <c r="A1197" s="9" t="n">
        <v>1195</v>
      </c>
      <c r="B1197" s="27" t="s">
        <v>3597</v>
      </c>
      <c r="C1197" s="27" t="s">
        <v>15</v>
      </c>
      <c r="D1197" s="20" t="s">
        <v>32</v>
      </c>
      <c r="E1197" s="22" t="s">
        <v>3598</v>
      </c>
      <c r="F1197" s="11" t="s">
        <v>3562</v>
      </c>
      <c r="G1197" s="36" t="s">
        <v>3106</v>
      </c>
      <c r="H1197" s="37" t="s">
        <v>3107</v>
      </c>
      <c r="I1197" s="39" t="s">
        <v>2554</v>
      </c>
      <c r="J1197" s="28" t="s">
        <v>3599</v>
      </c>
      <c r="K1197" s="21" t="n">
        <v>240</v>
      </c>
      <c r="L1197" s="38" t="s">
        <v>21</v>
      </c>
      <c r="M1197" s="22"/>
    </row>
    <row r="1198" customFormat="false" ht="21.75" hidden="false" customHeight="true" outlineLevel="0" collapsed="false">
      <c r="A1198" s="9" t="n">
        <v>1196</v>
      </c>
      <c r="B1198" s="27" t="s">
        <v>3600</v>
      </c>
      <c r="C1198" s="27" t="s">
        <v>15</v>
      </c>
      <c r="D1198" s="20" t="s">
        <v>32</v>
      </c>
      <c r="E1198" s="22" t="s">
        <v>3601</v>
      </c>
      <c r="F1198" s="11" t="s">
        <v>3562</v>
      </c>
      <c r="G1198" s="36" t="s">
        <v>3106</v>
      </c>
      <c r="H1198" s="37" t="s">
        <v>3107</v>
      </c>
      <c r="I1198" s="39" t="s">
        <v>2554</v>
      </c>
      <c r="J1198" s="28" t="s">
        <v>3602</v>
      </c>
      <c r="K1198" s="21" t="n">
        <v>240</v>
      </c>
      <c r="L1198" s="38" t="s">
        <v>21</v>
      </c>
      <c r="M1198" s="22"/>
    </row>
    <row r="1199" customFormat="false" ht="21.75" hidden="false" customHeight="true" outlineLevel="0" collapsed="false">
      <c r="A1199" s="9" t="n">
        <v>1197</v>
      </c>
      <c r="B1199" s="27" t="s">
        <v>3603</v>
      </c>
      <c r="C1199" s="27" t="s">
        <v>15</v>
      </c>
      <c r="D1199" s="20" t="s">
        <v>32</v>
      </c>
      <c r="E1199" s="22" t="s">
        <v>3604</v>
      </c>
      <c r="F1199" s="11" t="s">
        <v>3562</v>
      </c>
      <c r="G1199" s="36" t="s">
        <v>3106</v>
      </c>
      <c r="H1199" s="37" t="s">
        <v>3107</v>
      </c>
      <c r="I1199" s="39" t="s">
        <v>2554</v>
      </c>
      <c r="J1199" s="28" t="s">
        <v>3605</v>
      </c>
      <c r="K1199" s="21" t="n">
        <v>240</v>
      </c>
      <c r="L1199" s="38" t="s">
        <v>21</v>
      </c>
      <c r="M1199" s="22"/>
    </row>
    <row r="1200" customFormat="false" ht="21.75" hidden="false" customHeight="true" outlineLevel="0" collapsed="false">
      <c r="A1200" s="9" t="n">
        <v>1198</v>
      </c>
      <c r="B1200" s="27" t="s">
        <v>3606</v>
      </c>
      <c r="C1200" s="27" t="s">
        <v>15</v>
      </c>
      <c r="D1200" s="20" t="s">
        <v>32</v>
      </c>
      <c r="E1200" s="22" t="s">
        <v>3607</v>
      </c>
      <c r="F1200" s="11" t="s">
        <v>3562</v>
      </c>
      <c r="G1200" s="36" t="s">
        <v>3106</v>
      </c>
      <c r="H1200" s="37" t="s">
        <v>3107</v>
      </c>
      <c r="I1200" s="39" t="s">
        <v>2554</v>
      </c>
      <c r="J1200" s="28" t="s">
        <v>3608</v>
      </c>
      <c r="K1200" s="21" t="n">
        <v>240</v>
      </c>
      <c r="L1200" s="38" t="s">
        <v>21</v>
      </c>
      <c r="M1200" s="22"/>
    </row>
    <row r="1201" customFormat="false" ht="21.75" hidden="false" customHeight="true" outlineLevel="0" collapsed="false">
      <c r="A1201" s="9" t="n">
        <v>1199</v>
      </c>
      <c r="B1201" s="27" t="s">
        <v>3609</v>
      </c>
      <c r="C1201" s="27" t="s">
        <v>15</v>
      </c>
      <c r="D1201" s="20" t="s">
        <v>32</v>
      </c>
      <c r="E1201" s="22" t="s">
        <v>3610</v>
      </c>
      <c r="F1201" s="11" t="s">
        <v>3562</v>
      </c>
      <c r="G1201" s="36" t="s">
        <v>3106</v>
      </c>
      <c r="H1201" s="37" t="s">
        <v>3107</v>
      </c>
      <c r="I1201" s="39" t="s">
        <v>2554</v>
      </c>
      <c r="J1201" s="28" t="s">
        <v>3611</v>
      </c>
      <c r="K1201" s="21" t="n">
        <v>240</v>
      </c>
      <c r="L1201" s="38" t="s">
        <v>21</v>
      </c>
      <c r="M1201" s="22"/>
    </row>
    <row r="1202" customFormat="false" ht="21.75" hidden="false" customHeight="true" outlineLevel="0" collapsed="false">
      <c r="A1202" s="9" t="n">
        <v>1200</v>
      </c>
      <c r="B1202" s="27" t="s">
        <v>3612</v>
      </c>
      <c r="C1202" s="27" t="s">
        <v>15</v>
      </c>
      <c r="D1202" s="20" t="s">
        <v>32</v>
      </c>
      <c r="E1202" s="22" t="s">
        <v>3613</v>
      </c>
      <c r="F1202" s="11" t="s">
        <v>3562</v>
      </c>
      <c r="G1202" s="36" t="s">
        <v>3106</v>
      </c>
      <c r="H1202" s="37" t="s">
        <v>3107</v>
      </c>
      <c r="I1202" s="39" t="s">
        <v>2554</v>
      </c>
      <c r="J1202" s="28" t="s">
        <v>3614</v>
      </c>
      <c r="K1202" s="21" t="n">
        <v>240</v>
      </c>
      <c r="L1202" s="38" t="s">
        <v>21</v>
      </c>
      <c r="M1202" s="22"/>
    </row>
    <row r="1203" customFormat="false" ht="21.75" hidden="false" customHeight="true" outlineLevel="0" collapsed="false">
      <c r="A1203" s="9" t="n">
        <v>1201</v>
      </c>
      <c r="B1203" s="27" t="s">
        <v>3615</v>
      </c>
      <c r="C1203" s="27" t="s">
        <v>15</v>
      </c>
      <c r="D1203" s="20" t="s">
        <v>32</v>
      </c>
      <c r="E1203" s="22" t="s">
        <v>3616</v>
      </c>
      <c r="F1203" s="11" t="s">
        <v>3562</v>
      </c>
      <c r="G1203" s="36" t="s">
        <v>3106</v>
      </c>
      <c r="H1203" s="37" t="s">
        <v>3107</v>
      </c>
      <c r="I1203" s="39" t="s">
        <v>2554</v>
      </c>
      <c r="J1203" s="28" t="s">
        <v>3617</v>
      </c>
      <c r="K1203" s="21" t="n">
        <v>240</v>
      </c>
      <c r="L1203" s="38" t="s">
        <v>21</v>
      </c>
      <c r="M1203" s="22"/>
    </row>
    <row r="1204" customFormat="false" ht="21.75" hidden="false" customHeight="true" outlineLevel="0" collapsed="false">
      <c r="A1204" s="9" t="n">
        <v>1202</v>
      </c>
      <c r="B1204" s="27" t="s">
        <v>3618</v>
      </c>
      <c r="C1204" s="27" t="s">
        <v>15</v>
      </c>
      <c r="D1204" s="20" t="s">
        <v>32</v>
      </c>
      <c r="E1204" s="22" t="s">
        <v>3619</v>
      </c>
      <c r="F1204" s="11" t="s">
        <v>3562</v>
      </c>
      <c r="G1204" s="36" t="s">
        <v>3106</v>
      </c>
      <c r="H1204" s="37" t="s">
        <v>3107</v>
      </c>
      <c r="I1204" s="39" t="s">
        <v>2554</v>
      </c>
      <c r="J1204" s="28" t="s">
        <v>3620</v>
      </c>
      <c r="K1204" s="21" t="n">
        <v>240</v>
      </c>
      <c r="L1204" s="38" t="s">
        <v>21</v>
      </c>
      <c r="M1204" s="22"/>
    </row>
    <row r="1205" customFormat="false" ht="21.75" hidden="false" customHeight="true" outlineLevel="0" collapsed="false">
      <c r="A1205" s="9" t="n">
        <v>1203</v>
      </c>
      <c r="B1205" s="27" t="s">
        <v>3621</v>
      </c>
      <c r="C1205" s="27" t="s">
        <v>15</v>
      </c>
      <c r="D1205" s="20" t="s">
        <v>32</v>
      </c>
      <c r="E1205" s="22" t="s">
        <v>3622</v>
      </c>
      <c r="F1205" s="11" t="s">
        <v>3562</v>
      </c>
      <c r="G1205" s="36" t="s">
        <v>3106</v>
      </c>
      <c r="H1205" s="37" t="s">
        <v>3107</v>
      </c>
      <c r="I1205" s="39" t="s">
        <v>2554</v>
      </c>
      <c r="J1205" s="28" t="s">
        <v>3623</v>
      </c>
      <c r="K1205" s="21" t="n">
        <v>240</v>
      </c>
      <c r="L1205" s="38" t="s">
        <v>21</v>
      </c>
      <c r="M1205" s="22"/>
    </row>
    <row r="1206" customFormat="false" ht="21.75" hidden="false" customHeight="true" outlineLevel="0" collapsed="false">
      <c r="A1206" s="9" t="n">
        <v>1204</v>
      </c>
      <c r="B1206" s="27" t="s">
        <v>3624</v>
      </c>
      <c r="C1206" s="27" t="s">
        <v>15</v>
      </c>
      <c r="D1206" s="20" t="s">
        <v>32</v>
      </c>
      <c r="E1206" s="22" t="s">
        <v>3625</v>
      </c>
      <c r="F1206" s="11" t="s">
        <v>3562</v>
      </c>
      <c r="G1206" s="36" t="s">
        <v>3106</v>
      </c>
      <c r="H1206" s="37" t="s">
        <v>3107</v>
      </c>
      <c r="I1206" s="39" t="s">
        <v>2554</v>
      </c>
      <c r="J1206" s="28" t="s">
        <v>3626</v>
      </c>
      <c r="K1206" s="21" t="n">
        <v>240</v>
      </c>
      <c r="L1206" s="38" t="s">
        <v>21</v>
      </c>
      <c r="M1206" s="22"/>
    </row>
    <row r="1207" customFormat="false" ht="21.75" hidden="false" customHeight="true" outlineLevel="0" collapsed="false">
      <c r="A1207" s="9" t="n">
        <v>1205</v>
      </c>
      <c r="B1207" s="27" t="s">
        <v>3627</v>
      </c>
      <c r="C1207" s="27" t="s">
        <v>15</v>
      </c>
      <c r="D1207" s="20" t="s">
        <v>32</v>
      </c>
      <c r="E1207" s="22" t="s">
        <v>3628</v>
      </c>
      <c r="F1207" s="19" t="s">
        <v>3629</v>
      </c>
      <c r="G1207" s="40" t="s">
        <v>3630</v>
      </c>
      <c r="H1207" s="39" t="s">
        <v>353</v>
      </c>
      <c r="I1207" s="39" t="s">
        <v>19</v>
      </c>
      <c r="J1207" s="28" t="s">
        <v>3631</v>
      </c>
      <c r="K1207" s="21" t="n">
        <v>200</v>
      </c>
      <c r="L1207" s="38" t="s">
        <v>21</v>
      </c>
      <c r="M1207" s="22"/>
    </row>
    <row r="1208" customFormat="false" ht="21.75" hidden="false" customHeight="true" outlineLevel="0" collapsed="false">
      <c r="A1208" s="9" t="n">
        <v>1206</v>
      </c>
      <c r="B1208" s="27" t="s">
        <v>3632</v>
      </c>
      <c r="C1208" s="27" t="s">
        <v>83</v>
      </c>
      <c r="D1208" s="20" t="s">
        <v>32</v>
      </c>
      <c r="E1208" s="22" t="s">
        <v>3633</v>
      </c>
      <c r="F1208" s="19" t="s">
        <v>3629</v>
      </c>
      <c r="G1208" s="40" t="s">
        <v>3630</v>
      </c>
      <c r="H1208" s="39" t="s">
        <v>353</v>
      </c>
      <c r="I1208" s="39" t="s">
        <v>19</v>
      </c>
      <c r="J1208" s="28" t="s">
        <v>3634</v>
      </c>
      <c r="K1208" s="21" t="n">
        <v>200</v>
      </c>
      <c r="L1208" s="38" t="s">
        <v>21</v>
      </c>
      <c r="M1208" s="22"/>
    </row>
    <row r="1209" customFormat="false" ht="21.75" hidden="false" customHeight="true" outlineLevel="0" collapsed="false">
      <c r="A1209" s="9" t="n">
        <v>1207</v>
      </c>
      <c r="B1209" s="27" t="s">
        <v>3635</v>
      </c>
      <c r="C1209" s="27" t="s">
        <v>15</v>
      </c>
      <c r="D1209" s="20" t="s">
        <v>32</v>
      </c>
      <c r="E1209" s="22" t="s">
        <v>3636</v>
      </c>
      <c r="F1209" s="19" t="s">
        <v>3629</v>
      </c>
      <c r="G1209" s="40" t="s">
        <v>3630</v>
      </c>
      <c r="H1209" s="39" t="s">
        <v>353</v>
      </c>
      <c r="I1209" s="39" t="s">
        <v>19</v>
      </c>
      <c r="J1209" s="28" t="s">
        <v>3637</v>
      </c>
      <c r="K1209" s="21" t="n">
        <v>200</v>
      </c>
      <c r="L1209" s="38" t="s">
        <v>21</v>
      </c>
      <c r="M1209" s="22"/>
    </row>
    <row r="1210" customFormat="false" ht="21.75" hidden="false" customHeight="true" outlineLevel="0" collapsed="false">
      <c r="A1210" s="9" t="n">
        <v>1208</v>
      </c>
      <c r="B1210" s="27" t="s">
        <v>3638</v>
      </c>
      <c r="C1210" s="27" t="s">
        <v>15</v>
      </c>
      <c r="D1210" s="20" t="s">
        <v>32</v>
      </c>
      <c r="E1210" s="22" t="s">
        <v>3639</v>
      </c>
      <c r="F1210" s="19" t="s">
        <v>3629</v>
      </c>
      <c r="G1210" s="40" t="s">
        <v>3630</v>
      </c>
      <c r="H1210" s="39" t="s">
        <v>353</v>
      </c>
      <c r="I1210" s="39" t="s">
        <v>19</v>
      </c>
      <c r="J1210" s="28" t="s">
        <v>3640</v>
      </c>
      <c r="K1210" s="21" t="n">
        <v>200</v>
      </c>
      <c r="L1210" s="38" t="s">
        <v>21</v>
      </c>
      <c r="M1210" s="22"/>
    </row>
    <row r="1211" customFormat="false" ht="21.75" hidden="false" customHeight="true" outlineLevel="0" collapsed="false">
      <c r="A1211" s="9" t="n">
        <v>1209</v>
      </c>
      <c r="B1211" s="27" t="s">
        <v>3641</v>
      </c>
      <c r="C1211" s="27" t="s">
        <v>15</v>
      </c>
      <c r="D1211" s="20" t="s">
        <v>32</v>
      </c>
      <c r="E1211" s="22" t="s">
        <v>3642</v>
      </c>
      <c r="F1211" s="19" t="s">
        <v>3629</v>
      </c>
      <c r="G1211" s="40" t="s">
        <v>3630</v>
      </c>
      <c r="H1211" s="39" t="s">
        <v>353</v>
      </c>
      <c r="I1211" s="39" t="s">
        <v>19</v>
      </c>
      <c r="J1211" s="28" t="s">
        <v>3643</v>
      </c>
      <c r="K1211" s="21" t="n">
        <v>200</v>
      </c>
      <c r="L1211" s="38" t="s">
        <v>21</v>
      </c>
      <c r="M1211" s="22"/>
    </row>
    <row r="1212" customFormat="false" ht="21.75" hidden="false" customHeight="true" outlineLevel="0" collapsed="false">
      <c r="A1212" s="9" t="n">
        <v>1210</v>
      </c>
      <c r="B1212" s="27" t="s">
        <v>3644</v>
      </c>
      <c r="C1212" s="27" t="s">
        <v>83</v>
      </c>
      <c r="D1212" s="20" t="s">
        <v>32</v>
      </c>
      <c r="E1212" s="22" t="s">
        <v>3645</v>
      </c>
      <c r="F1212" s="19" t="s">
        <v>3629</v>
      </c>
      <c r="G1212" s="40" t="s">
        <v>3630</v>
      </c>
      <c r="H1212" s="39" t="s">
        <v>353</v>
      </c>
      <c r="I1212" s="39" t="s">
        <v>19</v>
      </c>
      <c r="J1212" s="28" t="s">
        <v>3646</v>
      </c>
      <c r="K1212" s="21" t="n">
        <v>200</v>
      </c>
      <c r="L1212" s="38" t="s">
        <v>21</v>
      </c>
      <c r="M1212" s="22"/>
    </row>
    <row r="1213" customFormat="false" ht="21.75" hidden="false" customHeight="true" outlineLevel="0" collapsed="false">
      <c r="A1213" s="9" t="n">
        <v>1211</v>
      </c>
      <c r="B1213" s="27" t="s">
        <v>3647</v>
      </c>
      <c r="C1213" s="27" t="s">
        <v>15</v>
      </c>
      <c r="D1213" s="20" t="s">
        <v>32</v>
      </c>
      <c r="E1213" s="22" t="s">
        <v>3648</v>
      </c>
      <c r="F1213" s="19" t="s">
        <v>3629</v>
      </c>
      <c r="G1213" s="40" t="s">
        <v>3630</v>
      </c>
      <c r="H1213" s="39" t="s">
        <v>353</v>
      </c>
      <c r="I1213" s="39" t="s">
        <v>19</v>
      </c>
      <c r="J1213" s="28" t="s">
        <v>3649</v>
      </c>
      <c r="K1213" s="21" t="n">
        <v>200</v>
      </c>
      <c r="L1213" s="38" t="s">
        <v>21</v>
      </c>
      <c r="M1213" s="22"/>
    </row>
    <row r="1214" customFormat="false" ht="21.75" hidden="false" customHeight="true" outlineLevel="0" collapsed="false">
      <c r="A1214" s="9" t="n">
        <v>1212</v>
      </c>
      <c r="B1214" s="27" t="s">
        <v>3650</v>
      </c>
      <c r="C1214" s="27" t="s">
        <v>15</v>
      </c>
      <c r="D1214" s="20" t="s">
        <v>32</v>
      </c>
      <c r="E1214" s="22" t="s">
        <v>3651</v>
      </c>
      <c r="F1214" s="19" t="s">
        <v>3629</v>
      </c>
      <c r="G1214" s="40" t="s">
        <v>3630</v>
      </c>
      <c r="H1214" s="39" t="s">
        <v>353</v>
      </c>
      <c r="I1214" s="39" t="s">
        <v>19</v>
      </c>
      <c r="J1214" s="28" t="s">
        <v>3652</v>
      </c>
      <c r="K1214" s="21" t="n">
        <v>200</v>
      </c>
      <c r="L1214" s="38" t="s">
        <v>21</v>
      </c>
      <c r="M1214" s="22"/>
    </row>
    <row r="1215" customFormat="false" ht="21.75" hidden="false" customHeight="true" outlineLevel="0" collapsed="false">
      <c r="A1215" s="9" t="n">
        <v>1213</v>
      </c>
      <c r="B1215" s="27" t="s">
        <v>3653</v>
      </c>
      <c r="C1215" s="27" t="s">
        <v>15</v>
      </c>
      <c r="D1215" s="20" t="s">
        <v>32</v>
      </c>
      <c r="E1215" s="22" t="s">
        <v>3654</v>
      </c>
      <c r="F1215" s="19" t="s">
        <v>3629</v>
      </c>
      <c r="G1215" s="40" t="s">
        <v>3630</v>
      </c>
      <c r="H1215" s="39" t="s">
        <v>353</v>
      </c>
      <c r="I1215" s="39" t="s">
        <v>19</v>
      </c>
      <c r="J1215" s="28" t="s">
        <v>3655</v>
      </c>
      <c r="K1215" s="21" t="n">
        <v>200</v>
      </c>
      <c r="L1215" s="38" t="s">
        <v>21</v>
      </c>
      <c r="M1215" s="22"/>
    </row>
    <row r="1216" customFormat="false" ht="21.75" hidden="false" customHeight="true" outlineLevel="0" collapsed="false">
      <c r="A1216" s="9" t="n">
        <v>1214</v>
      </c>
      <c r="B1216" s="27" t="s">
        <v>3656</v>
      </c>
      <c r="C1216" s="27" t="s">
        <v>83</v>
      </c>
      <c r="D1216" s="20" t="s">
        <v>32</v>
      </c>
      <c r="E1216" s="22" t="s">
        <v>3657</v>
      </c>
      <c r="F1216" s="19" t="s">
        <v>3629</v>
      </c>
      <c r="G1216" s="40" t="s">
        <v>3630</v>
      </c>
      <c r="H1216" s="39" t="s">
        <v>353</v>
      </c>
      <c r="I1216" s="39" t="s">
        <v>19</v>
      </c>
      <c r="J1216" s="28" t="s">
        <v>3658</v>
      </c>
      <c r="K1216" s="21" t="n">
        <v>200</v>
      </c>
      <c r="L1216" s="38" t="s">
        <v>21</v>
      </c>
      <c r="M1216" s="22"/>
    </row>
    <row r="1217" customFormat="false" ht="21.75" hidden="false" customHeight="true" outlineLevel="0" collapsed="false">
      <c r="A1217" s="9" t="n">
        <v>1215</v>
      </c>
      <c r="B1217" s="27" t="s">
        <v>3659</v>
      </c>
      <c r="C1217" s="27" t="s">
        <v>15</v>
      </c>
      <c r="D1217" s="20" t="s">
        <v>32</v>
      </c>
      <c r="E1217" s="22" t="s">
        <v>3660</v>
      </c>
      <c r="F1217" s="19" t="s">
        <v>3629</v>
      </c>
      <c r="G1217" s="40" t="s">
        <v>3630</v>
      </c>
      <c r="H1217" s="39" t="s">
        <v>353</v>
      </c>
      <c r="I1217" s="39" t="s">
        <v>19</v>
      </c>
      <c r="J1217" s="28" t="s">
        <v>3661</v>
      </c>
      <c r="K1217" s="21" t="n">
        <v>200</v>
      </c>
      <c r="L1217" s="38" t="s">
        <v>21</v>
      </c>
      <c r="M1217" s="22"/>
    </row>
    <row r="1218" customFormat="false" ht="21.75" hidden="false" customHeight="true" outlineLevel="0" collapsed="false">
      <c r="A1218" s="9" t="n">
        <v>1216</v>
      </c>
      <c r="B1218" s="27" t="s">
        <v>3662</v>
      </c>
      <c r="C1218" s="27" t="s">
        <v>15</v>
      </c>
      <c r="D1218" s="20" t="s">
        <v>32</v>
      </c>
      <c r="E1218" s="22" t="s">
        <v>3663</v>
      </c>
      <c r="F1218" s="19" t="s">
        <v>3629</v>
      </c>
      <c r="G1218" s="40" t="s">
        <v>3630</v>
      </c>
      <c r="H1218" s="39" t="s">
        <v>353</v>
      </c>
      <c r="I1218" s="39" t="s">
        <v>19</v>
      </c>
      <c r="J1218" s="28" t="s">
        <v>3664</v>
      </c>
      <c r="K1218" s="21" t="n">
        <v>200</v>
      </c>
      <c r="L1218" s="38" t="s">
        <v>21</v>
      </c>
      <c r="M1218" s="22"/>
    </row>
    <row r="1219" customFormat="false" ht="21.75" hidden="false" customHeight="true" outlineLevel="0" collapsed="false">
      <c r="A1219" s="9" t="n">
        <v>1217</v>
      </c>
      <c r="B1219" s="27" t="s">
        <v>3665</v>
      </c>
      <c r="C1219" s="27" t="s">
        <v>15</v>
      </c>
      <c r="D1219" s="20" t="s">
        <v>32</v>
      </c>
      <c r="E1219" s="22" t="s">
        <v>3666</v>
      </c>
      <c r="F1219" s="19" t="s">
        <v>3629</v>
      </c>
      <c r="G1219" s="40" t="s">
        <v>3630</v>
      </c>
      <c r="H1219" s="39" t="s">
        <v>353</v>
      </c>
      <c r="I1219" s="39" t="s">
        <v>19</v>
      </c>
      <c r="J1219" s="28" t="s">
        <v>3667</v>
      </c>
      <c r="K1219" s="21" t="n">
        <v>200</v>
      </c>
      <c r="L1219" s="38" t="s">
        <v>21</v>
      </c>
      <c r="M1219" s="22"/>
    </row>
    <row r="1220" customFormat="false" ht="21.75" hidden="false" customHeight="true" outlineLevel="0" collapsed="false">
      <c r="A1220" s="9" t="n">
        <v>1218</v>
      </c>
      <c r="B1220" s="27" t="s">
        <v>3668</v>
      </c>
      <c r="C1220" s="27" t="s">
        <v>83</v>
      </c>
      <c r="D1220" s="20" t="s">
        <v>32</v>
      </c>
      <c r="E1220" s="22" t="s">
        <v>3669</v>
      </c>
      <c r="F1220" s="19" t="s">
        <v>3629</v>
      </c>
      <c r="G1220" s="40" t="s">
        <v>3630</v>
      </c>
      <c r="H1220" s="39" t="s">
        <v>353</v>
      </c>
      <c r="I1220" s="39" t="s">
        <v>19</v>
      </c>
      <c r="J1220" s="28" t="s">
        <v>3670</v>
      </c>
      <c r="K1220" s="21" t="n">
        <v>200</v>
      </c>
      <c r="L1220" s="38" t="s">
        <v>21</v>
      </c>
      <c r="M1220" s="22"/>
    </row>
    <row r="1221" customFormat="false" ht="21.75" hidden="false" customHeight="true" outlineLevel="0" collapsed="false">
      <c r="A1221" s="9" t="n">
        <v>1219</v>
      </c>
      <c r="B1221" s="27" t="s">
        <v>3671</v>
      </c>
      <c r="C1221" s="27" t="s">
        <v>15</v>
      </c>
      <c r="D1221" s="20" t="s">
        <v>32</v>
      </c>
      <c r="E1221" s="22" t="s">
        <v>3672</v>
      </c>
      <c r="F1221" s="19" t="s">
        <v>3629</v>
      </c>
      <c r="G1221" s="40" t="s">
        <v>3630</v>
      </c>
      <c r="H1221" s="39" t="s">
        <v>353</v>
      </c>
      <c r="I1221" s="39" t="s">
        <v>19</v>
      </c>
      <c r="J1221" s="28" t="s">
        <v>3673</v>
      </c>
      <c r="K1221" s="21" t="n">
        <v>200</v>
      </c>
      <c r="L1221" s="38" t="s">
        <v>21</v>
      </c>
      <c r="M1221" s="22"/>
    </row>
    <row r="1222" customFormat="false" ht="21.75" hidden="false" customHeight="true" outlineLevel="0" collapsed="false">
      <c r="A1222" s="9" t="n">
        <v>1220</v>
      </c>
      <c r="B1222" s="27" t="s">
        <v>3674</v>
      </c>
      <c r="C1222" s="27" t="s">
        <v>15</v>
      </c>
      <c r="D1222" s="20" t="s">
        <v>32</v>
      </c>
      <c r="E1222" s="22" t="s">
        <v>3675</v>
      </c>
      <c r="F1222" s="19" t="s">
        <v>3629</v>
      </c>
      <c r="G1222" s="40" t="s">
        <v>3630</v>
      </c>
      <c r="H1222" s="39" t="s">
        <v>353</v>
      </c>
      <c r="I1222" s="39" t="s">
        <v>19</v>
      </c>
      <c r="J1222" s="28" t="s">
        <v>3676</v>
      </c>
      <c r="K1222" s="21" t="n">
        <v>200</v>
      </c>
      <c r="L1222" s="38" t="s">
        <v>21</v>
      </c>
      <c r="M1222" s="22"/>
    </row>
    <row r="1223" customFormat="false" ht="21.75" hidden="false" customHeight="true" outlineLevel="0" collapsed="false">
      <c r="A1223" s="9" t="n">
        <v>1221</v>
      </c>
      <c r="B1223" s="27" t="s">
        <v>3677</v>
      </c>
      <c r="C1223" s="27" t="s">
        <v>15</v>
      </c>
      <c r="D1223" s="20" t="s">
        <v>32</v>
      </c>
      <c r="E1223" s="22" t="s">
        <v>3678</v>
      </c>
      <c r="F1223" s="19" t="s">
        <v>3629</v>
      </c>
      <c r="G1223" s="40" t="s">
        <v>3630</v>
      </c>
      <c r="H1223" s="39" t="s">
        <v>353</v>
      </c>
      <c r="I1223" s="39" t="s">
        <v>19</v>
      </c>
      <c r="J1223" s="28" t="s">
        <v>3679</v>
      </c>
      <c r="K1223" s="21" t="n">
        <v>200</v>
      </c>
      <c r="L1223" s="38" t="s">
        <v>21</v>
      </c>
      <c r="M1223" s="22"/>
    </row>
  </sheetData>
  <autoFilter ref="A1:M1030"/>
  <mergeCells count="1">
    <mergeCell ref="A1:M1"/>
  </mergeCells>
  <conditionalFormatting sqref="B198">
    <cfRule type="expression" priority="2" aboveAverage="0" equalAverage="0" bottom="0" percent="0" rank="0" text="" dxfId="3">
      <formula>AND(COUNTIF($B$198,B198)&gt;1,NOT(ISBLANK(B198)))</formula>
    </cfRule>
  </conditionalFormatting>
  <conditionalFormatting sqref="B199">
    <cfRule type="expression" priority="3" aboveAverage="0" equalAverage="0" bottom="0" percent="0" rank="0" text="" dxfId="4">
      <formula>AND(COUNTIF($B$199,B199)&gt;1,NOT(ISBLANK(B199)))</formula>
    </cfRule>
  </conditionalFormatting>
  <conditionalFormatting sqref="B200">
    <cfRule type="expression" priority="4" aboveAverage="0" equalAverage="0" bottom="0" percent="0" rank="0" text="" dxfId="5">
      <formula>AND(COUNTIF($B$200,B200)&gt;1,NOT(ISBLANK(B200)))</formula>
    </cfRule>
  </conditionalFormatting>
  <conditionalFormatting sqref="B201">
    <cfRule type="expression" priority="5" aboveAverage="0" equalAverage="0" bottom="0" percent="0" rank="0" text="" dxfId="6">
      <formula>AND(COUNTIF($B$201,B201)&gt;1,NOT(ISBLANK(B201)))</formula>
    </cfRule>
  </conditionalFormatting>
  <conditionalFormatting sqref="B202">
    <cfRule type="expression" priority="6" aboveAverage="0" equalAverage="0" bottom="0" percent="0" rank="0" text="" dxfId="7">
      <formula>AND(COUNTIF($B$202,B202)&gt;1,NOT(ISBLANK(B202)))</formula>
    </cfRule>
  </conditionalFormatting>
  <conditionalFormatting sqref="B203">
    <cfRule type="expression" priority="7" aboveAverage="0" equalAverage="0" bottom="0" percent="0" rank="0" text="" dxfId="8">
      <formula>AND(COUNTIF($B$203,B203)&gt;1,NOT(ISBLANK(B203)))</formula>
    </cfRule>
  </conditionalFormatting>
  <conditionalFormatting sqref="B204">
    <cfRule type="expression" priority="8" aboveAverage="0" equalAverage="0" bottom="0" percent="0" rank="0" text="" dxfId="9">
      <formula>AND(COUNTIF($B$204,B204)&gt;1,NOT(ISBLANK(B204)))</formula>
    </cfRule>
  </conditionalFormatting>
  <conditionalFormatting sqref="B205">
    <cfRule type="expression" priority="9" aboveAverage="0" equalAverage="0" bottom="0" percent="0" rank="0" text="" dxfId="10">
      <formula>AND(COUNTIF($B$205,B205)&gt;1,NOT(ISBLANK(B205)))</formula>
    </cfRule>
  </conditionalFormatting>
  <conditionalFormatting sqref="B206">
    <cfRule type="expression" priority="10" aboveAverage="0" equalAverage="0" bottom="0" percent="0" rank="0" text="" dxfId="11">
      <formula>AND(COUNTIF($B$206,B206)&gt;1,NOT(ISBLANK(B206)))</formula>
    </cfRule>
  </conditionalFormatting>
  <conditionalFormatting sqref="B207">
    <cfRule type="expression" priority="11" aboveAverage="0" equalAverage="0" bottom="0" percent="0" rank="0" text="" dxfId="12">
      <formula>AND(COUNTIF($B$207,B207)&gt;1,NOT(ISBLANK(B207)))</formula>
    </cfRule>
  </conditionalFormatting>
  <conditionalFormatting sqref="B208">
    <cfRule type="expression" priority="12" aboveAverage="0" equalAverage="0" bottom="0" percent="0" rank="0" text="" dxfId="13">
      <formula>AND(COUNTIF($B$208,B208)&gt;1,NOT(ISBLANK(B208)))</formula>
    </cfRule>
  </conditionalFormatting>
  <conditionalFormatting sqref="B209">
    <cfRule type="expression" priority="13" aboveAverage="0" equalAverage="0" bottom="0" percent="0" rank="0" text="" dxfId="14">
      <formula>AND(COUNTIF($B$209,B209)&gt;1,NOT(ISBLANK(B209)))</formula>
    </cfRule>
  </conditionalFormatting>
  <conditionalFormatting sqref="B210">
    <cfRule type="expression" priority="14" aboveAverage="0" equalAverage="0" bottom="0" percent="0" rank="0" text="" dxfId="15">
      <formula>AND(COUNTIF($B$210,B210)&gt;1,NOT(ISBLANK(B210)))</formula>
    </cfRule>
  </conditionalFormatting>
  <conditionalFormatting sqref="B211">
    <cfRule type="expression" priority="15" aboveAverage="0" equalAverage="0" bottom="0" percent="0" rank="0" text="" dxfId="16">
      <formula>AND(COUNTIF($B$211,B211)&gt;1,NOT(ISBLANK(B211)))</formula>
    </cfRule>
  </conditionalFormatting>
  <conditionalFormatting sqref="B212">
    <cfRule type="expression" priority="16" aboveAverage="0" equalAverage="0" bottom="0" percent="0" rank="0" text="" dxfId="17">
      <formula>AND(COUNTIF($B$212,B212)&gt;1,NOT(ISBLANK(B212)))</formula>
    </cfRule>
  </conditionalFormatting>
  <conditionalFormatting sqref="B213">
    <cfRule type="expression" priority="17" aboveAverage="0" equalAverage="0" bottom="0" percent="0" rank="0" text="" dxfId="18">
      <formula>AND(COUNTIF($B$213,B213)&gt;1,NOT(ISBLANK(B213)))</formula>
    </cfRule>
  </conditionalFormatting>
  <conditionalFormatting sqref="B214">
    <cfRule type="expression" priority="18" aboveAverage="0" equalAverage="0" bottom="0" percent="0" rank="0" text="" dxfId="19">
      <formula>AND(COUNTIF($B$214,B214)&gt;1,NOT(ISBLANK(B214)))</formula>
    </cfRule>
  </conditionalFormatting>
  <conditionalFormatting sqref="B215">
    <cfRule type="expression" priority="19" aboveAverage="0" equalAverage="0" bottom="0" percent="0" rank="0" text="" dxfId="20">
      <formula>AND(COUNTIF($B$215,B215)&gt;1,NOT(ISBLANK(B215)))</formula>
    </cfRule>
  </conditionalFormatting>
  <conditionalFormatting sqref="B216">
    <cfRule type="expression" priority="20" aboveAverage="0" equalAverage="0" bottom="0" percent="0" rank="0" text="" dxfId="21">
      <formula>AND(COUNTIF($B$216,B216)&gt;1,NOT(ISBLANK(B216)))</formula>
    </cfRule>
  </conditionalFormatting>
  <conditionalFormatting sqref="B217">
    <cfRule type="expression" priority="21" aboveAverage="0" equalAverage="0" bottom="0" percent="0" rank="0" text="" dxfId="22">
      <formula>AND(COUNTIF($B$217,B217)&gt;1,NOT(ISBLANK(B217)))</formula>
    </cfRule>
  </conditionalFormatting>
  <conditionalFormatting sqref="B218">
    <cfRule type="expression" priority="22" aboveAverage="0" equalAverage="0" bottom="0" percent="0" rank="0" text="" dxfId="23">
      <formula>AND(COUNTIF($B$218,B218)&gt;1,NOT(ISBLANK(B218)))</formula>
    </cfRule>
  </conditionalFormatting>
  <conditionalFormatting sqref="B219">
    <cfRule type="expression" priority="23" aboveAverage="0" equalAverage="0" bottom="0" percent="0" rank="0" text="" dxfId="24">
      <formula>AND(COUNTIF($B$219,B219)&gt;1,NOT(ISBLANK(B219)))</formula>
    </cfRule>
  </conditionalFormatting>
  <conditionalFormatting sqref="B220">
    <cfRule type="expression" priority="24" aboveAverage="0" equalAverage="0" bottom="0" percent="0" rank="0" text="" dxfId="25">
      <formula>AND(COUNTIF($B$220,B220)&gt;1,NOT(ISBLANK(B220)))</formula>
    </cfRule>
  </conditionalFormatting>
  <conditionalFormatting sqref="B221">
    <cfRule type="expression" priority="25" aboveAverage="0" equalAverage="0" bottom="0" percent="0" rank="0" text="" dxfId="26">
      <formula>AND(COUNTIF($B$221,B221)&gt;1,NOT(ISBLANK(B221)))</formula>
    </cfRule>
  </conditionalFormatting>
  <conditionalFormatting sqref="B222">
    <cfRule type="expression" priority="26" aboveAverage="0" equalAverage="0" bottom="0" percent="0" rank="0" text="" dxfId="27">
      <formula>AND(COUNTIF($B$222,B222)&gt;1,NOT(ISBLANK(B222)))</formula>
    </cfRule>
  </conditionalFormatting>
  <conditionalFormatting sqref="B223">
    <cfRule type="expression" priority="27" aboveAverage="0" equalAverage="0" bottom="0" percent="0" rank="0" text="" dxfId="28">
      <formula>AND(COUNTIF($B$223,B223)&gt;1,NOT(ISBLANK(B223)))</formula>
    </cfRule>
  </conditionalFormatting>
  <conditionalFormatting sqref="B224">
    <cfRule type="expression" priority="28" aboveAverage="0" equalAverage="0" bottom="0" percent="0" rank="0" text="" dxfId="29">
      <formula>AND(COUNTIF($B$224,B224)&gt;1,NOT(ISBLANK(B224)))</formula>
    </cfRule>
  </conditionalFormatting>
  <conditionalFormatting sqref="B225">
    <cfRule type="expression" priority="29" aboveAverage="0" equalAverage="0" bottom="0" percent="0" rank="0" text="" dxfId="30">
      <formula>AND(COUNTIF($B$225,B225)&gt;1,NOT(ISBLANK(B225)))</formula>
    </cfRule>
  </conditionalFormatting>
  <conditionalFormatting sqref="B226">
    <cfRule type="expression" priority="30" aboveAverage="0" equalAverage="0" bottom="0" percent="0" rank="0" text="" dxfId="31">
      <formula>AND(COUNTIF($B$226,B226)&gt;1,NOT(ISBLANK(B226)))</formula>
    </cfRule>
  </conditionalFormatting>
  <conditionalFormatting sqref="B227">
    <cfRule type="expression" priority="31" aboveAverage="0" equalAverage="0" bottom="0" percent="0" rank="0" text="" dxfId="32">
      <formula>AND(COUNTIF($B$227,B227)&gt;1,NOT(ISBLANK(B227)))</formula>
    </cfRule>
  </conditionalFormatting>
  <conditionalFormatting sqref="B228">
    <cfRule type="expression" priority="32" aboveAverage="0" equalAverage="0" bottom="0" percent="0" rank="0" text="" dxfId="33">
      <formula>AND(COUNTIF($B$228,B228)&gt;1,NOT(ISBLANK(B228)))</formula>
    </cfRule>
  </conditionalFormatting>
  <conditionalFormatting sqref="B229">
    <cfRule type="expression" priority="33" aboveAverage="0" equalAverage="0" bottom="0" percent="0" rank="0" text="" dxfId="34">
      <formula>AND(COUNTIF($B$229,B229)&gt;1,NOT(ISBLANK(B229)))</formula>
    </cfRule>
  </conditionalFormatting>
  <conditionalFormatting sqref="B230">
    <cfRule type="expression" priority="34" aboveAverage="0" equalAverage="0" bottom="0" percent="0" rank="0" text="" dxfId="35">
      <formula>AND(COUNTIF($B$230,B230)&gt;1,NOT(ISBLANK(B230)))</formula>
    </cfRule>
  </conditionalFormatting>
  <conditionalFormatting sqref="B231">
    <cfRule type="expression" priority="35" aboveAverage="0" equalAverage="0" bottom="0" percent="0" rank="0" text="" dxfId="36">
      <formula>AND(COUNTIF($B$231,B231)&gt;1,NOT(ISBLANK(B231)))</formula>
    </cfRule>
  </conditionalFormatting>
  <conditionalFormatting sqref="B232">
    <cfRule type="expression" priority="36" aboveAverage="0" equalAverage="0" bottom="0" percent="0" rank="0" text="" dxfId="37">
      <formula>AND(COUNTIF($B$232,B232)&gt;1,NOT(ISBLANK(B232)))</formula>
    </cfRule>
  </conditionalFormatting>
  <conditionalFormatting sqref="B233">
    <cfRule type="expression" priority="37" aboveAverage="0" equalAverage="0" bottom="0" percent="0" rank="0" text="" dxfId="38">
      <formula>AND(COUNTIF($B$233,B233)&gt;1,NOT(ISBLANK(B233)))</formula>
    </cfRule>
  </conditionalFormatting>
  <conditionalFormatting sqref="B234">
    <cfRule type="expression" priority="38" aboveAverage="0" equalAverage="0" bottom="0" percent="0" rank="0" text="" dxfId="39">
      <formula>AND(COUNTIF($B$234,B234)&gt;1,NOT(ISBLANK(B234)))</formula>
    </cfRule>
  </conditionalFormatting>
  <conditionalFormatting sqref="B235">
    <cfRule type="expression" priority="39" aboveAverage="0" equalAverage="0" bottom="0" percent="0" rank="0" text="" dxfId="40">
      <formula>AND(COUNTIF($B$235,B235)&gt;1,NOT(ISBLANK(B235)))</formula>
    </cfRule>
  </conditionalFormatting>
  <conditionalFormatting sqref="B236">
    <cfRule type="expression" priority="40" aboveAverage="0" equalAverage="0" bottom="0" percent="0" rank="0" text="" dxfId="41">
      <formula>AND(COUNTIF($B$236,B236)&gt;1,NOT(ISBLANK(B236)))</formula>
    </cfRule>
  </conditionalFormatting>
  <conditionalFormatting sqref="B237">
    <cfRule type="expression" priority="41" aboveAverage="0" equalAverage="0" bottom="0" percent="0" rank="0" text="" dxfId="42">
      <formula>AND(COUNTIF($B$237,B237)&gt;1,NOT(ISBLANK(B237)))</formula>
    </cfRule>
  </conditionalFormatting>
  <conditionalFormatting sqref="B238">
    <cfRule type="expression" priority="42" aboveAverage="0" equalAverage="0" bottom="0" percent="0" rank="0" text="" dxfId="43">
      <formula>AND(COUNTIF($B$238,B238)&gt;1,NOT(ISBLANK(B238)))</formula>
    </cfRule>
  </conditionalFormatting>
  <conditionalFormatting sqref="B239">
    <cfRule type="expression" priority="43" aboveAverage="0" equalAverage="0" bottom="0" percent="0" rank="0" text="" dxfId="44">
      <formula>AND(COUNTIF($B$239,B239)&gt;1,NOT(ISBLANK(B239)))</formula>
    </cfRule>
  </conditionalFormatting>
  <conditionalFormatting sqref="B240">
    <cfRule type="expression" priority="44" aboveAverage="0" equalAverage="0" bottom="0" percent="0" rank="0" text="" dxfId="45">
      <formula>AND(COUNTIF($B$240,B240)&gt;1,NOT(ISBLANK(B240)))</formula>
    </cfRule>
  </conditionalFormatting>
  <conditionalFormatting sqref="B241">
    <cfRule type="expression" priority="45" aboveAverage="0" equalAverage="0" bottom="0" percent="0" rank="0" text="" dxfId="46">
      <formula>AND(COUNTIF($B$241,B241)&gt;1,NOT(ISBLANK(B241)))</formula>
    </cfRule>
  </conditionalFormatting>
  <conditionalFormatting sqref="B242">
    <cfRule type="expression" priority="46" aboveAverage="0" equalAverage="0" bottom="0" percent="0" rank="0" text="" dxfId="47">
      <formula>AND(COUNTIF($B$242,B242)&gt;1,NOT(ISBLANK(B242)))</formula>
    </cfRule>
  </conditionalFormatting>
  <conditionalFormatting sqref="B243">
    <cfRule type="expression" priority="47" aboveAverage="0" equalAverage="0" bottom="0" percent="0" rank="0" text="" dxfId="48">
      <formula>AND(COUNTIF($B$243,B243)&gt;1,NOT(ISBLANK(B243)))</formula>
    </cfRule>
  </conditionalFormatting>
  <conditionalFormatting sqref="B244">
    <cfRule type="expression" priority="48" aboveAverage="0" equalAverage="0" bottom="0" percent="0" rank="0" text="" dxfId="49">
      <formula>AND(COUNTIF($B$244,B244)&gt;1,NOT(ISBLANK(B244)))</formula>
    </cfRule>
  </conditionalFormatting>
  <conditionalFormatting sqref="B245">
    <cfRule type="expression" priority="49" aboveAverage="0" equalAverage="0" bottom="0" percent="0" rank="0" text="" dxfId="50">
      <formula>AND(COUNTIF($B$245,B245)&gt;1,NOT(ISBLANK(B245)))</formula>
    </cfRule>
  </conditionalFormatting>
  <conditionalFormatting sqref="B246">
    <cfRule type="expression" priority="50" aboveAverage="0" equalAverage="0" bottom="0" percent="0" rank="0" text="" dxfId="51">
      <formula>AND(COUNTIF($B$246,B246)&gt;1,NOT(ISBLANK(B246)))</formula>
    </cfRule>
  </conditionalFormatting>
  <conditionalFormatting sqref="B247">
    <cfRule type="expression" priority="51" aboveAverage="0" equalAverage="0" bottom="0" percent="0" rank="0" text="" dxfId="52">
      <formula>AND(COUNTIF($B$247,B247)&gt;1,NOT(ISBLANK(B247)))</formula>
    </cfRule>
  </conditionalFormatting>
  <conditionalFormatting sqref="B248">
    <cfRule type="expression" priority="52" aboveAverage="0" equalAverage="0" bottom="0" percent="0" rank="0" text="" dxfId="53">
      <formula>AND(COUNTIF($B$248,B248)&gt;1,NOT(ISBLANK(B248)))</formula>
    </cfRule>
  </conditionalFormatting>
  <conditionalFormatting sqref="B249">
    <cfRule type="expression" priority="53" aboveAverage="0" equalAverage="0" bottom="0" percent="0" rank="0" text="" dxfId="54">
      <formula>AND(COUNTIF($B$249,B249)&gt;1,NOT(ISBLANK(B249)))</formula>
    </cfRule>
  </conditionalFormatting>
  <conditionalFormatting sqref="B250">
    <cfRule type="expression" priority="54" aboveAverage="0" equalAverage="0" bottom="0" percent="0" rank="0" text="" dxfId="55">
      <formula>AND(COUNTIF($B$250,B250)&gt;1,NOT(ISBLANK(B250)))</formula>
    </cfRule>
  </conditionalFormatting>
  <conditionalFormatting sqref="B251">
    <cfRule type="expression" priority="55" aboveAverage="0" equalAverage="0" bottom="0" percent="0" rank="0" text="" dxfId="56">
      <formula>AND(COUNTIF($B$251,B251)&gt;1,NOT(ISBLANK(B251)))</formula>
    </cfRule>
  </conditionalFormatting>
  <conditionalFormatting sqref="B252">
    <cfRule type="expression" priority="56" aboveAverage="0" equalAverage="0" bottom="0" percent="0" rank="0" text="" dxfId="57">
      <formula>AND(COUNTIF($B$252,B252)&gt;1,NOT(ISBLANK(B252)))</formula>
    </cfRule>
  </conditionalFormatting>
  <conditionalFormatting sqref="B253">
    <cfRule type="expression" priority="57" aboveAverage="0" equalAverage="0" bottom="0" percent="0" rank="0" text="" dxfId="58">
      <formula>AND(COUNTIF($B$253,B253)&gt;1,NOT(ISBLANK(B253)))</formula>
    </cfRule>
  </conditionalFormatting>
  <conditionalFormatting sqref="B254">
    <cfRule type="expression" priority="58" aboveAverage="0" equalAverage="0" bottom="0" percent="0" rank="0" text="" dxfId="59">
      <formula>AND(COUNTIF($B$254,B254)&gt;1,NOT(ISBLANK(B254)))</formula>
    </cfRule>
  </conditionalFormatting>
  <conditionalFormatting sqref="B255">
    <cfRule type="expression" priority="59" aboveAverage="0" equalAverage="0" bottom="0" percent="0" rank="0" text="" dxfId="60">
      <formula>AND(COUNTIF($B$255,B255)&gt;1,NOT(ISBLANK(B255)))</formula>
    </cfRule>
  </conditionalFormatting>
  <conditionalFormatting sqref="B256">
    <cfRule type="expression" priority="60" aboveAverage="0" equalAverage="0" bottom="0" percent="0" rank="0" text="" dxfId="61">
      <formula>AND(COUNTIF($B$256,B256)&gt;1,NOT(ISBLANK(B256)))</formula>
    </cfRule>
  </conditionalFormatting>
  <conditionalFormatting sqref="B257">
    <cfRule type="expression" priority="61" aboveAverage="0" equalAverage="0" bottom="0" percent="0" rank="0" text="" dxfId="62">
      <formula>AND(COUNTIF($B$257,B257)&gt;1,NOT(ISBLANK(B257)))</formula>
    </cfRule>
  </conditionalFormatting>
  <conditionalFormatting sqref="B258">
    <cfRule type="expression" priority="62" aboveAverage="0" equalAverage="0" bottom="0" percent="0" rank="0" text="" dxfId="63">
      <formula>AND(COUNTIF($B$258,B258)&gt;1,NOT(ISBLANK(B258)))</formula>
    </cfRule>
  </conditionalFormatting>
  <conditionalFormatting sqref="B259">
    <cfRule type="expression" priority="63" aboveAverage="0" equalAverage="0" bottom="0" percent="0" rank="0" text="" dxfId="64">
      <formula>AND(COUNTIF($B$259,B259)&gt;1,NOT(ISBLANK(B259)))</formula>
    </cfRule>
  </conditionalFormatting>
  <conditionalFormatting sqref="B260">
    <cfRule type="expression" priority="64" aboveAverage="0" equalAverage="0" bottom="0" percent="0" rank="0" text="" dxfId="65">
      <formula>AND(COUNTIF($B$260,B260)&gt;1,NOT(ISBLANK(B260)))</formula>
    </cfRule>
  </conditionalFormatting>
  <conditionalFormatting sqref="B261">
    <cfRule type="expression" priority="65" aboveAverage="0" equalAverage="0" bottom="0" percent="0" rank="0" text="" dxfId="66">
      <formula>AND(COUNTIF($B$261,B261)&gt;1,NOT(ISBLANK(B261)))</formula>
    </cfRule>
  </conditionalFormatting>
  <conditionalFormatting sqref="B262">
    <cfRule type="expression" priority="66" aboveAverage="0" equalAverage="0" bottom="0" percent="0" rank="0" text="" dxfId="67">
      <formula>AND(COUNTIF($B$262,B262)&gt;1,NOT(ISBLANK(B262)))</formula>
    </cfRule>
  </conditionalFormatting>
  <conditionalFormatting sqref="B263">
    <cfRule type="expression" priority="67" aboveAverage="0" equalAverage="0" bottom="0" percent="0" rank="0" text="" dxfId="68">
      <formula>AND(COUNTIF($B$263,B263)&gt;1,NOT(ISBLANK(B263)))</formula>
    </cfRule>
  </conditionalFormatting>
  <conditionalFormatting sqref="B264">
    <cfRule type="expression" priority="68" aboveAverage="0" equalAverage="0" bottom="0" percent="0" rank="0" text="" dxfId="69">
      <formula>AND(COUNTIF($B$264,B264)&gt;1,NOT(ISBLANK(B264)))</formula>
    </cfRule>
  </conditionalFormatting>
  <conditionalFormatting sqref="B265">
    <cfRule type="expression" priority="69" aboveAverage="0" equalAverage="0" bottom="0" percent="0" rank="0" text="" dxfId="70">
      <formula>AND(COUNTIF($B$265,B265)&gt;1,NOT(ISBLANK(B265)))</formula>
    </cfRule>
  </conditionalFormatting>
  <conditionalFormatting sqref="B266">
    <cfRule type="expression" priority="70" aboveAverage="0" equalAverage="0" bottom="0" percent="0" rank="0" text="" dxfId="71">
      <formula>AND(COUNTIF($B$266,B266)&gt;1,NOT(ISBLANK(B266)))</formula>
    </cfRule>
  </conditionalFormatting>
  <conditionalFormatting sqref="B267">
    <cfRule type="expression" priority="71" aboveAverage="0" equalAverage="0" bottom="0" percent="0" rank="0" text="" dxfId="72">
      <formula>AND(COUNTIF($B$267,B267)&gt;1,NOT(ISBLANK(B267)))</formula>
    </cfRule>
  </conditionalFormatting>
  <conditionalFormatting sqref="B268">
    <cfRule type="expression" priority="72" aboveAverage="0" equalAverage="0" bottom="0" percent="0" rank="0" text="" dxfId="73">
      <formula>AND(COUNTIF($B$268,B268)&gt;1,NOT(ISBLANK(B268)))</formula>
    </cfRule>
  </conditionalFormatting>
  <conditionalFormatting sqref="B269">
    <cfRule type="expression" priority="73" aboveAverage="0" equalAverage="0" bottom="0" percent="0" rank="0" text="" dxfId="74">
      <formula>AND(COUNTIF($B$269,B269)&gt;1,NOT(ISBLANK(B269)))</formula>
    </cfRule>
  </conditionalFormatting>
  <conditionalFormatting sqref="B270">
    <cfRule type="expression" priority="74" aboveAverage="0" equalAverage="0" bottom="0" percent="0" rank="0" text="" dxfId="75">
      <formula>AND(COUNTIF($B$270,B270)&gt;1,NOT(ISBLANK(B270)))</formula>
    </cfRule>
  </conditionalFormatting>
  <conditionalFormatting sqref="B271">
    <cfRule type="expression" priority="75" aboveAverage="0" equalAverage="0" bottom="0" percent="0" rank="0" text="" dxfId="76">
      <formula>AND(COUNTIF($B$271,B271)&gt;1,NOT(ISBLANK(B271)))</formula>
    </cfRule>
  </conditionalFormatting>
  <conditionalFormatting sqref="B272">
    <cfRule type="expression" priority="76" aboveAverage="0" equalAverage="0" bottom="0" percent="0" rank="0" text="" dxfId="77">
      <formula>AND(COUNTIF($B$272,B272)&gt;1,NOT(ISBLANK(B272)))</formula>
    </cfRule>
  </conditionalFormatting>
  <conditionalFormatting sqref="B273">
    <cfRule type="expression" priority="77" aboveAverage="0" equalAverage="0" bottom="0" percent="0" rank="0" text="" dxfId="78">
      <formula>AND(COUNTIF($B$273,B273)&gt;1,NOT(ISBLANK(B273)))</formula>
    </cfRule>
  </conditionalFormatting>
  <conditionalFormatting sqref="B274">
    <cfRule type="expression" priority="78" aboveAverage="0" equalAverage="0" bottom="0" percent="0" rank="0" text="" dxfId="79">
      <formula>AND(COUNTIF($B$274,B274)&gt;1,NOT(ISBLANK(B274)))</formula>
    </cfRule>
  </conditionalFormatting>
  <conditionalFormatting sqref="B275">
    <cfRule type="expression" priority="79" aboveAverage="0" equalAverage="0" bottom="0" percent="0" rank="0" text="" dxfId="80">
      <formula>AND(COUNTIF($B$275,B275)&gt;1,NOT(ISBLANK(B275)))</formula>
    </cfRule>
  </conditionalFormatting>
  <conditionalFormatting sqref="B276">
    <cfRule type="expression" priority="80" aboveAverage="0" equalAverage="0" bottom="0" percent="0" rank="0" text="" dxfId="81">
      <formula>AND(COUNTIF($B$276,B276)&gt;1,NOT(ISBLANK(B276)))</formula>
    </cfRule>
  </conditionalFormatting>
  <conditionalFormatting sqref="B277">
    <cfRule type="expression" priority="81" aboveAverage="0" equalAverage="0" bottom="0" percent="0" rank="0" text="" dxfId="82">
      <formula>AND(COUNTIF($B$277,B277)&gt;1,NOT(ISBLANK(B277)))</formula>
    </cfRule>
  </conditionalFormatting>
  <conditionalFormatting sqref="B278">
    <cfRule type="expression" priority="82" aboveAverage="0" equalAverage="0" bottom="0" percent="0" rank="0" text="" dxfId="83">
      <formula>AND(COUNTIF($B$278,B278)&gt;1,NOT(ISBLANK(B278)))</formula>
    </cfRule>
  </conditionalFormatting>
  <conditionalFormatting sqref="B279">
    <cfRule type="expression" priority="83" aboveAverage="0" equalAverage="0" bottom="0" percent="0" rank="0" text="" dxfId="84">
      <formula>AND(COUNTIF($B$279,B279)&gt;1,NOT(ISBLANK(B279)))</formula>
    </cfRule>
  </conditionalFormatting>
  <conditionalFormatting sqref="B280">
    <cfRule type="expression" priority="84" aboveAverage="0" equalAverage="0" bottom="0" percent="0" rank="0" text="" dxfId="85">
      <formula>AND(COUNTIF($B$280,B280)&gt;1,NOT(ISBLANK(B280)))</formula>
    </cfRule>
  </conditionalFormatting>
  <conditionalFormatting sqref="B281">
    <cfRule type="expression" priority="85" aboveAverage="0" equalAverage="0" bottom="0" percent="0" rank="0" text="" dxfId="86">
      <formula>AND(COUNTIF($B$281,B281)&gt;1,NOT(ISBLANK(B281)))</formula>
    </cfRule>
  </conditionalFormatting>
  <conditionalFormatting sqref="B282">
    <cfRule type="expression" priority="86" aboveAverage="0" equalAverage="0" bottom="0" percent="0" rank="0" text="" dxfId="87">
      <formula>AND(COUNTIF($B$282,B282)&gt;1,NOT(ISBLANK(B282)))</formula>
    </cfRule>
  </conditionalFormatting>
  <conditionalFormatting sqref="B283">
    <cfRule type="expression" priority="87" aboveAverage="0" equalAverage="0" bottom="0" percent="0" rank="0" text="" dxfId="88">
      <formula>AND(COUNTIF($B$283,B283)&gt;1,NOT(ISBLANK(B283)))</formula>
    </cfRule>
  </conditionalFormatting>
  <conditionalFormatting sqref="B284">
    <cfRule type="expression" priority="88" aboveAverage="0" equalAverage="0" bottom="0" percent="0" rank="0" text="" dxfId="89">
      <formula>AND(COUNTIF($B$284,B284)&gt;1,NOT(ISBLANK(B284)))</formula>
    </cfRule>
  </conditionalFormatting>
  <conditionalFormatting sqref="B285">
    <cfRule type="expression" priority="89" aboveAverage="0" equalAverage="0" bottom="0" percent="0" rank="0" text="" dxfId="90">
      <formula>AND(COUNTIF($B$285,B285)&gt;1,NOT(ISBLANK(B285)))</formula>
    </cfRule>
  </conditionalFormatting>
  <conditionalFormatting sqref="B286">
    <cfRule type="expression" priority="90" aboveAverage="0" equalAverage="0" bottom="0" percent="0" rank="0" text="" dxfId="91">
      <formula>AND(COUNTIF($B$286,B286)&gt;1,NOT(ISBLANK(B286)))</formula>
    </cfRule>
  </conditionalFormatting>
  <conditionalFormatting sqref="B287">
    <cfRule type="expression" priority="91" aboveAverage="0" equalAverage="0" bottom="0" percent="0" rank="0" text="" dxfId="92">
      <formula>AND(COUNTIF($B$287,B287)&gt;1,NOT(ISBLANK(B287)))</formula>
    </cfRule>
  </conditionalFormatting>
  <conditionalFormatting sqref="B288">
    <cfRule type="expression" priority="92" aboveAverage="0" equalAverage="0" bottom="0" percent="0" rank="0" text="" dxfId="93">
      <formula>AND(COUNTIF($B$288,B288)&gt;1,NOT(ISBLANK(B288)))</formula>
    </cfRule>
  </conditionalFormatting>
  <conditionalFormatting sqref="B289">
    <cfRule type="expression" priority="93" aboveAverage="0" equalAverage="0" bottom="0" percent="0" rank="0" text="" dxfId="94">
      <formula>AND(COUNTIF($B$289,B289)&gt;1,NOT(ISBLANK(B289)))</formula>
    </cfRule>
  </conditionalFormatting>
  <conditionalFormatting sqref="B290">
    <cfRule type="expression" priority="94" aboveAverage="0" equalAverage="0" bottom="0" percent="0" rank="0" text="" dxfId="95">
      <formula>AND(COUNTIF($B$290,B290)&gt;1,NOT(ISBLANK(B290)))</formula>
    </cfRule>
  </conditionalFormatting>
  <conditionalFormatting sqref="B291">
    <cfRule type="expression" priority="95" aboveAverage="0" equalAverage="0" bottom="0" percent="0" rank="0" text="" dxfId="96">
      <formula>AND(COUNTIF($B$291,B291)&gt;1,NOT(ISBLANK(B291)))</formula>
    </cfRule>
  </conditionalFormatting>
  <conditionalFormatting sqref="B292">
    <cfRule type="expression" priority="96" aboveAverage="0" equalAverage="0" bottom="0" percent="0" rank="0" text="" dxfId="97">
      <formula>AND(COUNTIF($B$292,B292)&gt;1,NOT(ISBLANK(B292)))</formula>
    </cfRule>
  </conditionalFormatting>
  <conditionalFormatting sqref="B293">
    <cfRule type="expression" priority="97" aboveAverage="0" equalAverage="0" bottom="0" percent="0" rank="0" text="" dxfId="98">
      <formula>AND(COUNTIF($B$293,B293)&gt;1,NOT(ISBLANK(B293)))</formula>
    </cfRule>
  </conditionalFormatting>
  <conditionalFormatting sqref="B294">
    <cfRule type="expression" priority="98" aboveAverage="0" equalAverage="0" bottom="0" percent="0" rank="0" text="" dxfId="99">
      <formula>AND(COUNTIF($B$294,B294)&gt;1,NOT(ISBLANK(B294)))</formula>
    </cfRule>
  </conditionalFormatting>
  <conditionalFormatting sqref="B295">
    <cfRule type="expression" priority="99" aboveAverage="0" equalAverage="0" bottom="0" percent="0" rank="0" text="" dxfId="100">
      <formula>AND(COUNTIF($B$295,B295)&gt;1,NOT(ISBLANK(B295)))</formula>
    </cfRule>
  </conditionalFormatting>
  <conditionalFormatting sqref="B296">
    <cfRule type="expression" priority="100" aboveAverage="0" equalAverage="0" bottom="0" percent="0" rank="0" text="" dxfId="101">
      <formula>AND(COUNTIF($B$296,B296)&gt;1,NOT(ISBLANK(B296)))</formula>
    </cfRule>
  </conditionalFormatting>
  <conditionalFormatting sqref="B297">
    <cfRule type="expression" priority="101" aboveAverage="0" equalAverage="0" bottom="0" percent="0" rank="0" text="" dxfId="102">
      <formula>AND(COUNTIF($B$297,B297)&gt;1,NOT(ISBLANK(B297)))</formula>
    </cfRule>
  </conditionalFormatting>
  <conditionalFormatting sqref="B298">
    <cfRule type="expression" priority="102" aboveAverage="0" equalAverage="0" bottom="0" percent="0" rank="0" text="" dxfId="103">
      <formula>AND(COUNTIF($B$298,B298)&gt;1,NOT(ISBLANK(B298)))</formula>
    </cfRule>
  </conditionalFormatting>
  <conditionalFormatting sqref="B299">
    <cfRule type="expression" priority="103" aboveAverage="0" equalAverage="0" bottom="0" percent="0" rank="0" text="" dxfId="104">
      <formula>AND(COUNTIF($B$299,B299)&gt;1,NOT(ISBLANK(B299)))</formula>
    </cfRule>
  </conditionalFormatting>
  <conditionalFormatting sqref="B300">
    <cfRule type="expression" priority="104" aboveAverage="0" equalAverage="0" bottom="0" percent="0" rank="0" text="" dxfId="105">
      <formula>AND(COUNTIF($B$300,B300)&gt;1,NOT(ISBLANK(B300)))</formula>
    </cfRule>
  </conditionalFormatting>
  <conditionalFormatting sqref="B301">
    <cfRule type="expression" priority="105" aboveAverage="0" equalAverage="0" bottom="0" percent="0" rank="0" text="" dxfId="106">
      <formula>AND(COUNTIF($B$301,B301)&gt;1,NOT(ISBLANK(B301)))</formula>
    </cfRule>
  </conditionalFormatting>
  <conditionalFormatting sqref="B302">
    <cfRule type="expression" priority="106" aboveAverage="0" equalAverage="0" bottom="0" percent="0" rank="0" text="" dxfId="107">
      <formula>AND(COUNTIF($B$302,B302)&gt;1,NOT(ISBLANK(B302)))</formula>
    </cfRule>
  </conditionalFormatting>
  <conditionalFormatting sqref="B303">
    <cfRule type="expression" priority="107" aboveAverage="0" equalAverage="0" bottom="0" percent="0" rank="0" text="" dxfId="108">
      <formula>AND(COUNTIF($B$303,B303)&gt;1,NOT(ISBLANK(B303)))</formula>
    </cfRule>
  </conditionalFormatting>
  <conditionalFormatting sqref="B304">
    <cfRule type="expression" priority="108" aboveAverage="0" equalAverage="0" bottom="0" percent="0" rank="0" text="" dxfId="109">
      <formula>AND(COUNTIF($B$304,B304)&gt;1,NOT(ISBLANK(B304)))</formula>
    </cfRule>
  </conditionalFormatting>
  <conditionalFormatting sqref="B305">
    <cfRule type="expression" priority="109" aboveAverage="0" equalAverage="0" bottom="0" percent="0" rank="0" text="" dxfId="110">
      <formula>AND(COUNTIF($B$305,B305)&gt;1,NOT(ISBLANK(B305)))</formula>
    </cfRule>
  </conditionalFormatting>
  <conditionalFormatting sqref="B306">
    <cfRule type="expression" priority="110" aboveAverage="0" equalAverage="0" bottom="0" percent="0" rank="0" text="" dxfId="111">
      <formula>AND(COUNTIF($B$306,B306)&gt;1,NOT(ISBLANK(B306)))</formula>
    </cfRule>
  </conditionalFormatting>
  <conditionalFormatting sqref="B307">
    <cfRule type="expression" priority="111" aboveAverage="0" equalAverage="0" bottom="0" percent="0" rank="0" text="" dxfId="112">
      <formula>AND(COUNTIF($B$307,B307)&gt;1,NOT(ISBLANK(B307)))</formula>
    </cfRule>
  </conditionalFormatting>
  <conditionalFormatting sqref="B308">
    <cfRule type="expression" priority="112" aboveAverage="0" equalAverage="0" bottom="0" percent="0" rank="0" text="" dxfId="113">
      <formula>AND(COUNTIF($B$308,B308)&gt;1,NOT(ISBLANK(B308)))</formula>
    </cfRule>
  </conditionalFormatting>
  <conditionalFormatting sqref="B309">
    <cfRule type="expression" priority="113" aboveAverage="0" equalAverage="0" bottom="0" percent="0" rank="0" text="" dxfId="114">
      <formula>AND(COUNTIF($B$309,B309)&gt;1,NOT(ISBLANK(B309)))</formula>
    </cfRule>
  </conditionalFormatting>
  <conditionalFormatting sqref="B310">
    <cfRule type="expression" priority="114" aboveAverage="0" equalAverage="0" bottom="0" percent="0" rank="0" text="" dxfId="115">
      <formula>AND(COUNTIF($B$310,B310)&gt;1,NOT(ISBLANK(B310)))</formula>
    </cfRule>
  </conditionalFormatting>
  <conditionalFormatting sqref="B311">
    <cfRule type="expression" priority="115" aboveAverage="0" equalAverage="0" bottom="0" percent="0" rank="0" text="" dxfId="116">
      <formula>AND(COUNTIF($B$311,B311)&gt;1,NOT(ISBLANK(B311)))</formula>
    </cfRule>
  </conditionalFormatting>
  <conditionalFormatting sqref="B312">
    <cfRule type="expression" priority="116" aboveAverage="0" equalAverage="0" bottom="0" percent="0" rank="0" text="" dxfId="117">
      <formula>AND(COUNTIF($B$312,B312)&gt;1,NOT(ISBLANK(B312)))</formula>
    </cfRule>
  </conditionalFormatting>
  <conditionalFormatting sqref="B313">
    <cfRule type="expression" priority="117" aboveAverage="0" equalAverage="0" bottom="0" percent="0" rank="0" text="" dxfId="118">
      <formula>AND(COUNTIF($B$313,B313)&gt;1,NOT(ISBLANK(B313)))</formula>
    </cfRule>
  </conditionalFormatting>
  <conditionalFormatting sqref="B314">
    <cfRule type="expression" priority="118" aboveAverage="0" equalAverage="0" bottom="0" percent="0" rank="0" text="" dxfId="119">
      <formula>AND(COUNTIF($B$314,B314)&gt;1,NOT(ISBLANK(B314)))</formula>
    </cfRule>
  </conditionalFormatting>
  <conditionalFormatting sqref="B315">
    <cfRule type="expression" priority="119" aboveAverage="0" equalAverage="0" bottom="0" percent="0" rank="0" text="" dxfId="120">
      <formula>AND(COUNTIF($B$315,B315)&gt;1,NOT(ISBLANK(B315)))</formula>
    </cfRule>
  </conditionalFormatting>
  <conditionalFormatting sqref="B316">
    <cfRule type="expression" priority="120" aboveAverage="0" equalAverage="0" bottom="0" percent="0" rank="0" text="" dxfId="121">
      <formula>AND(COUNTIF($B$316,B316)&gt;1,NOT(ISBLANK(B316)))</formula>
    </cfRule>
  </conditionalFormatting>
  <conditionalFormatting sqref="B317">
    <cfRule type="expression" priority="121" aboveAverage="0" equalAverage="0" bottom="0" percent="0" rank="0" text="" dxfId="122">
      <formula>AND(COUNTIF($B$317,B317)&gt;1,NOT(ISBLANK(B317)))</formula>
    </cfRule>
  </conditionalFormatting>
  <conditionalFormatting sqref="B318">
    <cfRule type="expression" priority="122" aboveAverage="0" equalAverage="0" bottom="0" percent="0" rank="0" text="" dxfId="123">
      <formula>AND(COUNTIF($B$318,B318)&gt;1,NOT(ISBLANK(B318)))</formula>
    </cfRule>
  </conditionalFormatting>
  <conditionalFormatting sqref="B319">
    <cfRule type="expression" priority="123" aboveAverage="0" equalAverage="0" bottom="0" percent="0" rank="0" text="" dxfId="124">
      <formula>AND(COUNTIF($B$319,B319)&gt;1,NOT(ISBLANK(B319)))</formula>
    </cfRule>
  </conditionalFormatting>
  <conditionalFormatting sqref="B320">
    <cfRule type="expression" priority="124" aboveAverage="0" equalAverage="0" bottom="0" percent="0" rank="0" text="" dxfId="125">
      <formula>AND(COUNTIF($B$320,B320)&gt;1,NOT(ISBLANK(B320)))</formula>
    </cfRule>
  </conditionalFormatting>
  <conditionalFormatting sqref="B321">
    <cfRule type="expression" priority="125" aboveAverage="0" equalAverage="0" bottom="0" percent="0" rank="0" text="" dxfId="126">
      <formula>AND(COUNTIF($B$321,B321)&gt;1,NOT(ISBLANK(B321)))</formula>
    </cfRule>
  </conditionalFormatting>
  <conditionalFormatting sqref="B322">
    <cfRule type="expression" priority="126" aboveAverage="0" equalAverage="0" bottom="0" percent="0" rank="0" text="" dxfId="127">
      <formula>AND(COUNTIF($B$322,B322)&gt;1,NOT(ISBLANK(B322)))</formula>
    </cfRule>
  </conditionalFormatting>
  <conditionalFormatting sqref="B323">
    <cfRule type="expression" priority="127" aboveAverage="0" equalAverage="0" bottom="0" percent="0" rank="0" text="" dxfId="128">
      <formula>AND(COUNTIF($B$323,B323)&gt;1,NOT(ISBLANK(B323)))</formula>
    </cfRule>
  </conditionalFormatting>
  <conditionalFormatting sqref="B324">
    <cfRule type="expression" priority="128" aboveAverage="0" equalAverage="0" bottom="0" percent="0" rank="0" text="" dxfId="129">
      <formula>AND(COUNTIF($B$324,B324)&gt;1,NOT(ISBLANK(B324)))</formula>
    </cfRule>
  </conditionalFormatting>
  <conditionalFormatting sqref="B325">
    <cfRule type="expression" priority="129" aboveAverage="0" equalAverage="0" bottom="0" percent="0" rank="0" text="" dxfId="130">
      <formula>AND(COUNTIF($B$325,B325)&gt;1,NOT(ISBLANK(B325)))</formula>
    </cfRule>
  </conditionalFormatting>
  <conditionalFormatting sqref="B326">
    <cfRule type="expression" priority="130" aboveAverage="0" equalAverage="0" bottom="0" percent="0" rank="0" text="" dxfId="131">
      <formula>AND(COUNTIF($B$326,B326)&gt;1,NOT(ISBLANK(B326)))</formula>
    </cfRule>
  </conditionalFormatting>
  <conditionalFormatting sqref="B327">
    <cfRule type="expression" priority="131" aboveAverage="0" equalAverage="0" bottom="0" percent="0" rank="0" text="" dxfId="132">
      <formula>AND(COUNTIF($B$327,B327)&gt;1,NOT(ISBLANK(B327)))</formula>
    </cfRule>
  </conditionalFormatting>
  <conditionalFormatting sqref="B328">
    <cfRule type="expression" priority="132" aboveAverage="0" equalAverage="0" bottom="0" percent="0" rank="0" text="" dxfId="133">
      <formula>AND(COUNTIF($B$328,B328)&gt;1,NOT(ISBLANK(B328)))</formula>
    </cfRule>
  </conditionalFormatting>
  <conditionalFormatting sqref="B329">
    <cfRule type="expression" priority="133" aboveAverage="0" equalAverage="0" bottom="0" percent="0" rank="0" text="" dxfId="134">
      <formula>AND(COUNTIF($B$329,B329)&gt;1,NOT(ISBLANK(B329)))</formula>
    </cfRule>
  </conditionalFormatting>
  <conditionalFormatting sqref="B330">
    <cfRule type="expression" priority="134" aboveAverage="0" equalAverage="0" bottom="0" percent="0" rank="0" text="" dxfId="135">
      <formula>AND(COUNTIF($B$330,B330)&gt;1,NOT(ISBLANK(B330)))</formula>
    </cfRule>
  </conditionalFormatting>
  <conditionalFormatting sqref="B331">
    <cfRule type="expression" priority="135" aboveAverage="0" equalAverage="0" bottom="0" percent="0" rank="0" text="" dxfId="136">
      <formula>AND(COUNTIF($B$331,B331)&gt;1,NOT(ISBLANK(B331)))</formula>
    </cfRule>
  </conditionalFormatting>
  <conditionalFormatting sqref="B332">
    <cfRule type="expression" priority="136" aboveAverage="0" equalAverage="0" bottom="0" percent="0" rank="0" text="" dxfId="137">
      <formula>AND(COUNTIF($B$332,B332)&gt;1,NOT(ISBLANK(B332)))</formula>
    </cfRule>
  </conditionalFormatting>
  <conditionalFormatting sqref="B333">
    <cfRule type="expression" priority="137" aboveAverage="0" equalAverage="0" bottom="0" percent="0" rank="0" text="" dxfId="138">
      <formula>AND(COUNTIF($B$333,B333)&gt;1,NOT(ISBLANK(B333)))</formula>
    </cfRule>
  </conditionalFormatting>
  <conditionalFormatting sqref="B334">
    <cfRule type="expression" priority="138" aboveAverage="0" equalAverage="0" bottom="0" percent="0" rank="0" text="" dxfId="139">
      <formula>AND(COUNTIF($B$334,B334)&gt;1,NOT(ISBLANK(B334)))</formula>
    </cfRule>
  </conditionalFormatting>
  <conditionalFormatting sqref="B335">
    <cfRule type="expression" priority="139" aboveAverage="0" equalAverage="0" bottom="0" percent="0" rank="0" text="" dxfId="140">
      <formula>AND(COUNTIF($B$335,B335)&gt;1,NOT(ISBLANK(B335)))</formula>
    </cfRule>
  </conditionalFormatting>
  <conditionalFormatting sqref="B336">
    <cfRule type="expression" priority="140" aboveAverage="0" equalAverage="0" bottom="0" percent="0" rank="0" text="" dxfId="141">
      <formula>AND(COUNTIF($B$336,B336)&gt;1,NOT(ISBLANK(B336)))</formula>
    </cfRule>
  </conditionalFormatting>
  <conditionalFormatting sqref="B337">
    <cfRule type="expression" priority="141" aboveAverage="0" equalAverage="0" bottom="0" percent="0" rank="0" text="" dxfId="142">
      <formula>AND(COUNTIF($B$337,B337)&gt;1,NOT(ISBLANK(B337)))</formula>
    </cfRule>
  </conditionalFormatting>
  <conditionalFormatting sqref="B338">
    <cfRule type="expression" priority="142" aboveAverage="0" equalAverage="0" bottom="0" percent="0" rank="0" text="" dxfId="143">
      <formula>AND(COUNTIF($B$338,B338)&gt;1,NOT(ISBLANK(B338)))</formula>
    </cfRule>
  </conditionalFormatting>
  <conditionalFormatting sqref="B339">
    <cfRule type="expression" priority="143" aboveAverage="0" equalAverage="0" bottom="0" percent="0" rank="0" text="" dxfId="144">
      <formula>AND(COUNTIF($B$339,B339)&gt;1,NOT(ISBLANK(B339)))</formula>
    </cfRule>
  </conditionalFormatting>
  <conditionalFormatting sqref="B340">
    <cfRule type="expression" priority="144" aboveAverage="0" equalAverage="0" bottom="0" percent="0" rank="0" text="" dxfId="145">
      <formula>AND(COUNTIF($B$340,B340)&gt;1,NOT(ISBLANK(B340)))</formula>
    </cfRule>
  </conditionalFormatting>
  <conditionalFormatting sqref="B341">
    <cfRule type="expression" priority="145" aboveAverage="0" equalAverage="0" bottom="0" percent="0" rank="0" text="" dxfId="146">
      <formula>AND(COUNTIF($B$341,B341)&gt;1,NOT(ISBLANK(B341)))</formula>
    </cfRule>
  </conditionalFormatting>
  <conditionalFormatting sqref="B342">
    <cfRule type="expression" priority="146" aboveAverage="0" equalAverage="0" bottom="0" percent="0" rank="0" text="" dxfId="147">
      <formula>AND(COUNTIF($B$342,B342)&gt;1,NOT(ISBLANK(B342)))</formula>
    </cfRule>
  </conditionalFormatting>
  <conditionalFormatting sqref="B343">
    <cfRule type="expression" priority="147" aboveAverage="0" equalAverage="0" bottom="0" percent="0" rank="0" text="" dxfId="148">
      <formula>AND(COUNTIF($B$343,B343)&gt;1,NOT(ISBLANK(B343)))</formula>
    </cfRule>
  </conditionalFormatting>
  <conditionalFormatting sqref="B344">
    <cfRule type="expression" priority="148" aboveAverage="0" equalAverage="0" bottom="0" percent="0" rank="0" text="" dxfId="149">
      <formula>AND(COUNTIF($B$344,B344)&gt;1,NOT(ISBLANK(B344)))</formula>
    </cfRule>
  </conditionalFormatting>
  <conditionalFormatting sqref="B345">
    <cfRule type="expression" priority="149" aboveAverage="0" equalAverage="0" bottom="0" percent="0" rank="0" text="" dxfId="150">
      <formula>AND(COUNTIF($B$345,B345)&gt;1,NOT(ISBLANK(B345)))</formula>
    </cfRule>
  </conditionalFormatting>
  <conditionalFormatting sqref="B346">
    <cfRule type="expression" priority="150" aboveAverage="0" equalAverage="0" bottom="0" percent="0" rank="0" text="" dxfId="151">
      <formula>AND(COUNTIF($B$346,B346)&gt;1,NOT(ISBLANK(B346)))</formula>
    </cfRule>
  </conditionalFormatting>
  <conditionalFormatting sqref="B347">
    <cfRule type="expression" priority="151" aboveAverage="0" equalAverage="0" bottom="0" percent="0" rank="0" text="" dxfId="152">
      <formula>AND(COUNTIF($B$347,B347)&gt;1,NOT(ISBLANK(B347)))</formula>
    </cfRule>
  </conditionalFormatting>
  <conditionalFormatting sqref="B348">
    <cfRule type="expression" priority="152" aboveAverage="0" equalAverage="0" bottom="0" percent="0" rank="0" text="" dxfId="153">
      <formula>AND(COUNTIF($B$348,B348)&gt;1,NOT(ISBLANK(B348)))</formula>
    </cfRule>
  </conditionalFormatting>
  <conditionalFormatting sqref="B349">
    <cfRule type="expression" priority="153" aboveAverage="0" equalAverage="0" bottom="0" percent="0" rank="0" text="" dxfId="154">
      <formula>AND(COUNTIF($B$349,B349)&gt;1,NOT(ISBLANK(B349)))</formula>
    </cfRule>
  </conditionalFormatting>
  <conditionalFormatting sqref="B350">
    <cfRule type="expression" priority="154" aboveAverage="0" equalAverage="0" bottom="0" percent="0" rank="0" text="" dxfId="155">
      <formula>AND(COUNTIF($B$350,B350)&gt;1,NOT(ISBLANK(B350)))</formula>
    </cfRule>
  </conditionalFormatting>
  <conditionalFormatting sqref="B351">
    <cfRule type="expression" priority="155" aboveAverage="0" equalAverage="0" bottom="0" percent="0" rank="0" text="" dxfId="156">
      <formula>AND(COUNTIF($B$351,B351)&gt;1,NOT(ISBLANK(B351)))</formula>
    </cfRule>
  </conditionalFormatting>
  <conditionalFormatting sqref="B352">
    <cfRule type="expression" priority="156" aboveAverage="0" equalAverage="0" bottom="0" percent="0" rank="0" text="" dxfId="157">
      <formula>AND(COUNTIF($B$352,B352)&gt;1,NOT(ISBLANK(B352)))</formula>
    </cfRule>
  </conditionalFormatting>
  <conditionalFormatting sqref="B353">
    <cfRule type="expression" priority="157" aboveAverage="0" equalAverage="0" bottom="0" percent="0" rank="0" text="" dxfId="158">
      <formula>AND(COUNTIF($B$353,B353)&gt;1,NOT(ISBLANK(B353)))</formula>
    </cfRule>
  </conditionalFormatting>
  <conditionalFormatting sqref="B354">
    <cfRule type="expression" priority="158" aboveAverage="0" equalAverage="0" bottom="0" percent="0" rank="0" text="" dxfId="159">
      <formula>AND(COUNTIF($B$354,B354)&gt;1,NOT(ISBLANK(B354)))</formula>
    </cfRule>
  </conditionalFormatting>
  <conditionalFormatting sqref="B355">
    <cfRule type="expression" priority="159" aboveAverage="0" equalAverage="0" bottom="0" percent="0" rank="0" text="" dxfId="160">
      <formula>AND(COUNTIF($B$355,B355)&gt;1,NOT(ISBLANK(B355)))</formula>
    </cfRule>
  </conditionalFormatting>
  <conditionalFormatting sqref="B356">
    <cfRule type="expression" priority="160" aboveAverage="0" equalAverage="0" bottom="0" percent="0" rank="0" text="" dxfId="161">
      <formula>AND(COUNTIF($B$356,B356)&gt;1,NOT(ISBLANK(B356)))</formula>
    </cfRule>
  </conditionalFormatting>
  <conditionalFormatting sqref="B357">
    <cfRule type="expression" priority="161" aboveAverage="0" equalAverage="0" bottom="0" percent="0" rank="0" text="" dxfId="162">
      <formula>AND(COUNTIF($B$357,B357)&gt;1,NOT(ISBLANK(B357)))</formula>
    </cfRule>
  </conditionalFormatting>
  <conditionalFormatting sqref="B358">
    <cfRule type="expression" priority="162" aboveAverage="0" equalAverage="0" bottom="0" percent="0" rank="0" text="" dxfId="163">
      <formula>AND(COUNTIF($B$358,B358)&gt;1,NOT(ISBLANK(B358)))</formula>
    </cfRule>
  </conditionalFormatting>
  <conditionalFormatting sqref="B359">
    <cfRule type="expression" priority="163" aboveAverage="0" equalAverage="0" bottom="0" percent="0" rank="0" text="" dxfId="164">
      <formula>AND(COUNTIF($B$359,B359)&gt;1,NOT(ISBLANK(B359)))</formula>
    </cfRule>
  </conditionalFormatting>
  <conditionalFormatting sqref="B360">
    <cfRule type="expression" priority="164" aboveAverage="0" equalAverage="0" bottom="0" percent="0" rank="0" text="" dxfId="165">
      <formula>AND(COUNTIF($B$360,B360)&gt;1,NOT(ISBLANK(B360)))</formula>
    </cfRule>
  </conditionalFormatting>
  <conditionalFormatting sqref="B361">
    <cfRule type="expression" priority="165" aboveAverage="0" equalAverage="0" bottom="0" percent="0" rank="0" text="" dxfId="166">
      <formula>AND(COUNTIF($B$361,B361)&gt;1,NOT(ISBLANK(B361)))</formula>
    </cfRule>
  </conditionalFormatting>
  <conditionalFormatting sqref="B362">
    <cfRule type="expression" priority="166" aboveAverage="0" equalAverage="0" bottom="0" percent="0" rank="0" text="" dxfId="167">
      <formula>AND(COUNTIF($B$362,B362)&gt;1,NOT(ISBLANK(B362)))</formula>
    </cfRule>
  </conditionalFormatting>
  <conditionalFormatting sqref="B363">
    <cfRule type="expression" priority="167" aboveAverage="0" equalAverage="0" bottom="0" percent="0" rank="0" text="" dxfId="168">
      <formula>AND(COUNTIF($B$363,B363)&gt;1,NOT(ISBLANK(B363)))</formula>
    </cfRule>
  </conditionalFormatting>
  <conditionalFormatting sqref="B364">
    <cfRule type="expression" priority="168" aboveAverage="0" equalAverage="0" bottom="0" percent="0" rank="0" text="" dxfId="169">
      <formula>AND(COUNTIF($B$364,B364)&gt;1,NOT(ISBLANK(B364)))</formula>
    </cfRule>
  </conditionalFormatting>
  <conditionalFormatting sqref="B365">
    <cfRule type="expression" priority="169" aboveAverage="0" equalAverage="0" bottom="0" percent="0" rank="0" text="" dxfId="170">
      <formula>AND(COUNTIF($B$365,B365)&gt;1,NOT(ISBLANK(B365)))</formula>
    </cfRule>
  </conditionalFormatting>
  <conditionalFormatting sqref="B366">
    <cfRule type="expression" priority="170" aboveAverage="0" equalAverage="0" bottom="0" percent="0" rank="0" text="" dxfId="171">
      <formula>AND(COUNTIF($B$366,B366)&gt;1,NOT(ISBLANK(B366)))</formula>
    </cfRule>
  </conditionalFormatting>
  <conditionalFormatting sqref="B367">
    <cfRule type="expression" priority="171" aboveAverage="0" equalAverage="0" bottom="0" percent="0" rank="0" text="" dxfId="172">
      <formula>AND(COUNTIF($B$367,B367)&gt;1,NOT(ISBLANK(B367)))</formula>
    </cfRule>
  </conditionalFormatting>
  <conditionalFormatting sqref="B368">
    <cfRule type="expression" priority="172" aboveAverage="0" equalAverage="0" bottom="0" percent="0" rank="0" text="" dxfId="173">
      <formula>AND(COUNTIF($B$368,B368)&gt;1,NOT(ISBLANK(B368)))</formula>
    </cfRule>
  </conditionalFormatting>
  <conditionalFormatting sqref="B369">
    <cfRule type="expression" priority="173" aboveAverage="0" equalAverage="0" bottom="0" percent="0" rank="0" text="" dxfId="174">
      <formula>AND(COUNTIF($B$369,B369)&gt;1,NOT(ISBLANK(B369)))</formula>
    </cfRule>
  </conditionalFormatting>
  <conditionalFormatting sqref="B370">
    <cfRule type="expression" priority="174" aboveAverage="0" equalAverage="0" bottom="0" percent="0" rank="0" text="" dxfId="175">
      <formula>AND(COUNTIF($B$370,B370)&gt;1,NOT(ISBLANK(B370)))</formula>
    </cfRule>
  </conditionalFormatting>
  <conditionalFormatting sqref="B371">
    <cfRule type="expression" priority="175" aboveAverage="0" equalAverage="0" bottom="0" percent="0" rank="0" text="" dxfId="176">
      <formula>AND(COUNTIF($B$371,B371)&gt;1,NOT(ISBLANK(B371)))</formula>
    </cfRule>
  </conditionalFormatting>
  <conditionalFormatting sqref="B372">
    <cfRule type="expression" priority="176" aboveAverage="0" equalAverage="0" bottom="0" percent="0" rank="0" text="" dxfId="177">
      <formula>AND(COUNTIF($B$372,B372)&gt;1,NOT(ISBLANK(B372)))</formula>
    </cfRule>
  </conditionalFormatting>
  <conditionalFormatting sqref="B373">
    <cfRule type="expression" priority="177" aboveAverage="0" equalAverage="0" bottom="0" percent="0" rank="0" text="" dxfId="178">
      <formula>AND(COUNTIF($B$373,B373)&gt;1,NOT(ISBLANK(B373)))</formula>
    </cfRule>
  </conditionalFormatting>
  <conditionalFormatting sqref="B374">
    <cfRule type="expression" priority="178" aboveAverage="0" equalAverage="0" bottom="0" percent="0" rank="0" text="" dxfId="179">
      <formula>AND(COUNTIF($B$374,B374)&gt;1,NOT(ISBLANK(B374)))</formula>
    </cfRule>
  </conditionalFormatting>
  <conditionalFormatting sqref="B375">
    <cfRule type="expression" priority="179" aboveAverage="0" equalAverage="0" bottom="0" percent="0" rank="0" text="" dxfId="180">
      <formula>AND(COUNTIF($B$375,B375)&gt;1,NOT(ISBLANK(B375)))</formula>
    </cfRule>
  </conditionalFormatting>
  <conditionalFormatting sqref="B376">
    <cfRule type="expression" priority="180" aboveAverage="0" equalAverage="0" bottom="0" percent="0" rank="0" text="" dxfId="181">
      <formula>AND(COUNTIF($B$376,B376)&gt;1,NOT(ISBLANK(B376)))</formula>
    </cfRule>
  </conditionalFormatting>
  <conditionalFormatting sqref="B377">
    <cfRule type="expression" priority="181" aboveAverage="0" equalAverage="0" bottom="0" percent="0" rank="0" text="" dxfId="182">
      <formula>AND(COUNTIF($B$377,B377)&gt;1,NOT(ISBLANK(B377)))</formula>
    </cfRule>
  </conditionalFormatting>
  <conditionalFormatting sqref="B378">
    <cfRule type="expression" priority="182" aboveAverage="0" equalAverage="0" bottom="0" percent="0" rank="0" text="" dxfId="183">
      <formula>AND(COUNTIF($B$378,B378)&gt;1,NOT(ISBLANK(B378)))</formula>
    </cfRule>
  </conditionalFormatting>
  <conditionalFormatting sqref="B379">
    <cfRule type="expression" priority="183" aboveAverage="0" equalAverage="0" bottom="0" percent="0" rank="0" text="" dxfId="184">
      <formula>AND(COUNTIF($B$379,B379)&gt;1,NOT(ISBLANK(B379)))</formula>
    </cfRule>
  </conditionalFormatting>
  <conditionalFormatting sqref="B380">
    <cfRule type="expression" priority="184" aboveAverage="0" equalAverage="0" bottom="0" percent="0" rank="0" text="" dxfId="185">
      <formula>AND(COUNTIF($B$380,B380)&gt;1,NOT(ISBLANK(B380)))</formula>
    </cfRule>
  </conditionalFormatting>
  <conditionalFormatting sqref="B381">
    <cfRule type="expression" priority="185" aboveAverage="0" equalAverage="0" bottom="0" percent="0" rank="0" text="" dxfId="186">
      <formula>AND(COUNTIF($B$381,B381)&gt;1,NOT(ISBLANK(B381)))</formula>
    </cfRule>
  </conditionalFormatting>
  <conditionalFormatting sqref="B382">
    <cfRule type="expression" priority="186" aboveAverage="0" equalAverage="0" bottom="0" percent="0" rank="0" text="" dxfId="187">
      <formula>AND(COUNTIF($B$382,B382)&gt;1,NOT(ISBLANK(B382)))</formula>
    </cfRule>
  </conditionalFormatting>
  <conditionalFormatting sqref="B383">
    <cfRule type="expression" priority="187" aboveAverage="0" equalAverage="0" bottom="0" percent="0" rank="0" text="" dxfId="188">
      <formula>AND(COUNTIF($B$383,B383)&gt;1,NOT(ISBLANK(B383)))</formula>
    </cfRule>
  </conditionalFormatting>
  <conditionalFormatting sqref="B384">
    <cfRule type="expression" priority="188" aboveAverage="0" equalAverage="0" bottom="0" percent="0" rank="0" text="" dxfId="189">
      <formula>AND(COUNTIF($B$384,B384)&gt;1,NOT(ISBLANK(B384)))</formula>
    </cfRule>
  </conditionalFormatting>
  <conditionalFormatting sqref="B385">
    <cfRule type="expression" priority="189" aboveAverage="0" equalAverage="0" bottom="0" percent="0" rank="0" text="" dxfId="190">
      <formula>AND(COUNTIF($B$385,B385)&gt;1,NOT(ISBLANK(B385)))</formula>
    </cfRule>
  </conditionalFormatting>
  <conditionalFormatting sqref="B386">
    <cfRule type="expression" priority="190" aboveAverage="0" equalAverage="0" bottom="0" percent="0" rank="0" text="" dxfId="191">
      <formula>AND(COUNTIF($B$386,B386)&gt;1,NOT(ISBLANK(B386)))</formula>
    </cfRule>
  </conditionalFormatting>
  <conditionalFormatting sqref="B387">
    <cfRule type="expression" priority="191" aboveAverage="0" equalAverage="0" bottom="0" percent="0" rank="0" text="" dxfId="192">
      <formula>AND(COUNTIF($B$387,B387)&gt;1,NOT(ISBLANK(B387)))</formula>
    </cfRule>
  </conditionalFormatting>
  <conditionalFormatting sqref="B388">
    <cfRule type="expression" priority="192" aboveAverage="0" equalAverage="0" bottom="0" percent="0" rank="0" text="" dxfId="193">
      <formula>AND(COUNTIF($B$388,B388)&gt;1,NOT(ISBLANK(B388)))</formula>
    </cfRule>
  </conditionalFormatting>
  <conditionalFormatting sqref="B389">
    <cfRule type="expression" priority="193" aboveAverage="0" equalAverage="0" bottom="0" percent="0" rank="0" text="" dxfId="194">
      <formula>AND(COUNTIF($B$389,B389)&gt;1,NOT(ISBLANK(B389)))</formula>
    </cfRule>
  </conditionalFormatting>
  <conditionalFormatting sqref="B390">
    <cfRule type="expression" priority="194" aboveAverage="0" equalAverage="0" bottom="0" percent="0" rank="0" text="" dxfId="195">
      <formula>AND(COUNTIF($B$390,B390)&gt;1,NOT(ISBLANK(B390)))</formula>
    </cfRule>
  </conditionalFormatting>
  <conditionalFormatting sqref="B391">
    <cfRule type="expression" priority="195" aboveAverage="0" equalAverage="0" bottom="0" percent="0" rank="0" text="" dxfId="196">
      <formula>AND(COUNTIF($B$391,B391)&gt;1,NOT(ISBLANK(B391)))</formula>
    </cfRule>
  </conditionalFormatting>
  <conditionalFormatting sqref="B392">
    <cfRule type="expression" priority="196" aboveAverage="0" equalAverage="0" bottom="0" percent="0" rank="0" text="" dxfId="197">
      <formula>AND(COUNTIF($B$392,B392)&gt;1,NOT(ISBLANK(B392)))</formula>
    </cfRule>
  </conditionalFormatting>
  <conditionalFormatting sqref="B393">
    <cfRule type="expression" priority="197" aboveAverage="0" equalAverage="0" bottom="0" percent="0" rank="0" text="" dxfId="198">
      <formula>AND(COUNTIF($B$393,B393)&gt;1,NOT(ISBLANK(B393)))</formula>
    </cfRule>
  </conditionalFormatting>
  <conditionalFormatting sqref="B394">
    <cfRule type="expression" priority="198" aboveAverage="0" equalAverage="0" bottom="0" percent="0" rank="0" text="" dxfId="199">
      <formula>AND(COUNTIF($B$394,B394)&gt;1,NOT(ISBLANK(B394)))</formula>
    </cfRule>
  </conditionalFormatting>
  <conditionalFormatting sqref="B395">
    <cfRule type="expression" priority="199" aboveAverage="0" equalAverage="0" bottom="0" percent="0" rank="0" text="" dxfId="200">
      <formula>AND(COUNTIF($B$395,B395)&gt;1,NOT(ISBLANK(B395)))</formula>
    </cfRule>
  </conditionalFormatting>
  <conditionalFormatting sqref="B396">
    <cfRule type="expression" priority="200" aboveAverage="0" equalAverage="0" bottom="0" percent="0" rank="0" text="" dxfId="201">
      <formula>AND(COUNTIF($B$396,B396)&gt;1,NOT(ISBLANK(B396)))</formula>
    </cfRule>
  </conditionalFormatting>
  <conditionalFormatting sqref="B397">
    <cfRule type="expression" priority="201" aboveAverage="0" equalAverage="0" bottom="0" percent="0" rank="0" text="" dxfId="202">
      <formula>AND(COUNTIF($B$397,B397)&gt;1,NOT(ISBLANK(B397)))</formula>
    </cfRule>
  </conditionalFormatting>
  <conditionalFormatting sqref="B398">
    <cfRule type="expression" priority="202" aboveAverage="0" equalAverage="0" bottom="0" percent="0" rank="0" text="" dxfId="203">
      <formula>AND(COUNTIF($B$398,B398)&gt;1,NOT(ISBLANK(B398)))</formula>
    </cfRule>
  </conditionalFormatting>
  <conditionalFormatting sqref="B399">
    <cfRule type="expression" priority="203" aboveAverage="0" equalAverage="0" bottom="0" percent="0" rank="0" text="" dxfId="204">
      <formula>AND(COUNTIF($B$399,B399)&gt;1,NOT(ISBLANK(B399)))</formula>
    </cfRule>
  </conditionalFormatting>
  <conditionalFormatting sqref="B400">
    <cfRule type="expression" priority="204" aboveAverage="0" equalAverage="0" bottom="0" percent="0" rank="0" text="" dxfId="205">
      <formula>AND(COUNTIF($B$400,B400)&gt;1,NOT(ISBLANK(B400)))</formula>
    </cfRule>
  </conditionalFormatting>
  <conditionalFormatting sqref="B401">
    <cfRule type="expression" priority="205" aboveAverage="0" equalAverage="0" bottom="0" percent="0" rank="0" text="" dxfId="206">
      <formula>AND(COUNTIF($B$401,B401)&gt;1,NOT(ISBLANK(B401)))</formula>
    </cfRule>
  </conditionalFormatting>
  <conditionalFormatting sqref="B402">
    <cfRule type="expression" priority="206" aboveAverage="0" equalAverage="0" bottom="0" percent="0" rank="0" text="" dxfId="207">
      <formula>AND(COUNTIF($B$402,B402)&gt;1,NOT(ISBLANK(B402)))</formula>
    </cfRule>
  </conditionalFormatting>
  <conditionalFormatting sqref="B403">
    <cfRule type="expression" priority="207" aboveAverage="0" equalAverage="0" bottom="0" percent="0" rank="0" text="" dxfId="208">
      <formula>AND(COUNTIF($B$403,B403)&gt;1,NOT(ISBLANK(B403)))</formula>
    </cfRule>
  </conditionalFormatting>
  <conditionalFormatting sqref="B404">
    <cfRule type="expression" priority="208" aboveAverage="0" equalAverage="0" bottom="0" percent="0" rank="0" text="" dxfId="209">
      <formula>AND(COUNTIF($B$404,B404)&gt;1,NOT(ISBLANK(B404)))</formula>
    </cfRule>
  </conditionalFormatting>
  <conditionalFormatting sqref="B405">
    <cfRule type="expression" priority="209" aboveAverage="0" equalAverage="0" bottom="0" percent="0" rank="0" text="" dxfId="210">
      <formula>AND(COUNTIF($B$405,B405)&gt;1,NOT(ISBLANK(B405)))</formula>
    </cfRule>
  </conditionalFormatting>
  <conditionalFormatting sqref="B406">
    <cfRule type="expression" priority="210" aboveAverage="0" equalAverage="0" bottom="0" percent="0" rank="0" text="" dxfId="211">
      <formula>AND(COUNTIF($B$406,B406)&gt;1,NOT(ISBLANK(B406)))</formula>
    </cfRule>
  </conditionalFormatting>
  <conditionalFormatting sqref="B407">
    <cfRule type="expression" priority="211" aboveAverage="0" equalAverage="0" bottom="0" percent="0" rank="0" text="" dxfId="212">
      <formula>AND(COUNTIF($B$407,B407)&gt;1,NOT(ISBLANK(B407)))</formula>
    </cfRule>
  </conditionalFormatting>
  <conditionalFormatting sqref="B408">
    <cfRule type="expression" priority="212" aboveAverage="0" equalAverage="0" bottom="0" percent="0" rank="0" text="" dxfId="213">
      <formula>AND(COUNTIF($B$408,B408)&gt;1,NOT(ISBLANK(B408)))</formula>
    </cfRule>
  </conditionalFormatting>
  <conditionalFormatting sqref="B409">
    <cfRule type="expression" priority="213" aboveAverage="0" equalAverage="0" bottom="0" percent="0" rank="0" text="" dxfId="214">
      <formula>AND(COUNTIF($B$409,B409)&gt;1,NOT(ISBLANK(B409)))</formula>
    </cfRule>
  </conditionalFormatting>
  <conditionalFormatting sqref="B410">
    <cfRule type="expression" priority="214" aboveAverage="0" equalAverage="0" bottom="0" percent="0" rank="0" text="" dxfId="215">
      <formula>AND(COUNTIF($B$410,B410)&gt;1,NOT(ISBLANK(B410)))</formula>
    </cfRule>
  </conditionalFormatting>
  <conditionalFormatting sqref="B411">
    <cfRule type="expression" priority="215" aboveAverage="0" equalAverage="0" bottom="0" percent="0" rank="0" text="" dxfId="216">
      <formula>AND(COUNTIF($B$411,B411)&gt;1,NOT(ISBLANK(B411)))</formula>
    </cfRule>
  </conditionalFormatting>
  <conditionalFormatting sqref="B412">
    <cfRule type="expression" priority="216" aboveAverage="0" equalAverage="0" bottom="0" percent="0" rank="0" text="" dxfId="217">
      <formula>AND(COUNTIF($B$412,B412)&gt;1,NOT(ISBLANK(B412)))</formula>
    </cfRule>
  </conditionalFormatting>
  <conditionalFormatting sqref="B413">
    <cfRule type="expression" priority="217" aboveAverage="0" equalAverage="0" bottom="0" percent="0" rank="0" text="" dxfId="218">
      <formula>AND(COUNTIF($B$413,B413)&gt;1,NOT(ISBLANK(B413)))</formula>
    </cfRule>
  </conditionalFormatting>
  <conditionalFormatting sqref="B414">
    <cfRule type="expression" priority="218" aboveAverage="0" equalAverage="0" bottom="0" percent="0" rank="0" text="" dxfId="219">
      <formula>AND(COUNTIF($B$414,B414)&gt;1,NOT(ISBLANK(B414)))</formula>
    </cfRule>
  </conditionalFormatting>
  <conditionalFormatting sqref="B415">
    <cfRule type="expression" priority="219" aboveAverage="0" equalAverage="0" bottom="0" percent="0" rank="0" text="" dxfId="220">
      <formula>AND(COUNTIF($B$415,B415)&gt;1,NOT(ISBLANK(B415)))</formula>
    </cfRule>
  </conditionalFormatting>
  <conditionalFormatting sqref="B416">
    <cfRule type="expression" priority="220" aboveAverage="0" equalAverage="0" bottom="0" percent="0" rank="0" text="" dxfId="221">
      <formula>AND(COUNTIF($B$416,B416)&gt;1,NOT(ISBLANK(B416)))</formula>
    </cfRule>
  </conditionalFormatting>
  <conditionalFormatting sqref="B417">
    <cfRule type="expression" priority="221" aboveAverage="0" equalAverage="0" bottom="0" percent="0" rank="0" text="" dxfId="222">
      <formula>AND(COUNTIF($B$417,B417)&gt;1,NOT(ISBLANK(B417)))</formula>
    </cfRule>
  </conditionalFormatting>
  <conditionalFormatting sqref="B418">
    <cfRule type="expression" priority="222" aboveAverage="0" equalAverage="0" bottom="0" percent="0" rank="0" text="" dxfId="223">
      <formula>AND(COUNTIF($B$418,B418)&gt;1,NOT(ISBLANK(B418)))</formula>
    </cfRule>
  </conditionalFormatting>
  <conditionalFormatting sqref="B419">
    <cfRule type="expression" priority="223" aboveAverage="0" equalAverage="0" bottom="0" percent="0" rank="0" text="" dxfId="224">
      <formula>AND(COUNTIF($B$419,B419)&gt;1,NOT(ISBLANK(B419)))</formula>
    </cfRule>
  </conditionalFormatting>
  <conditionalFormatting sqref="B420">
    <cfRule type="expression" priority="224" aboveAverage="0" equalAverage="0" bottom="0" percent="0" rank="0" text="" dxfId="225">
      <formula>AND(COUNTIF($B$420,B420)&gt;1,NOT(ISBLANK(B420)))</formula>
    </cfRule>
  </conditionalFormatting>
  <conditionalFormatting sqref="B421">
    <cfRule type="expression" priority="225" aboveAverage="0" equalAverage="0" bottom="0" percent="0" rank="0" text="" dxfId="226">
      <formula>AND(COUNTIF($B$421,B421)&gt;1,NOT(ISBLANK(B421)))</formula>
    </cfRule>
  </conditionalFormatting>
  <conditionalFormatting sqref="B422">
    <cfRule type="expression" priority="226" aboveAverage="0" equalAverage="0" bottom="0" percent="0" rank="0" text="" dxfId="227">
      <formula>AND(COUNTIF($B$422,B422)&gt;1,NOT(ISBLANK(B422)))</formula>
    </cfRule>
  </conditionalFormatting>
  <conditionalFormatting sqref="B423">
    <cfRule type="expression" priority="227" aboveAverage="0" equalAverage="0" bottom="0" percent="0" rank="0" text="" dxfId="228">
      <formula>AND(COUNTIF($B$423,B423)&gt;1,NOT(ISBLANK(B423)))</formula>
    </cfRule>
  </conditionalFormatting>
  <conditionalFormatting sqref="B424">
    <cfRule type="expression" priority="228" aboveAverage="0" equalAverage="0" bottom="0" percent="0" rank="0" text="" dxfId="229">
      <formula>AND(COUNTIF($B$424,B424)&gt;1,NOT(ISBLANK(B424)))</formula>
    </cfRule>
  </conditionalFormatting>
  <conditionalFormatting sqref="B425">
    <cfRule type="expression" priority="229" aboveAverage="0" equalAverage="0" bottom="0" percent="0" rank="0" text="" dxfId="230">
      <formula>AND(COUNTIF($B$425,B425)&gt;1,NOT(ISBLANK(B425)))</formula>
    </cfRule>
  </conditionalFormatting>
  <conditionalFormatting sqref="B426">
    <cfRule type="expression" priority="230" aboveAverage="0" equalAverage="0" bottom="0" percent="0" rank="0" text="" dxfId="231">
      <formula>AND(COUNTIF($B$426,B426)&gt;1,NOT(ISBLANK(B426)))</formula>
    </cfRule>
  </conditionalFormatting>
  <conditionalFormatting sqref="B427">
    <cfRule type="expression" priority="231" aboveAverage="0" equalAverage="0" bottom="0" percent="0" rank="0" text="" dxfId="232">
      <formula>AND(COUNTIF($B$427,B427)&gt;1,NOT(ISBLANK(B427)))</formula>
    </cfRule>
  </conditionalFormatting>
  <conditionalFormatting sqref="B428">
    <cfRule type="expression" priority="232" aboveAverage="0" equalAverage="0" bottom="0" percent="0" rank="0" text="" dxfId="233">
      <formula>AND(COUNTIF($B$428,B428)&gt;1,NOT(ISBLANK(B428)))</formula>
    </cfRule>
  </conditionalFormatting>
  <conditionalFormatting sqref="B429">
    <cfRule type="expression" priority="233" aboveAverage="0" equalAverage="0" bottom="0" percent="0" rank="0" text="" dxfId="234">
      <formula>AND(COUNTIF($B$429,B429)&gt;1,NOT(ISBLANK(B429)))</formula>
    </cfRule>
  </conditionalFormatting>
  <conditionalFormatting sqref="B430">
    <cfRule type="expression" priority="234" aboveAverage="0" equalAverage="0" bottom="0" percent="0" rank="0" text="" dxfId="235">
      <formula>AND(COUNTIF($B$430,B430)&gt;1,NOT(ISBLANK(B430)))</formula>
    </cfRule>
  </conditionalFormatting>
  <conditionalFormatting sqref="B431">
    <cfRule type="expression" priority="235" aboveAverage="0" equalAverage="0" bottom="0" percent="0" rank="0" text="" dxfId="236">
      <formula>AND(COUNTIF($B$431,B431)&gt;1,NOT(ISBLANK(B431)))</formula>
    </cfRule>
  </conditionalFormatting>
  <conditionalFormatting sqref="B432">
    <cfRule type="expression" priority="236" aboveAverage="0" equalAverage="0" bottom="0" percent="0" rank="0" text="" dxfId="237">
      <formula>AND(COUNTIF($B$432,B432)&gt;1,NOT(ISBLANK(B432)))</formula>
    </cfRule>
  </conditionalFormatting>
  <conditionalFormatting sqref="B433">
    <cfRule type="expression" priority="237" aboveAverage="0" equalAverage="0" bottom="0" percent="0" rank="0" text="" dxfId="238">
      <formula>AND(COUNTIF($B$433,B433)&gt;1,NOT(ISBLANK(B433)))</formula>
    </cfRule>
  </conditionalFormatting>
  <conditionalFormatting sqref="B434">
    <cfRule type="expression" priority="238" aboveAverage="0" equalAverage="0" bottom="0" percent="0" rank="0" text="" dxfId="239">
      <formula>AND(COUNTIF($B$434,B434)&gt;1,NOT(ISBLANK(B434)))</formula>
    </cfRule>
  </conditionalFormatting>
  <conditionalFormatting sqref="B435">
    <cfRule type="expression" priority="239" aboveAverage="0" equalAverage="0" bottom="0" percent="0" rank="0" text="" dxfId="240">
      <formula>AND(COUNTIF($B$435,B435)&gt;1,NOT(ISBLANK(B435)))</formula>
    </cfRule>
  </conditionalFormatting>
  <conditionalFormatting sqref="B436">
    <cfRule type="expression" priority="240" aboveAverage="0" equalAverage="0" bottom="0" percent="0" rank="0" text="" dxfId="241">
      <formula>AND(COUNTIF($B$436,B436)&gt;1,NOT(ISBLANK(B436)))</formula>
    </cfRule>
  </conditionalFormatting>
  <conditionalFormatting sqref="B437">
    <cfRule type="expression" priority="241" aboveAverage="0" equalAverage="0" bottom="0" percent="0" rank="0" text="" dxfId="242">
      <formula>AND(COUNTIF($B$437,B437)&gt;1,NOT(ISBLANK(B437)))</formula>
    </cfRule>
  </conditionalFormatting>
  <conditionalFormatting sqref="B438">
    <cfRule type="expression" priority="242" aboveAverage="0" equalAverage="0" bottom="0" percent="0" rank="0" text="" dxfId="243">
      <formula>AND(COUNTIF($B$438,B438)&gt;1,NOT(ISBLANK(B438)))</formula>
    </cfRule>
  </conditionalFormatting>
  <conditionalFormatting sqref="B439">
    <cfRule type="expression" priority="243" aboveAverage="0" equalAverage="0" bottom="0" percent="0" rank="0" text="" dxfId="244">
      <formula>AND(COUNTIF($B$439,B439)&gt;1,NOT(ISBLANK(B439)))</formula>
    </cfRule>
  </conditionalFormatting>
  <conditionalFormatting sqref="B440">
    <cfRule type="expression" priority="244" aboveAverage="0" equalAverage="0" bottom="0" percent="0" rank="0" text="" dxfId="245">
      <formula>AND(COUNTIF($B$440,B440)&gt;1,NOT(ISBLANK(B440)))</formula>
    </cfRule>
  </conditionalFormatting>
  <conditionalFormatting sqref="B441">
    <cfRule type="expression" priority="245" aboveAverage="0" equalAverage="0" bottom="0" percent="0" rank="0" text="" dxfId="246">
      <formula>AND(COUNTIF($B$441,B441)&gt;1,NOT(ISBLANK(B441)))</formula>
    </cfRule>
  </conditionalFormatting>
  <conditionalFormatting sqref="B442">
    <cfRule type="expression" priority="246" aboveAverage="0" equalAverage="0" bottom="0" percent="0" rank="0" text="" dxfId="247">
      <formula>AND(COUNTIF($B$442,B442)&gt;1,NOT(ISBLANK(B442)))</formula>
    </cfRule>
  </conditionalFormatting>
  <conditionalFormatting sqref="B443">
    <cfRule type="expression" priority="247" aboveAverage="0" equalAverage="0" bottom="0" percent="0" rank="0" text="" dxfId="248">
      <formula>AND(COUNTIF($B$443,B443)&gt;1,NOT(ISBLANK(B443)))</formula>
    </cfRule>
  </conditionalFormatting>
  <conditionalFormatting sqref="B444">
    <cfRule type="expression" priority="248" aboveAverage="0" equalAverage="0" bottom="0" percent="0" rank="0" text="" dxfId="249">
      <formula>AND(COUNTIF($B$444,B444)&gt;1,NOT(ISBLANK(B444)))</formula>
    </cfRule>
  </conditionalFormatting>
  <conditionalFormatting sqref="B445">
    <cfRule type="expression" priority="249" aboveAverage="0" equalAverage="0" bottom="0" percent="0" rank="0" text="" dxfId="250">
      <formula>AND(COUNTIF($B$445,B445)&gt;1,NOT(ISBLANK(B445)))</formula>
    </cfRule>
  </conditionalFormatting>
  <conditionalFormatting sqref="B446">
    <cfRule type="expression" priority="250" aboveAverage="0" equalAverage="0" bottom="0" percent="0" rank="0" text="" dxfId="251">
      <formula>AND(COUNTIF($B$446,B446)&gt;1,NOT(ISBLANK(B446)))</formula>
    </cfRule>
  </conditionalFormatting>
  <conditionalFormatting sqref="B447">
    <cfRule type="expression" priority="251" aboveAverage="0" equalAverage="0" bottom="0" percent="0" rank="0" text="" dxfId="252">
      <formula>AND(COUNTIF($B$447,B447)&gt;1,NOT(ISBLANK(B447)))</formula>
    </cfRule>
  </conditionalFormatting>
  <conditionalFormatting sqref="B448">
    <cfRule type="expression" priority="252" aboveAverage="0" equalAverage="0" bottom="0" percent="0" rank="0" text="" dxfId="253">
      <formula>AND(COUNTIF($B$448,B448)&gt;1,NOT(ISBLANK(B448)))</formula>
    </cfRule>
  </conditionalFormatting>
  <conditionalFormatting sqref="B449">
    <cfRule type="expression" priority="253" aboveAverage="0" equalAverage="0" bottom="0" percent="0" rank="0" text="" dxfId="254">
      <formula>AND(COUNTIF($B$449,B449)&gt;1,NOT(ISBLANK(B449)))</formula>
    </cfRule>
  </conditionalFormatting>
  <conditionalFormatting sqref="B450">
    <cfRule type="expression" priority="254" aboveAverage="0" equalAverage="0" bottom="0" percent="0" rank="0" text="" dxfId="255">
      <formula>AND(COUNTIF($B$450,B450)&gt;1,NOT(ISBLANK(B450)))</formula>
    </cfRule>
  </conditionalFormatting>
  <conditionalFormatting sqref="B451">
    <cfRule type="expression" priority="255" aboveAverage="0" equalAverage="0" bottom="0" percent="0" rank="0" text="" dxfId="256">
      <formula>AND(COUNTIF($B$451,B451)&gt;1,NOT(ISBLANK(B451)))</formula>
    </cfRule>
  </conditionalFormatting>
  <conditionalFormatting sqref="B452">
    <cfRule type="expression" priority="256" aboveAverage="0" equalAverage="0" bottom="0" percent="0" rank="0" text="" dxfId="257">
      <formula>AND(COUNTIF($B$452,B452)&gt;1,NOT(ISBLANK(B452)))</formula>
    </cfRule>
  </conditionalFormatting>
  <conditionalFormatting sqref="B453">
    <cfRule type="expression" priority="257" aboveAverage="0" equalAverage="0" bottom="0" percent="0" rank="0" text="" dxfId="258">
      <formula>AND(COUNTIF($B$453,B453)&gt;1,NOT(ISBLANK(B453)))</formula>
    </cfRule>
  </conditionalFormatting>
  <conditionalFormatting sqref="B454">
    <cfRule type="expression" priority="258" aboveAverage="0" equalAverage="0" bottom="0" percent="0" rank="0" text="" dxfId="259">
      <formula>AND(COUNTIF($B$454,B454)&gt;1,NOT(ISBLANK(B454)))</formula>
    </cfRule>
  </conditionalFormatting>
  <conditionalFormatting sqref="B455">
    <cfRule type="expression" priority="259" aboveAverage="0" equalAverage="0" bottom="0" percent="0" rank="0" text="" dxfId="260">
      <formula>AND(COUNTIF($B$455,B455)&gt;1,NOT(ISBLANK(B455)))</formula>
    </cfRule>
  </conditionalFormatting>
  <conditionalFormatting sqref="B456">
    <cfRule type="expression" priority="260" aboveAverage="0" equalAverage="0" bottom="0" percent="0" rank="0" text="" dxfId="261">
      <formula>AND(COUNTIF($B$456,B456)&gt;1,NOT(ISBLANK(B456)))</formula>
    </cfRule>
  </conditionalFormatting>
  <conditionalFormatting sqref="B457">
    <cfRule type="expression" priority="261" aboveAverage="0" equalAverage="0" bottom="0" percent="0" rank="0" text="" dxfId="262">
      <formula>AND(COUNTIF($B$457,B457)&gt;1,NOT(ISBLANK(B457)))</formula>
    </cfRule>
  </conditionalFormatting>
  <conditionalFormatting sqref="B458">
    <cfRule type="expression" priority="262" aboveAverage="0" equalAverage="0" bottom="0" percent="0" rank="0" text="" dxfId="263">
      <formula>AND(COUNTIF($B$458,B458)&gt;1,NOT(ISBLANK(B458)))</formula>
    </cfRule>
  </conditionalFormatting>
  <conditionalFormatting sqref="B459">
    <cfRule type="expression" priority="263" aboveAverage="0" equalAverage="0" bottom="0" percent="0" rank="0" text="" dxfId="264">
      <formula>AND(COUNTIF($B$459,B459)&gt;1,NOT(ISBLANK(B459)))</formula>
    </cfRule>
  </conditionalFormatting>
  <conditionalFormatting sqref="B460">
    <cfRule type="expression" priority="264" aboveAverage="0" equalAverage="0" bottom="0" percent="0" rank="0" text="" dxfId="265">
      <formula>AND(COUNTIF($B$460,B460)&gt;1,NOT(ISBLANK(B460)))</formula>
    </cfRule>
  </conditionalFormatting>
  <conditionalFormatting sqref="B461">
    <cfRule type="expression" priority="265" aboveAverage="0" equalAverage="0" bottom="0" percent="0" rank="0" text="" dxfId="266">
      <formula>AND(COUNTIF($B$461,B461)&gt;1,NOT(ISBLANK(B461)))</formula>
    </cfRule>
  </conditionalFormatting>
  <conditionalFormatting sqref="B462">
    <cfRule type="expression" priority="266" aboveAverage="0" equalAverage="0" bottom="0" percent="0" rank="0" text="" dxfId="267">
      <formula>AND(COUNTIF($B$462,B462)&gt;1,NOT(ISBLANK(B462)))</formula>
    </cfRule>
  </conditionalFormatting>
  <conditionalFormatting sqref="B463">
    <cfRule type="expression" priority="267" aboveAverage="0" equalAverage="0" bottom="0" percent="0" rank="0" text="" dxfId="268">
      <formula>AND(COUNTIF($B$463,B463)&gt;1,NOT(ISBLANK(B463)))</formula>
    </cfRule>
  </conditionalFormatting>
  <conditionalFormatting sqref="B464">
    <cfRule type="expression" priority="268" aboveAverage="0" equalAverage="0" bottom="0" percent="0" rank="0" text="" dxfId="269">
      <formula>AND(COUNTIF($B$464,B464)&gt;1,NOT(ISBLANK(B464)))</formula>
    </cfRule>
  </conditionalFormatting>
  <conditionalFormatting sqref="B465">
    <cfRule type="expression" priority="269" aboveAverage="0" equalAverage="0" bottom="0" percent="0" rank="0" text="" dxfId="270">
      <formula>AND(COUNTIF($B$465,B465)&gt;1,NOT(ISBLANK(B465)))</formula>
    </cfRule>
  </conditionalFormatting>
  <conditionalFormatting sqref="B466">
    <cfRule type="expression" priority="270" aboveAverage="0" equalAverage="0" bottom="0" percent="0" rank="0" text="" dxfId="271">
      <formula>AND(COUNTIF($B$466,B466)&gt;1,NOT(ISBLANK(B466)))</formula>
    </cfRule>
  </conditionalFormatting>
  <conditionalFormatting sqref="B467">
    <cfRule type="expression" priority="271" aboveAverage="0" equalAverage="0" bottom="0" percent="0" rank="0" text="" dxfId="272">
      <formula>AND(COUNTIF($B$467,B467)&gt;1,NOT(ISBLANK(B467)))</formula>
    </cfRule>
  </conditionalFormatting>
  <conditionalFormatting sqref="B468">
    <cfRule type="expression" priority="272" aboveAverage="0" equalAverage="0" bottom="0" percent="0" rank="0" text="" dxfId="273">
      <formula>AND(COUNTIF($B$468,B468)&gt;1,NOT(ISBLANK(B468)))</formula>
    </cfRule>
  </conditionalFormatting>
  <conditionalFormatting sqref="B469">
    <cfRule type="expression" priority="273" aboveAverage="0" equalAverage="0" bottom="0" percent="0" rank="0" text="" dxfId="274">
      <formula>AND(COUNTIF($B$469,B469)&gt;1,NOT(ISBLANK(B469)))</formula>
    </cfRule>
  </conditionalFormatting>
  <conditionalFormatting sqref="B470">
    <cfRule type="expression" priority="274" aboveAverage="0" equalAverage="0" bottom="0" percent="0" rank="0" text="" dxfId="275">
      <formula>AND(COUNTIF($B$470,B470)&gt;1,NOT(ISBLANK(B470)))</formula>
    </cfRule>
  </conditionalFormatting>
  <conditionalFormatting sqref="B471">
    <cfRule type="expression" priority="275" aboveAverage="0" equalAverage="0" bottom="0" percent="0" rank="0" text="" dxfId="276">
      <formula>AND(COUNTIF($B$471,B471)&gt;1,NOT(ISBLANK(B471)))</formula>
    </cfRule>
  </conditionalFormatting>
  <conditionalFormatting sqref="B472">
    <cfRule type="expression" priority="276" aboveAverage="0" equalAverage="0" bottom="0" percent="0" rank="0" text="" dxfId="277">
      <formula>AND(COUNTIF($B$472,B472)&gt;1,NOT(ISBLANK(B472)))</formula>
    </cfRule>
  </conditionalFormatting>
  <conditionalFormatting sqref="B473">
    <cfRule type="expression" priority="277" aboveAverage="0" equalAverage="0" bottom="0" percent="0" rank="0" text="" dxfId="278">
      <formula>AND(COUNTIF($B$473,B473)&gt;1,NOT(ISBLANK(B473)))</formula>
    </cfRule>
  </conditionalFormatting>
  <conditionalFormatting sqref="B474">
    <cfRule type="expression" priority="278" aboveAverage="0" equalAverage="0" bottom="0" percent="0" rank="0" text="" dxfId="279">
      <formula>AND(COUNTIF($B$474,B474)&gt;1,NOT(ISBLANK(B474)))</formula>
    </cfRule>
  </conditionalFormatting>
  <conditionalFormatting sqref="B475">
    <cfRule type="expression" priority="279" aboveAverage="0" equalAverage="0" bottom="0" percent="0" rank="0" text="" dxfId="280">
      <formula>AND(COUNTIF($B$475,B475)&gt;1,NOT(ISBLANK(B475)))</formula>
    </cfRule>
  </conditionalFormatting>
  <conditionalFormatting sqref="B476">
    <cfRule type="expression" priority="280" aboveAverage="0" equalAverage="0" bottom="0" percent="0" rank="0" text="" dxfId="281">
      <formula>AND(COUNTIF($B$476,B476)&gt;1,NOT(ISBLANK(B476)))</formula>
    </cfRule>
  </conditionalFormatting>
  <conditionalFormatting sqref="B477">
    <cfRule type="expression" priority="281" aboveAverage="0" equalAverage="0" bottom="0" percent="0" rank="0" text="" dxfId="282">
      <formula>AND(COUNTIF($B$477,B477)&gt;1,NOT(ISBLANK(B477)))</formula>
    </cfRule>
  </conditionalFormatting>
  <conditionalFormatting sqref="B478">
    <cfRule type="expression" priority="282" aboveAverage="0" equalAverage="0" bottom="0" percent="0" rank="0" text="" dxfId="283">
      <formula>AND(COUNTIF($B$478,B478)&gt;1,NOT(ISBLANK(B478)))</formula>
    </cfRule>
  </conditionalFormatting>
  <conditionalFormatting sqref="B479">
    <cfRule type="expression" priority="283" aboveAverage="0" equalAverage="0" bottom="0" percent="0" rank="0" text="" dxfId="284">
      <formula>AND(COUNTIF($B$479,B479)&gt;1,NOT(ISBLANK(B479)))</formula>
    </cfRule>
  </conditionalFormatting>
  <conditionalFormatting sqref="B480">
    <cfRule type="expression" priority="284" aboveAverage="0" equalAverage="0" bottom="0" percent="0" rank="0" text="" dxfId="285">
      <formula>AND(COUNTIF($B$480,B480)&gt;1,NOT(ISBLANK(B480)))</formula>
    </cfRule>
  </conditionalFormatting>
  <conditionalFormatting sqref="B481">
    <cfRule type="expression" priority="285" aboveAverage="0" equalAverage="0" bottom="0" percent="0" rank="0" text="" dxfId="286">
      <formula>AND(COUNTIF($B$481,B481)&gt;1,NOT(ISBLANK(B481)))</formula>
    </cfRule>
  </conditionalFormatting>
  <conditionalFormatting sqref="B482">
    <cfRule type="expression" priority="286" aboveAverage="0" equalAverage="0" bottom="0" percent="0" rank="0" text="" dxfId="287">
      <formula>AND(COUNTIF($B$482,B482)&gt;1,NOT(ISBLANK(B482)))</formula>
    </cfRule>
  </conditionalFormatting>
  <conditionalFormatting sqref="B483">
    <cfRule type="expression" priority="287" aboveAverage="0" equalAverage="0" bottom="0" percent="0" rank="0" text="" dxfId="288">
      <formula>AND(COUNTIF($B$483,B483)&gt;1,NOT(ISBLANK(B483)))</formula>
    </cfRule>
  </conditionalFormatting>
  <conditionalFormatting sqref="B484">
    <cfRule type="expression" priority="288" aboveAverage="0" equalAverage="0" bottom="0" percent="0" rank="0" text="" dxfId="289">
      <formula>AND(COUNTIF($B$484,B484)&gt;1,NOT(ISBLANK(B484)))</formula>
    </cfRule>
  </conditionalFormatting>
  <conditionalFormatting sqref="B485">
    <cfRule type="expression" priority="289" aboveAverage="0" equalAverage="0" bottom="0" percent="0" rank="0" text="" dxfId="290">
      <formula>AND(COUNTIF($B$485,B485)&gt;1,NOT(ISBLANK(B485)))</formula>
    </cfRule>
  </conditionalFormatting>
  <conditionalFormatting sqref="B486">
    <cfRule type="expression" priority="290" aboveAverage="0" equalAverage="0" bottom="0" percent="0" rank="0" text="" dxfId="291">
      <formula>AND(COUNTIF($B$486,B486)&gt;1,NOT(ISBLANK(B486)))</formula>
    </cfRule>
  </conditionalFormatting>
  <conditionalFormatting sqref="B487">
    <cfRule type="expression" priority="291" aboveAverage="0" equalAverage="0" bottom="0" percent="0" rank="0" text="" dxfId="292">
      <formula>AND(COUNTIF($B$487,B487)&gt;1,NOT(ISBLANK(B487)))</formula>
    </cfRule>
  </conditionalFormatting>
  <conditionalFormatting sqref="B488">
    <cfRule type="expression" priority="292" aboveAverage="0" equalAverage="0" bottom="0" percent="0" rank="0" text="" dxfId="293">
      <formula>AND(COUNTIF($B$488,B488)&gt;1,NOT(ISBLANK(B488)))</formula>
    </cfRule>
  </conditionalFormatting>
  <conditionalFormatting sqref="B489">
    <cfRule type="expression" priority="293" aboveAverage="0" equalAverage="0" bottom="0" percent="0" rank="0" text="" dxfId="294">
      <formula>AND(COUNTIF($B$489,B489)&gt;1,NOT(ISBLANK(B489)))</formula>
    </cfRule>
  </conditionalFormatting>
  <conditionalFormatting sqref="B490">
    <cfRule type="expression" priority="294" aboveAverage="0" equalAverage="0" bottom="0" percent="0" rank="0" text="" dxfId="295">
      <formula>AND(COUNTIF($B$490,B490)&gt;1,NOT(ISBLANK(B490)))</formula>
    </cfRule>
  </conditionalFormatting>
  <conditionalFormatting sqref="B491">
    <cfRule type="expression" priority="295" aboveAverage="0" equalAverage="0" bottom="0" percent="0" rank="0" text="" dxfId="296">
      <formula>AND(COUNTIF($B$491,B491)&gt;1,NOT(ISBLANK(B491)))</formula>
    </cfRule>
  </conditionalFormatting>
  <conditionalFormatting sqref="B492">
    <cfRule type="expression" priority="296" aboveAverage="0" equalAverage="0" bottom="0" percent="0" rank="0" text="" dxfId="297">
      <formula>AND(COUNTIF($B$492,B492)&gt;1,NOT(ISBLANK(B492)))</formula>
    </cfRule>
  </conditionalFormatting>
  <conditionalFormatting sqref="B493">
    <cfRule type="expression" priority="297" aboveAverage="0" equalAverage="0" bottom="0" percent="0" rank="0" text="" dxfId="298">
      <formula>AND(COUNTIF($B$493,B493)&gt;1,NOT(ISBLANK(B493)))</formula>
    </cfRule>
  </conditionalFormatting>
  <conditionalFormatting sqref="B494">
    <cfRule type="expression" priority="298" aboveAverage="0" equalAverage="0" bottom="0" percent="0" rank="0" text="" dxfId="299">
      <formula>AND(COUNTIF($B$494,B494)&gt;1,NOT(ISBLANK(B494)))</formula>
    </cfRule>
  </conditionalFormatting>
  <conditionalFormatting sqref="B495">
    <cfRule type="expression" priority="299" aboveAverage="0" equalAverage="0" bottom="0" percent="0" rank="0" text="" dxfId="300">
      <formula>AND(COUNTIF($B$495,B495)&gt;1,NOT(ISBLANK(B495)))</formula>
    </cfRule>
  </conditionalFormatting>
  <conditionalFormatting sqref="B496">
    <cfRule type="expression" priority="300" aboveAverage="0" equalAverage="0" bottom="0" percent="0" rank="0" text="" dxfId="301">
      <formula>AND(COUNTIF($B$496,B496)&gt;1,NOT(ISBLANK(B496)))</formula>
    </cfRule>
  </conditionalFormatting>
  <conditionalFormatting sqref="B497">
    <cfRule type="expression" priority="301" aboveAverage="0" equalAverage="0" bottom="0" percent="0" rank="0" text="" dxfId="302">
      <formula>AND(COUNTIF($B$497,B497)&gt;1,NOT(ISBLANK(B497)))</formula>
    </cfRule>
  </conditionalFormatting>
  <conditionalFormatting sqref="B498">
    <cfRule type="expression" priority="302" aboveAverage="0" equalAverage="0" bottom="0" percent="0" rank="0" text="" dxfId="303">
      <formula>AND(COUNTIF($B$498,B498)&gt;1,NOT(ISBLANK(B498)))</formula>
    </cfRule>
  </conditionalFormatting>
  <conditionalFormatting sqref="B499">
    <cfRule type="expression" priority="303" aboveAverage="0" equalAverage="0" bottom="0" percent="0" rank="0" text="" dxfId="304">
      <formula>AND(COUNTIF($B$499,B499)&gt;1,NOT(ISBLANK(B499)))</formula>
    </cfRule>
  </conditionalFormatting>
  <conditionalFormatting sqref="B500">
    <cfRule type="expression" priority="304" aboveAverage="0" equalAverage="0" bottom="0" percent="0" rank="0" text="" dxfId="305">
      <formula>AND(COUNTIF($B$500,B500)&gt;1,NOT(ISBLANK(B500)))</formula>
    </cfRule>
  </conditionalFormatting>
  <conditionalFormatting sqref="B501">
    <cfRule type="expression" priority="305" aboveAverage="0" equalAverage="0" bottom="0" percent="0" rank="0" text="" dxfId="306">
      <formula>AND(COUNTIF($B$501,B501)&gt;1,NOT(ISBLANK(B501)))</formula>
    </cfRule>
  </conditionalFormatting>
  <conditionalFormatting sqref="B502">
    <cfRule type="expression" priority="306" aboveAverage="0" equalAverage="0" bottom="0" percent="0" rank="0" text="" dxfId="307">
      <formula>AND(COUNTIF($B$502,B502)&gt;1,NOT(ISBLANK(B502)))</formula>
    </cfRule>
  </conditionalFormatting>
  <conditionalFormatting sqref="B503">
    <cfRule type="expression" priority="307" aboveAverage="0" equalAverage="0" bottom="0" percent="0" rank="0" text="" dxfId="308">
      <formula>AND(COUNTIF($B$503,B503)&gt;1,NOT(ISBLANK(B503)))</formula>
    </cfRule>
  </conditionalFormatting>
  <conditionalFormatting sqref="B504">
    <cfRule type="expression" priority="308" aboveAverage="0" equalAverage="0" bottom="0" percent="0" rank="0" text="" dxfId="309">
      <formula>AND(COUNTIF($B$504,B504)&gt;1,NOT(ISBLANK(B504)))</formula>
    </cfRule>
  </conditionalFormatting>
  <conditionalFormatting sqref="B505">
    <cfRule type="expression" priority="309" aboveAverage="0" equalAverage="0" bottom="0" percent="0" rank="0" text="" dxfId="310">
      <formula>AND(COUNTIF($B$505,B505)&gt;1,NOT(ISBLANK(B505)))</formula>
    </cfRule>
  </conditionalFormatting>
  <conditionalFormatting sqref="B506">
    <cfRule type="expression" priority="310" aboveAverage="0" equalAverage="0" bottom="0" percent="0" rank="0" text="" dxfId="311">
      <formula>AND(COUNTIF($B$506,B506)&gt;1,NOT(ISBLANK(B506)))</formula>
    </cfRule>
  </conditionalFormatting>
  <conditionalFormatting sqref="B507">
    <cfRule type="expression" priority="311" aboveAverage="0" equalAverage="0" bottom="0" percent="0" rank="0" text="" dxfId="312">
      <formula>AND(COUNTIF($B$507,B507)&gt;1,NOT(ISBLANK(B507)))</formula>
    </cfRule>
  </conditionalFormatting>
  <conditionalFormatting sqref="B508">
    <cfRule type="expression" priority="312" aboveAverage="0" equalAverage="0" bottom="0" percent="0" rank="0" text="" dxfId="313">
      <formula>AND(COUNTIF($B$508,B508)&gt;1,NOT(ISBLANK(B508)))</formula>
    </cfRule>
  </conditionalFormatting>
  <conditionalFormatting sqref="B509">
    <cfRule type="expression" priority="313" aboveAverage="0" equalAverage="0" bottom="0" percent="0" rank="0" text="" dxfId="314">
      <formula>AND(COUNTIF($B$509,B509)&gt;1,NOT(ISBLANK(B509)))</formula>
    </cfRule>
  </conditionalFormatting>
  <conditionalFormatting sqref="B510">
    <cfRule type="expression" priority="314" aboveAverage="0" equalAverage="0" bottom="0" percent="0" rank="0" text="" dxfId="315">
      <formula>AND(COUNTIF($B$510,B510)&gt;1,NOT(ISBLANK(B510)))</formula>
    </cfRule>
  </conditionalFormatting>
  <conditionalFormatting sqref="B511">
    <cfRule type="expression" priority="315" aboveAverage="0" equalAverage="0" bottom="0" percent="0" rank="0" text="" dxfId="316">
      <formula>AND(COUNTIF($B$511,B511)&gt;1,NOT(ISBLANK(B511)))</formula>
    </cfRule>
  </conditionalFormatting>
  <conditionalFormatting sqref="B512">
    <cfRule type="expression" priority="316" aboveAverage="0" equalAverage="0" bottom="0" percent="0" rank="0" text="" dxfId="317">
      <formula>AND(COUNTIF($B$512,B512)&gt;1,NOT(ISBLANK(B512)))</formula>
    </cfRule>
  </conditionalFormatting>
  <conditionalFormatting sqref="B513">
    <cfRule type="expression" priority="317" aboveAverage="0" equalAverage="0" bottom="0" percent="0" rank="0" text="" dxfId="318">
      <formula>AND(COUNTIF($B$513,B513)&gt;1,NOT(ISBLANK(B513)))</formula>
    </cfRule>
  </conditionalFormatting>
  <conditionalFormatting sqref="B514">
    <cfRule type="expression" priority="318" aboveAverage="0" equalAverage="0" bottom="0" percent="0" rank="0" text="" dxfId="319">
      <formula>AND(COUNTIF($B$514,B514)&gt;1,NOT(ISBLANK(B514)))</formula>
    </cfRule>
  </conditionalFormatting>
  <conditionalFormatting sqref="B515">
    <cfRule type="expression" priority="319" aboveAverage="0" equalAverage="0" bottom="0" percent="0" rank="0" text="" dxfId="320">
      <formula>AND(COUNTIF($B$515,B515)&gt;1,NOT(ISBLANK(B515)))</formula>
    </cfRule>
  </conditionalFormatting>
  <conditionalFormatting sqref="B516">
    <cfRule type="expression" priority="320" aboveAverage="0" equalAverage="0" bottom="0" percent="0" rank="0" text="" dxfId="321">
      <formula>AND(COUNTIF($B$516,B516)&gt;1,NOT(ISBLANK(B516)))</formula>
    </cfRule>
  </conditionalFormatting>
  <conditionalFormatting sqref="B517">
    <cfRule type="expression" priority="321" aboveAverage="0" equalAverage="0" bottom="0" percent="0" rank="0" text="" dxfId="322">
      <formula>AND(COUNTIF($B$517,B517)&gt;1,NOT(ISBLANK(B517)))</formula>
    </cfRule>
  </conditionalFormatting>
  <conditionalFormatting sqref="B518">
    <cfRule type="expression" priority="322" aboveAverage="0" equalAverage="0" bottom="0" percent="0" rank="0" text="" dxfId="323">
      <formula>AND(COUNTIF($B$518,B518)&gt;1,NOT(ISBLANK(B518)))</formula>
    </cfRule>
  </conditionalFormatting>
  <conditionalFormatting sqref="B519">
    <cfRule type="expression" priority="323" aboveAverage="0" equalAverage="0" bottom="0" percent="0" rank="0" text="" dxfId="324">
      <formula>AND(COUNTIF($B$519,B519)&gt;1,NOT(ISBLANK(B519)))</formula>
    </cfRule>
  </conditionalFormatting>
  <conditionalFormatting sqref="B520">
    <cfRule type="expression" priority="324" aboveAverage="0" equalAverage="0" bottom="0" percent="0" rank="0" text="" dxfId="325">
      <formula>AND(COUNTIF($B$520,B520)&gt;1,NOT(ISBLANK(B520)))</formula>
    </cfRule>
  </conditionalFormatting>
  <conditionalFormatting sqref="B521">
    <cfRule type="expression" priority="325" aboveAverage="0" equalAverage="0" bottom="0" percent="0" rank="0" text="" dxfId="326">
      <formula>AND(COUNTIF($B$521,B521)&gt;1,NOT(ISBLANK(B521)))</formula>
    </cfRule>
  </conditionalFormatting>
  <conditionalFormatting sqref="B522">
    <cfRule type="expression" priority="326" aboveAverage="0" equalAverage="0" bottom="0" percent="0" rank="0" text="" dxfId="327">
      <formula>AND(COUNTIF($B$522,B522)&gt;1,NOT(ISBLANK(B522)))</formula>
    </cfRule>
  </conditionalFormatting>
  <conditionalFormatting sqref="B523">
    <cfRule type="expression" priority="327" aboveAverage="0" equalAverage="0" bottom="0" percent="0" rank="0" text="" dxfId="328">
      <formula>AND(COUNTIF($B$523,B523)&gt;1,NOT(ISBLANK(B523)))</formula>
    </cfRule>
  </conditionalFormatting>
  <conditionalFormatting sqref="B524">
    <cfRule type="expression" priority="328" aboveAverage="0" equalAverage="0" bottom="0" percent="0" rank="0" text="" dxfId="329">
      <formula>AND(COUNTIF($B$524,B524)&gt;1,NOT(ISBLANK(B524)))</formula>
    </cfRule>
  </conditionalFormatting>
  <conditionalFormatting sqref="B525">
    <cfRule type="expression" priority="329" aboveAverage="0" equalAverage="0" bottom="0" percent="0" rank="0" text="" dxfId="330">
      <formula>AND(COUNTIF($B$525,B525)&gt;1,NOT(ISBLANK(B525)))</formula>
    </cfRule>
  </conditionalFormatting>
  <conditionalFormatting sqref="B526">
    <cfRule type="expression" priority="330" aboveAverage="0" equalAverage="0" bottom="0" percent="0" rank="0" text="" dxfId="331">
      <formula>AND(COUNTIF($B$526,B526)&gt;1,NOT(ISBLANK(B526)))</formula>
    </cfRule>
  </conditionalFormatting>
  <conditionalFormatting sqref="B527">
    <cfRule type="expression" priority="331" aboveAverage="0" equalAverage="0" bottom="0" percent="0" rank="0" text="" dxfId="332">
      <formula>AND(COUNTIF($B$527,B527)&gt;1,NOT(ISBLANK(B527)))</formula>
    </cfRule>
  </conditionalFormatting>
  <conditionalFormatting sqref="B528">
    <cfRule type="expression" priority="332" aboveAverage="0" equalAverage="0" bottom="0" percent="0" rank="0" text="" dxfId="333">
      <formula>AND(COUNTIF($B$528,B528)&gt;1,NOT(ISBLANK(B528)))</formula>
    </cfRule>
  </conditionalFormatting>
  <conditionalFormatting sqref="B529">
    <cfRule type="expression" priority="333" aboveAverage="0" equalAverage="0" bottom="0" percent="0" rank="0" text="" dxfId="334">
      <formula>AND(COUNTIF($B$529,B529)&gt;1,NOT(ISBLANK(B529)))</formula>
    </cfRule>
  </conditionalFormatting>
  <conditionalFormatting sqref="B530">
    <cfRule type="expression" priority="334" aboveAverage="0" equalAverage="0" bottom="0" percent="0" rank="0" text="" dxfId="335">
      <formula>AND(COUNTIF($B$530,B530)&gt;1,NOT(ISBLANK(B530)))</formula>
    </cfRule>
  </conditionalFormatting>
  <conditionalFormatting sqref="B531">
    <cfRule type="expression" priority="335" aboveAverage="0" equalAverage="0" bottom="0" percent="0" rank="0" text="" dxfId="336">
      <formula>AND(COUNTIF($B$531,B531)&gt;1,NOT(ISBLANK(B531)))</formula>
    </cfRule>
  </conditionalFormatting>
  <conditionalFormatting sqref="B532">
    <cfRule type="expression" priority="336" aboveAverage="0" equalAverage="0" bottom="0" percent="0" rank="0" text="" dxfId="337">
      <formula>AND(COUNTIF($B$532,B532)&gt;1,NOT(ISBLANK(B532)))</formula>
    </cfRule>
  </conditionalFormatting>
  <conditionalFormatting sqref="B533">
    <cfRule type="expression" priority="337" aboveAverage="0" equalAverage="0" bottom="0" percent="0" rank="0" text="" dxfId="338">
      <formula>AND(COUNTIF($B$533,B533)&gt;1,NOT(ISBLANK(B533)))</formula>
    </cfRule>
  </conditionalFormatting>
  <conditionalFormatting sqref="B534">
    <cfRule type="expression" priority="338" aboveAverage="0" equalAverage="0" bottom="0" percent="0" rank="0" text="" dxfId="339">
      <formula>AND(COUNTIF($B$534,B534)&gt;1,NOT(ISBLANK(B534)))</formula>
    </cfRule>
  </conditionalFormatting>
  <conditionalFormatting sqref="B535">
    <cfRule type="expression" priority="339" aboveAverage="0" equalAverage="0" bottom="0" percent="0" rank="0" text="" dxfId="340">
      <formula>AND(COUNTIF($B$535,B535)&gt;1,NOT(ISBLANK(B535)))</formula>
    </cfRule>
  </conditionalFormatting>
  <conditionalFormatting sqref="B536">
    <cfRule type="expression" priority="340" aboveAverage="0" equalAverage="0" bottom="0" percent="0" rank="0" text="" dxfId="341">
      <formula>AND(COUNTIF($B$536,B536)&gt;1,NOT(ISBLANK(B536)))</formula>
    </cfRule>
  </conditionalFormatting>
  <conditionalFormatting sqref="B537">
    <cfRule type="expression" priority="341" aboveAverage="0" equalAverage="0" bottom="0" percent="0" rank="0" text="" dxfId="342">
      <formula>AND(COUNTIF($B$537,B537)&gt;1,NOT(ISBLANK(B537)))</formula>
    </cfRule>
  </conditionalFormatting>
  <conditionalFormatting sqref="B538">
    <cfRule type="expression" priority="342" aboveAverage="0" equalAverage="0" bottom="0" percent="0" rank="0" text="" dxfId="343">
      <formula>AND(COUNTIF($B$538,B538)&gt;1,NOT(ISBLANK(B538)))</formula>
    </cfRule>
  </conditionalFormatting>
  <conditionalFormatting sqref="B539">
    <cfRule type="expression" priority="343" aboveAverage="0" equalAverage="0" bottom="0" percent="0" rank="0" text="" dxfId="344">
      <formula>AND(COUNTIF($B$539,B539)&gt;1,NOT(ISBLANK(B539)))</formula>
    </cfRule>
  </conditionalFormatting>
  <conditionalFormatting sqref="B540">
    <cfRule type="expression" priority="344" aboveAverage="0" equalAverage="0" bottom="0" percent="0" rank="0" text="" dxfId="345">
      <formula>AND(COUNTIF($B$540,B540)&gt;1,NOT(ISBLANK(B540)))</formula>
    </cfRule>
  </conditionalFormatting>
  <conditionalFormatting sqref="B541">
    <cfRule type="expression" priority="345" aboveAverage="0" equalAverage="0" bottom="0" percent="0" rank="0" text="" dxfId="346">
      <formula>AND(COUNTIF($B$541,B541)&gt;1,NOT(ISBLANK(B541)))</formula>
    </cfRule>
  </conditionalFormatting>
  <conditionalFormatting sqref="B542">
    <cfRule type="expression" priority="346" aboveAverage="0" equalAverage="0" bottom="0" percent="0" rank="0" text="" dxfId="347">
      <formula>AND(COUNTIF($B$542,B542)&gt;1,NOT(ISBLANK(B542)))</formula>
    </cfRule>
  </conditionalFormatting>
  <conditionalFormatting sqref="B543">
    <cfRule type="expression" priority="347" aboveAverage="0" equalAverage="0" bottom="0" percent="0" rank="0" text="" dxfId="348">
      <formula>AND(COUNTIF($B$543,B543)&gt;1,NOT(ISBLANK(B543)))</formula>
    </cfRule>
  </conditionalFormatting>
  <conditionalFormatting sqref="B544">
    <cfRule type="expression" priority="348" aboveAverage="0" equalAverage="0" bottom="0" percent="0" rank="0" text="" dxfId="349">
      <formula>AND(COUNTIF($B$544,B544)&gt;1,NOT(ISBLANK(B544)))</formula>
    </cfRule>
  </conditionalFormatting>
  <conditionalFormatting sqref="B545">
    <cfRule type="expression" priority="349" aboveAverage="0" equalAverage="0" bottom="0" percent="0" rank="0" text="" dxfId="350">
      <formula>AND(COUNTIF($B$545,B545)&gt;1,NOT(ISBLANK(B545)))</formula>
    </cfRule>
  </conditionalFormatting>
  <conditionalFormatting sqref="B546">
    <cfRule type="expression" priority="350" aboveAverage="0" equalAverage="0" bottom="0" percent="0" rank="0" text="" dxfId="351">
      <formula>AND(COUNTIF($B$546,B546)&gt;1,NOT(ISBLANK(B546)))</formula>
    </cfRule>
  </conditionalFormatting>
  <conditionalFormatting sqref="B547">
    <cfRule type="expression" priority="351" aboveAverage="0" equalAverage="0" bottom="0" percent="0" rank="0" text="" dxfId="352">
      <formula>AND(COUNTIF($B$547,B547)&gt;1,NOT(ISBLANK(B547)))</formula>
    </cfRule>
  </conditionalFormatting>
  <conditionalFormatting sqref="B548">
    <cfRule type="expression" priority="352" aboveAverage="0" equalAverage="0" bottom="0" percent="0" rank="0" text="" dxfId="353">
      <formula>AND(COUNTIF($B$548,B548)&gt;1,NOT(ISBLANK(B548)))</formula>
    </cfRule>
  </conditionalFormatting>
  <conditionalFormatting sqref="B549">
    <cfRule type="expression" priority="353" aboveAverage="0" equalAverage="0" bottom="0" percent="0" rank="0" text="" dxfId="354">
      <formula>AND(COUNTIF($B$549,B549)&gt;1,NOT(ISBLANK(B549)))</formula>
    </cfRule>
  </conditionalFormatting>
  <conditionalFormatting sqref="B550">
    <cfRule type="expression" priority="354" aboveAverage="0" equalAverage="0" bottom="0" percent="0" rank="0" text="" dxfId="355">
      <formula>AND(COUNTIF($B$550,B550)&gt;1,NOT(ISBLANK(B550)))</formula>
    </cfRule>
  </conditionalFormatting>
  <conditionalFormatting sqref="B551">
    <cfRule type="expression" priority="355" aboveAverage="0" equalAverage="0" bottom="0" percent="0" rank="0" text="" dxfId="356">
      <formula>AND(COUNTIF($B$551,B551)&gt;1,NOT(ISBLANK(B551)))</formula>
    </cfRule>
  </conditionalFormatting>
  <conditionalFormatting sqref="B552">
    <cfRule type="expression" priority="356" aboveAverage="0" equalAverage="0" bottom="0" percent="0" rank="0" text="" dxfId="357">
      <formula>AND(COUNTIF($B$552,B552)&gt;1,NOT(ISBLANK(B552)))</formula>
    </cfRule>
  </conditionalFormatting>
  <conditionalFormatting sqref="B553">
    <cfRule type="expression" priority="357" aboveAverage="0" equalAverage="0" bottom="0" percent="0" rank="0" text="" dxfId="358">
      <formula>AND(COUNTIF($B$553,B553)&gt;1,NOT(ISBLANK(B553)))</formula>
    </cfRule>
  </conditionalFormatting>
  <conditionalFormatting sqref="B554">
    <cfRule type="expression" priority="358" aboveAverage="0" equalAverage="0" bottom="0" percent="0" rank="0" text="" dxfId="359">
      <formula>AND(COUNTIF($B$554,B554)&gt;1,NOT(ISBLANK(B554)))</formula>
    </cfRule>
  </conditionalFormatting>
  <conditionalFormatting sqref="B555">
    <cfRule type="expression" priority="359" aboveAverage="0" equalAverage="0" bottom="0" percent="0" rank="0" text="" dxfId="360">
      <formula>AND(COUNTIF($B$555,B555)&gt;1,NOT(ISBLANK(B555)))</formula>
    </cfRule>
  </conditionalFormatting>
  <conditionalFormatting sqref="B556">
    <cfRule type="expression" priority="360" aboveAverage="0" equalAverage="0" bottom="0" percent="0" rank="0" text="" dxfId="361">
      <formula>AND(COUNTIF($B$556,B556)&gt;1,NOT(ISBLANK(B556)))</formula>
    </cfRule>
  </conditionalFormatting>
  <conditionalFormatting sqref="B557">
    <cfRule type="expression" priority="361" aboveAverage="0" equalAverage="0" bottom="0" percent="0" rank="0" text="" dxfId="362">
      <formula>AND(COUNTIF($B$557,B557)&gt;1,NOT(ISBLANK(B557)))</formula>
    </cfRule>
  </conditionalFormatting>
  <conditionalFormatting sqref="B558">
    <cfRule type="expression" priority="362" aboveAverage="0" equalAverage="0" bottom="0" percent="0" rank="0" text="" dxfId="363">
      <formula>AND(COUNTIF($B$558,B558)&gt;1,NOT(ISBLANK(B558)))</formula>
    </cfRule>
  </conditionalFormatting>
  <conditionalFormatting sqref="B559">
    <cfRule type="expression" priority="363" aboveAverage="0" equalAverage="0" bottom="0" percent="0" rank="0" text="" dxfId="364">
      <formula>AND(COUNTIF($B$559,B559)&gt;1,NOT(ISBLANK(B559)))</formula>
    </cfRule>
  </conditionalFormatting>
  <conditionalFormatting sqref="B560">
    <cfRule type="expression" priority="364" aboveAverage="0" equalAverage="0" bottom="0" percent="0" rank="0" text="" dxfId="365">
      <formula>AND(COUNTIF($B$560,B560)&gt;1,NOT(ISBLANK(B560)))</formula>
    </cfRule>
  </conditionalFormatting>
  <conditionalFormatting sqref="B561">
    <cfRule type="expression" priority="365" aboveAverage="0" equalAverage="0" bottom="0" percent="0" rank="0" text="" dxfId="366">
      <formula>AND(COUNTIF($B$561,B561)&gt;1,NOT(ISBLANK(B561)))</formula>
    </cfRule>
  </conditionalFormatting>
  <conditionalFormatting sqref="B562">
    <cfRule type="expression" priority="366" aboveAverage="0" equalAverage="0" bottom="0" percent="0" rank="0" text="" dxfId="367">
      <formula>AND(COUNTIF($B$562,B562)&gt;1,NOT(ISBLANK(B562)))</formula>
    </cfRule>
  </conditionalFormatting>
  <conditionalFormatting sqref="B563">
    <cfRule type="expression" priority="367" aboveAverage="0" equalAverage="0" bottom="0" percent="0" rank="0" text="" dxfId="368">
      <formula>AND(COUNTIF($B$563,B563)&gt;1,NOT(ISBLANK(B563)))</formula>
    </cfRule>
  </conditionalFormatting>
  <conditionalFormatting sqref="B564">
    <cfRule type="expression" priority="368" aboveAverage="0" equalAverage="0" bottom="0" percent="0" rank="0" text="" dxfId="369">
      <formula>AND(COUNTIF($B$564,B564)&gt;1,NOT(ISBLANK(B564)))</formula>
    </cfRule>
  </conditionalFormatting>
  <conditionalFormatting sqref="B565">
    <cfRule type="expression" priority="369" aboveAverage="0" equalAverage="0" bottom="0" percent="0" rank="0" text="" dxfId="370">
      <formula>AND(COUNTIF($B$565,B565)&gt;1,NOT(ISBLANK(B565)))</formula>
    </cfRule>
  </conditionalFormatting>
  <conditionalFormatting sqref="B566">
    <cfRule type="expression" priority="370" aboveAverage="0" equalAverage="0" bottom="0" percent="0" rank="0" text="" dxfId="371">
      <formula>AND(COUNTIF($B$566,B566)&gt;1,NOT(ISBLANK(B566)))</formula>
    </cfRule>
  </conditionalFormatting>
  <conditionalFormatting sqref="B567">
    <cfRule type="expression" priority="371" aboveAverage="0" equalAverage="0" bottom="0" percent="0" rank="0" text="" dxfId="372">
      <formula>AND(COUNTIF($B$567,B567)&gt;1,NOT(ISBLANK(B567)))</formula>
    </cfRule>
  </conditionalFormatting>
  <conditionalFormatting sqref="B568">
    <cfRule type="expression" priority="372" aboveAverage="0" equalAverage="0" bottom="0" percent="0" rank="0" text="" dxfId="373">
      <formula>AND(COUNTIF($B$568,B568)&gt;1,NOT(ISBLANK(B568)))</formula>
    </cfRule>
  </conditionalFormatting>
  <conditionalFormatting sqref="B569">
    <cfRule type="expression" priority="373" aboveAverage="0" equalAverage="0" bottom="0" percent="0" rank="0" text="" dxfId="374">
      <formula>AND(COUNTIF($B$569,B569)&gt;1,NOT(ISBLANK(B569)))</formula>
    </cfRule>
  </conditionalFormatting>
  <conditionalFormatting sqref="B570">
    <cfRule type="expression" priority="374" aboveAverage="0" equalAverage="0" bottom="0" percent="0" rank="0" text="" dxfId="375">
      <formula>AND(COUNTIF($B$570,B570)&gt;1,NOT(ISBLANK(B570)))</formula>
    </cfRule>
  </conditionalFormatting>
  <conditionalFormatting sqref="B571">
    <cfRule type="expression" priority="375" aboveAverage="0" equalAverage="0" bottom="0" percent="0" rank="0" text="" dxfId="376">
      <formula>AND(COUNTIF($B$571,B571)&gt;1,NOT(ISBLANK(B571)))</formula>
    </cfRule>
  </conditionalFormatting>
  <conditionalFormatting sqref="B572">
    <cfRule type="expression" priority="376" aboveAverage="0" equalAverage="0" bottom="0" percent="0" rank="0" text="" dxfId="377">
      <formula>AND(COUNTIF($B$572,B572)&gt;1,NOT(ISBLANK(B572)))</formula>
    </cfRule>
  </conditionalFormatting>
  <conditionalFormatting sqref="B573">
    <cfRule type="expression" priority="377" aboveAverage="0" equalAverage="0" bottom="0" percent="0" rank="0" text="" dxfId="378">
      <formula>AND(COUNTIF($B$573,B573)&gt;1,NOT(ISBLANK(B573)))</formula>
    </cfRule>
  </conditionalFormatting>
  <conditionalFormatting sqref="B574">
    <cfRule type="expression" priority="378" aboveAverage="0" equalAverage="0" bottom="0" percent="0" rank="0" text="" dxfId="379">
      <formula>AND(COUNTIF($B$574,B574)&gt;1,NOT(ISBLANK(B574)))</formula>
    </cfRule>
  </conditionalFormatting>
  <conditionalFormatting sqref="B575">
    <cfRule type="expression" priority="379" aboveAverage="0" equalAverage="0" bottom="0" percent="0" rank="0" text="" dxfId="380">
      <formula>AND(COUNTIF($B$575,B575)&gt;1,NOT(ISBLANK(B575)))</formula>
    </cfRule>
  </conditionalFormatting>
  <conditionalFormatting sqref="B576">
    <cfRule type="expression" priority="380" aboveAverage="0" equalAverage="0" bottom="0" percent="0" rank="0" text="" dxfId="381">
      <formula>AND(COUNTIF($B$576,B576)&gt;1,NOT(ISBLANK(B576)))</formula>
    </cfRule>
  </conditionalFormatting>
  <conditionalFormatting sqref="B577">
    <cfRule type="expression" priority="381" aboveAverage="0" equalAverage="0" bottom="0" percent="0" rank="0" text="" dxfId="382">
      <formula>AND(COUNTIF($B$577,B577)&gt;1,NOT(ISBLANK(B577)))</formula>
    </cfRule>
  </conditionalFormatting>
  <conditionalFormatting sqref="B578">
    <cfRule type="expression" priority="382" aboveAverage="0" equalAverage="0" bottom="0" percent="0" rank="0" text="" dxfId="383">
      <formula>AND(COUNTIF($B$578,B578)&gt;1,NOT(ISBLANK(B578)))</formula>
    </cfRule>
  </conditionalFormatting>
  <conditionalFormatting sqref="B579">
    <cfRule type="expression" priority="383" aboveAverage="0" equalAverage="0" bottom="0" percent="0" rank="0" text="" dxfId="384">
      <formula>AND(COUNTIF($B$579,B579)&gt;1,NOT(ISBLANK(B579)))</formula>
    </cfRule>
  </conditionalFormatting>
  <conditionalFormatting sqref="B580">
    <cfRule type="expression" priority="384" aboveAverage="0" equalAverage="0" bottom="0" percent="0" rank="0" text="" dxfId="385">
      <formula>AND(COUNTIF($B$580,B580)&gt;1,NOT(ISBLANK(B580)))</formula>
    </cfRule>
  </conditionalFormatting>
  <conditionalFormatting sqref="B581">
    <cfRule type="expression" priority="385" aboveAverage="0" equalAverage="0" bottom="0" percent="0" rank="0" text="" dxfId="386">
      <formula>AND(COUNTIF($B$581,B581)&gt;1,NOT(ISBLANK(B581)))</formula>
    </cfRule>
  </conditionalFormatting>
  <conditionalFormatting sqref="B582">
    <cfRule type="expression" priority="386" aboveAverage="0" equalAverage="0" bottom="0" percent="0" rank="0" text="" dxfId="387">
      <formula>AND(COUNTIF($B$582,B582)&gt;1,NOT(ISBLANK(B582)))</formula>
    </cfRule>
  </conditionalFormatting>
  <conditionalFormatting sqref="B583">
    <cfRule type="expression" priority="387" aboveAverage="0" equalAverage="0" bottom="0" percent="0" rank="0" text="" dxfId="388">
      <formula>AND(COUNTIF($B$583,B583)&gt;1,NOT(ISBLANK(B583)))</formula>
    </cfRule>
  </conditionalFormatting>
  <conditionalFormatting sqref="B584">
    <cfRule type="expression" priority="388" aboveAverage="0" equalAverage="0" bottom="0" percent="0" rank="0" text="" dxfId="389">
      <formula>AND(COUNTIF($B$584,B584)&gt;1,NOT(ISBLANK(B584)))</formula>
    </cfRule>
  </conditionalFormatting>
  <conditionalFormatting sqref="B585">
    <cfRule type="expression" priority="389" aboveAverage="0" equalAverage="0" bottom="0" percent="0" rank="0" text="" dxfId="390">
      <formula>AND(COUNTIF($B$585,B585)&gt;1,NOT(ISBLANK(B585)))</formula>
    </cfRule>
  </conditionalFormatting>
  <conditionalFormatting sqref="B586">
    <cfRule type="expression" priority="390" aboveAverage="0" equalAverage="0" bottom="0" percent="0" rank="0" text="" dxfId="391">
      <formula>AND(COUNTIF($B$586,B586)&gt;1,NOT(ISBLANK(B586)))</formula>
    </cfRule>
  </conditionalFormatting>
  <conditionalFormatting sqref="B587">
    <cfRule type="expression" priority="391" aboveAverage="0" equalAverage="0" bottom="0" percent="0" rank="0" text="" dxfId="392">
      <formula>AND(COUNTIF($B$587,B587)&gt;1,NOT(ISBLANK(B587)))</formula>
    </cfRule>
  </conditionalFormatting>
  <conditionalFormatting sqref="B588">
    <cfRule type="expression" priority="392" aboveAverage="0" equalAverage="0" bottom="0" percent="0" rank="0" text="" dxfId="393">
      <formula>AND(COUNTIF($B$588,B588)&gt;1,NOT(ISBLANK(B588)))</formula>
    </cfRule>
  </conditionalFormatting>
  <conditionalFormatting sqref="B589">
    <cfRule type="expression" priority="393" aboveAverage="0" equalAverage="0" bottom="0" percent="0" rank="0" text="" dxfId="394">
      <formula>AND(COUNTIF($B$589,B589)&gt;1,NOT(ISBLANK(B589)))</formula>
    </cfRule>
  </conditionalFormatting>
  <conditionalFormatting sqref="B590">
    <cfRule type="expression" priority="394" aboveAverage="0" equalAverage="0" bottom="0" percent="0" rank="0" text="" dxfId="395">
      <formula>AND(COUNTIF($B$590,B590)&gt;1,NOT(ISBLANK(B590)))</formula>
    </cfRule>
  </conditionalFormatting>
  <conditionalFormatting sqref="B591">
    <cfRule type="expression" priority="395" aboveAverage="0" equalAverage="0" bottom="0" percent="0" rank="0" text="" dxfId="396">
      <formula>AND(COUNTIF($B$591,B591)&gt;1,NOT(ISBLANK(B591)))</formula>
    </cfRule>
  </conditionalFormatting>
  <conditionalFormatting sqref="B592">
    <cfRule type="expression" priority="396" aboveAverage="0" equalAverage="0" bottom="0" percent="0" rank="0" text="" dxfId="397">
      <formula>AND(COUNTIF($B$592,B592)&gt;1,NOT(ISBLANK(B592)))</formula>
    </cfRule>
  </conditionalFormatting>
  <conditionalFormatting sqref="B593">
    <cfRule type="expression" priority="397" aboveAverage="0" equalAverage="0" bottom="0" percent="0" rank="0" text="" dxfId="398">
      <formula>AND(COUNTIF($B$593,B593)&gt;1,NOT(ISBLANK(B593)))</formula>
    </cfRule>
  </conditionalFormatting>
  <conditionalFormatting sqref="B594">
    <cfRule type="expression" priority="398" aboveAverage="0" equalAverage="0" bottom="0" percent="0" rank="0" text="" dxfId="399">
      <formula>AND(COUNTIF($B$594,B594)&gt;1,NOT(ISBLANK(B594)))</formula>
    </cfRule>
  </conditionalFormatting>
  <conditionalFormatting sqref="B595">
    <cfRule type="expression" priority="399" aboveAverage="0" equalAverage="0" bottom="0" percent="0" rank="0" text="" dxfId="400">
      <formula>AND(COUNTIF($B$595,B595)&gt;1,NOT(ISBLANK(B595)))</formula>
    </cfRule>
  </conditionalFormatting>
  <conditionalFormatting sqref="B596">
    <cfRule type="expression" priority="400" aboveAverage="0" equalAverage="0" bottom="0" percent="0" rank="0" text="" dxfId="401">
      <formula>AND(COUNTIF($B$596,B596)&gt;1,NOT(ISBLANK(B596)))</formula>
    </cfRule>
  </conditionalFormatting>
  <conditionalFormatting sqref="B597">
    <cfRule type="expression" priority="401" aboveAverage="0" equalAverage="0" bottom="0" percent="0" rank="0" text="" dxfId="402">
      <formula>AND(COUNTIF($B$597,B597)&gt;1,NOT(ISBLANK(B597)))</formula>
    </cfRule>
  </conditionalFormatting>
  <conditionalFormatting sqref="B598">
    <cfRule type="expression" priority="402" aboveAverage="0" equalAverage="0" bottom="0" percent="0" rank="0" text="" dxfId="403">
      <formula>AND(COUNTIF($B$598,B598)&gt;1,NOT(ISBLANK(B598)))</formula>
    </cfRule>
  </conditionalFormatting>
  <conditionalFormatting sqref="B599">
    <cfRule type="expression" priority="403" aboveAverage="0" equalAverage="0" bottom="0" percent="0" rank="0" text="" dxfId="404">
      <formula>AND(COUNTIF($B$599,B599)&gt;1,NOT(ISBLANK(B599)))</formula>
    </cfRule>
  </conditionalFormatting>
  <conditionalFormatting sqref="B600">
    <cfRule type="expression" priority="404" aboveAverage="0" equalAverage="0" bottom="0" percent="0" rank="0" text="" dxfId="405">
      <formula>AND(COUNTIF($B$600,B600)&gt;1,NOT(ISBLANK(B600)))</formula>
    </cfRule>
  </conditionalFormatting>
  <conditionalFormatting sqref="B601">
    <cfRule type="expression" priority="405" aboveAverage="0" equalAverage="0" bottom="0" percent="0" rank="0" text="" dxfId="406">
      <formula>AND(COUNTIF($B$601,B601)&gt;1,NOT(ISBLANK(B601)))</formula>
    </cfRule>
  </conditionalFormatting>
  <conditionalFormatting sqref="B602">
    <cfRule type="expression" priority="406" aboveAverage="0" equalAverage="0" bottom="0" percent="0" rank="0" text="" dxfId="407">
      <formula>AND(COUNTIF($B$602,B602)&gt;1,NOT(ISBLANK(B602)))</formula>
    </cfRule>
  </conditionalFormatting>
  <conditionalFormatting sqref="B603">
    <cfRule type="expression" priority="407" aboveAverage="0" equalAverage="0" bottom="0" percent="0" rank="0" text="" dxfId="408">
      <formula>AND(COUNTIF($B$603,B603)&gt;1,NOT(ISBLANK(B603)))</formula>
    </cfRule>
  </conditionalFormatting>
  <conditionalFormatting sqref="B604">
    <cfRule type="expression" priority="408" aboveAverage="0" equalAverage="0" bottom="0" percent="0" rank="0" text="" dxfId="409">
      <formula>AND(COUNTIF($B$604,B604)&gt;1,NOT(ISBLANK(B604)))</formula>
    </cfRule>
  </conditionalFormatting>
  <conditionalFormatting sqref="B605">
    <cfRule type="expression" priority="409" aboveAverage="0" equalAverage="0" bottom="0" percent="0" rank="0" text="" dxfId="410">
      <formula>AND(COUNTIF($B$605,B605)&gt;1,NOT(ISBLANK(B605)))</formula>
    </cfRule>
  </conditionalFormatting>
  <conditionalFormatting sqref="B606">
    <cfRule type="expression" priority="410" aboveAverage="0" equalAverage="0" bottom="0" percent="0" rank="0" text="" dxfId="411">
      <formula>AND(COUNTIF($B$606,B606)&gt;1,NOT(ISBLANK(B606)))</formula>
    </cfRule>
  </conditionalFormatting>
  <conditionalFormatting sqref="B607">
    <cfRule type="expression" priority="411" aboveAverage="0" equalAverage="0" bottom="0" percent="0" rank="0" text="" dxfId="412">
      <formula>AND(COUNTIF($B$607,B607)&gt;1,NOT(ISBLANK(B607)))</formula>
    </cfRule>
  </conditionalFormatting>
  <conditionalFormatting sqref="B608">
    <cfRule type="expression" priority="412" aboveAverage="0" equalAverage="0" bottom="0" percent="0" rank="0" text="" dxfId="413">
      <formula>AND(COUNTIF($B$608,B608)&gt;1,NOT(ISBLANK(B608)))</formula>
    </cfRule>
  </conditionalFormatting>
  <conditionalFormatting sqref="B609">
    <cfRule type="expression" priority="413" aboveAverage="0" equalAverage="0" bottom="0" percent="0" rank="0" text="" dxfId="414">
      <formula>AND(COUNTIF($B$609,B609)&gt;1,NOT(ISBLANK(B609)))</formula>
    </cfRule>
  </conditionalFormatting>
  <conditionalFormatting sqref="B610">
    <cfRule type="expression" priority="414" aboveAverage="0" equalAverage="0" bottom="0" percent="0" rank="0" text="" dxfId="415">
      <formula>AND(COUNTIF($B$610,B610)&gt;1,NOT(ISBLANK(B610)))</formula>
    </cfRule>
  </conditionalFormatting>
  <conditionalFormatting sqref="B611">
    <cfRule type="expression" priority="415" aboveAverage="0" equalAverage="0" bottom="0" percent="0" rank="0" text="" dxfId="416">
      <formula>AND(COUNTIF($B$611,B611)&gt;1,NOT(ISBLANK(B611)))</formula>
    </cfRule>
  </conditionalFormatting>
  <conditionalFormatting sqref="B612">
    <cfRule type="expression" priority="416" aboveAverage="0" equalAverage="0" bottom="0" percent="0" rank="0" text="" dxfId="417">
      <formula>AND(COUNTIF($B$612,B612)&gt;1,NOT(ISBLANK(B612)))</formula>
    </cfRule>
  </conditionalFormatting>
  <conditionalFormatting sqref="B17:B23">
    <cfRule type="expression" priority="417" aboveAverage="0" equalAverage="0" bottom="0" percent="0" rank="0" text="" dxfId="418">
      <formula>AND(COUNTIF($B$17:$B$23,B17)&gt;1,NOT(ISBLANK(B17)))</formula>
    </cfRule>
  </conditionalFormatting>
  <conditionalFormatting sqref="B48:B66">
    <cfRule type="expression" priority="418" aboveAverage="0" equalAverage="0" bottom="0" percent="0" rank="0" text="" dxfId="419">
      <formula>AND(COUNTIF($B$48:$B$66,B48)&gt;1,NOT(ISBLANK(B48)))</formula>
    </cfRule>
  </conditionalFormatting>
  <conditionalFormatting sqref="B67:B75">
    <cfRule type="expression" priority="419" aboveAverage="0" equalAverage="0" bottom="0" percent="0" rank="0" text="" dxfId="420">
      <formula>AND(COUNTIF($B$67:$B$75,B67)&gt;1,NOT(ISBLANK(B67)))</formula>
    </cfRule>
  </conditionalFormatting>
  <conditionalFormatting sqref="B83:B91">
    <cfRule type="expression" priority="420" aboveAverage="0" equalAverage="0" bottom="0" percent="0" rank="0" text="" dxfId="421">
      <formula>AND(COUNTIF($B$83:$B$91,B83)&gt;1,NOT(ISBLANK(B83)))</formula>
    </cfRule>
  </conditionalFormatting>
  <conditionalFormatting sqref="B104:B113">
    <cfRule type="expression" priority="421" aboveAverage="0" equalAverage="0" bottom="0" percent="0" rank="0" text="" dxfId="422">
      <formula>AND(COUNTIF($B$104:$B$113,B104)&gt;1,NOT(ISBLANK(B104)))</formula>
    </cfRule>
  </conditionalFormatting>
  <conditionalFormatting sqref="B114:B137">
    <cfRule type="expression" priority="422" aboveAverage="0" equalAverage="0" bottom="0" percent="0" rank="0" text="" dxfId="423">
      <formula>AND(COUNTIF($B$114:$B$137,B114)&gt;1,NOT(ISBLANK(B114)))</formula>
    </cfRule>
  </conditionalFormatting>
  <conditionalFormatting sqref="B178:B197">
    <cfRule type="expression" priority="423" aboveAverage="0" equalAverage="0" bottom="0" percent="0" rank="0" text="" dxfId="424">
      <formula>AND(COUNTIF($B$178:$B$197,B178)&gt;1,NOT(ISBLANK(B178)))</formula>
    </cfRule>
  </conditionalFormatting>
  <conditionalFormatting sqref="B1020:B1026">
    <cfRule type="expression" priority="424" aboveAverage="0" equalAverage="0" bottom="0" percent="0" rank="0" text="" dxfId="425">
      <formula>AND(COUNTIF($B$1020:$B$1026,B1020)&gt;1,NOT(ISBLANK(B1020)))</formula>
    </cfRule>
  </conditionalFormatting>
  <conditionalFormatting sqref="B1031:B1038">
    <cfRule type="expression" priority="425" aboveAverage="0" equalAverage="0" bottom="0" percent="0" rank="0" text="" dxfId="426">
      <formula>AND(COUNTIF($B$1031:$B$1038,B1031)&gt;1,NOT(ISBLANK(B1031)))</formula>
    </cfRule>
  </conditionalFormatting>
  <dataValidations count="1">
    <dataValidation allowBlank="true" errorStyle="stop" operator="between" showDropDown="false" showErrorMessage="true" showInputMessage="false" sqref="D3:D16 D67:D103" type="list">
      <formula1>"贫困劳动力,失业人员,农村转移就业劳动者"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708333333333333" bottom="0.31458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靳</cp:lastModifiedBy>
  <cp:lastPrinted>2021-11-19T01:03:01Z</cp:lastPrinted>
  <dcterms:modified xsi:type="dcterms:W3CDTF">2023-10-25T00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44316BFA1445080848B0319EA4BD0_13</vt:lpwstr>
  </property>
  <property fmtid="{D5CDD505-2E9C-101B-9397-08002B2CF9AE}" pid="3" name="KSOProductBuildVer">
    <vt:lpwstr>2052-11.1.0.14309</vt:lpwstr>
  </property>
</Properties>
</file>