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r>
      <rPr>
        <b val="true"/>
        <sz val="24"/>
        <rFont val="Noto Sans"/>
        <family val="2"/>
      </rPr>
      <t xml:space="preserve">嵩县</t>
    </r>
    <r>
      <rPr>
        <b val="true"/>
        <sz val="24"/>
        <rFont val="CESI仿宋-GB2312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CESI仿宋-GB2312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拟享受稳岗返还政策企业名单公示（第一批）</t>
    </r>
  </si>
  <si>
    <t xml:space="preserve">  制表单位：嵩县社会保险中心</t>
  </si>
  <si>
    <t xml:space="preserve">序号</t>
  </si>
  <si>
    <t xml:space="preserve">社保编号</t>
  </si>
  <si>
    <t xml:space="preserve">单位名称</t>
  </si>
  <si>
    <t xml:space="preserve">统一社会信用代码</t>
  </si>
  <si>
    <t xml:space="preserve">涉及职工人数</t>
  </si>
  <si>
    <t xml:space="preserve">上年度单位裁员率</t>
  </si>
  <si>
    <t xml:space="preserve">上年实缴金额（元）</t>
  </si>
  <si>
    <t xml:space="preserve">核定补贴金额（元）</t>
  </si>
  <si>
    <t xml:space="preserve">稳岗补贴比例</t>
  </si>
  <si>
    <t xml:space="preserve">备注</t>
  </si>
  <si>
    <t xml:space="preserve">嵩县金牛有限责任公司</t>
  </si>
  <si>
    <t xml:space="preserve">914103256148402585</t>
  </si>
  <si>
    <t xml:space="preserve">河南金源黄金矿业有限责任公司</t>
  </si>
  <si>
    <t xml:space="preserve">914103251715562141</t>
  </si>
  <si>
    <t xml:space="preserve">洛阳市烟草公司嵩县分公司</t>
  </si>
  <si>
    <t xml:space="preserve">914103251715516597</t>
  </si>
  <si>
    <r>
      <rPr>
        <sz val="9.75"/>
        <color rgb="FF000000"/>
        <rFont val="Noto Sans"/>
        <family val="2"/>
      </rPr>
      <t xml:space="preserve">良策鑫业</t>
    </r>
    <r>
      <rPr>
        <sz val="9.75"/>
        <color rgb="FF000000"/>
        <rFont val="Arial"/>
        <family val="2"/>
      </rPr>
      <t xml:space="preserve">(</t>
    </r>
    <r>
      <rPr>
        <sz val="9.75"/>
        <color rgb="FF000000"/>
        <rFont val="Noto Sans"/>
        <family val="2"/>
      </rPr>
      <t xml:space="preserve">洛阳市</t>
    </r>
    <r>
      <rPr>
        <sz val="9.75"/>
        <color rgb="FF000000"/>
        <rFont val="Arial"/>
        <family val="2"/>
      </rPr>
      <t xml:space="preserve">)</t>
    </r>
    <r>
      <rPr>
        <sz val="9.75"/>
        <color rgb="FF000000"/>
        <rFont val="Noto Sans"/>
        <family val="2"/>
      </rPr>
      <t xml:space="preserve">代理记账有限公司嵩县分公司</t>
    </r>
  </si>
  <si>
    <t xml:space="preserve">91410325MA9KQXLM7D</t>
  </si>
  <si>
    <t xml:space="preserve">洛阳优视眼视光科技有限公司</t>
  </si>
  <si>
    <t xml:space="preserve">91410303MA4695A14Q</t>
  </si>
  <si>
    <t xml:space="preserve">洛阳凯利工程管理有限公司</t>
  </si>
  <si>
    <t xml:space="preserve">91410325395744513H</t>
  </si>
  <si>
    <t xml:space="preserve">嵩县瑞和房地产开发有限公司</t>
  </si>
  <si>
    <t xml:space="preserve">9141032569598982XE</t>
  </si>
  <si>
    <r>
      <rPr>
        <sz val="9.75"/>
        <color rgb="FF000000"/>
        <rFont val="Noto Sans"/>
        <family val="2"/>
      </rPr>
      <t xml:space="preserve">壹消科技</t>
    </r>
    <r>
      <rPr>
        <sz val="9.75"/>
        <color rgb="FF000000"/>
        <rFont val="Arial"/>
        <family val="2"/>
      </rPr>
      <t xml:space="preserve">(</t>
    </r>
    <r>
      <rPr>
        <sz val="9.75"/>
        <color rgb="FF000000"/>
        <rFont val="Noto Sans"/>
        <family val="2"/>
      </rPr>
      <t xml:space="preserve">河南</t>
    </r>
    <r>
      <rPr>
        <sz val="9.75"/>
        <color rgb="FF000000"/>
        <rFont val="Arial"/>
        <family val="2"/>
      </rPr>
      <t xml:space="preserve">)</t>
    </r>
    <r>
      <rPr>
        <sz val="9.75"/>
        <color rgb="FF000000"/>
        <rFont val="Noto Sans"/>
        <family val="2"/>
      </rPr>
      <t xml:space="preserve">有限公司</t>
    </r>
  </si>
  <si>
    <t xml:space="preserve">91410325MA9GCG0L9E</t>
  </si>
  <si>
    <t xml:space="preserve">嵩县中萤氟盐有限责任公司</t>
  </si>
  <si>
    <t xml:space="preserve">91410325614840215P</t>
  </si>
  <si>
    <t xml:space="preserve">嵩县建设发展集团有限公司</t>
  </si>
  <si>
    <t xml:space="preserve">91410325395992154F</t>
  </si>
  <si>
    <t xml:space="preserve">嵩县旅游发展有限公司</t>
  </si>
  <si>
    <t xml:space="preserve">91410325735532067C</t>
  </si>
  <si>
    <t xml:space="preserve">嵩县群星客运有限责任公司</t>
  </si>
  <si>
    <t xml:space="preserve">91410325777951606C</t>
  </si>
  <si>
    <t xml:space="preserve">嵩县前河矿业有限责任公司</t>
  </si>
  <si>
    <t xml:space="preserve">914103257065556220</t>
  </si>
  <si>
    <t xml:space="preserve">嵩县山金矿业有限公司</t>
  </si>
  <si>
    <t xml:space="preserve">914103256831605200</t>
  </si>
  <si>
    <t xml:space="preserve">洛阳豫康矿山工程有限公司</t>
  </si>
  <si>
    <t xml:space="preserve">91410325MA9F50Q93C</t>
  </si>
  <si>
    <t xml:space="preserve">嵩县丰源钼业有限责任公司</t>
  </si>
  <si>
    <t xml:space="preserve">91410325716709015K</t>
  </si>
  <si>
    <t xml:space="preserve">洛阳鑫瓯置业有限公司</t>
  </si>
  <si>
    <t xml:space="preserve">91410325MA45JFU8X5</t>
  </si>
  <si>
    <t xml:space="preserve">嵩县天伦燃气有限公司</t>
  </si>
  <si>
    <t xml:space="preserve">914103255776250994</t>
  </si>
  <si>
    <t xml:space="preserve">嵩县凯景大酒店有限公司</t>
  </si>
  <si>
    <t xml:space="preserve">91410325MA45XT8Y7G</t>
  </si>
  <si>
    <t xml:space="preserve">洛阳交通运输集团有限公司嵩县分公司</t>
  </si>
  <si>
    <t xml:space="preserve">914103258715503741</t>
  </si>
  <si>
    <t xml:space="preserve">河南嵩县农村商业银行股份有限公司</t>
  </si>
  <si>
    <t xml:space="preserve">914103254165793003</t>
  </si>
  <si>
    <t xml:space="preserve">嵩县豫天新能源有限公司</t>
  </si>
  <si>
    <t xml:space="preserve">91410325MA45UF1J57</t>
  </si>
  <si>
    <t xml:space="preserve">河南杏林本草药业有限公司</t>
  </si>
  <si>
    <t xml:space="preserve">91410325MA9FLQ0L44</t>
  </si>
  <si>
    <t xml:space="preserve">上海观通涂装工程有限公司洛阳分公司</t>
  </si>
  <si>
    <t xml:space="preserve">91410325MA47FH9P01</t>
  </si>
  <si>
    <t xml:space="preserve">洛阳市荣弘建材有限公司</t>
  </si>
  <si>
    <t xml:space="preserve">91410325MA46KJWR52</t>
  </si>
  <si>
    <t xml:space="preserve">嵩县圭臬测绘服务有限公司</t>
  </si>
  <si>
    <t xml:space="preserve">91410325MA40NYWQ9U</t>
  </si>
  <si>
    <t xml:space="preserve">嵩县宇达商砼有限公司</t>
  </si>
  <si>
    <t xml:space="preserve">914103250700730457</t>
  </si>
  <si>
    <t xml:space="preserve">洛阳海尚酒店管理有限公司</t>
  </si>
  <si>
    <t xml:space="preserve">91410325MA9LMUWX83</t>
  </si>
  <si>
    <t xml:space="preserve">河南中煜运通建设有限公司</t>
  </si>
  <si>
    <t xml:space="preserve">914103253583926192</t>
  </si>
  <si>
    <t xml:space="preserve">洛阳市境洁环境治理有限公司</t>
  </si>
  <si>
    <t xml:space="preserve">91410325MA47NT6U97</t>
  </si>
  <si>
    <r>
      <rPr>
        <sz val="9.75"/>
        <color rgb="FF000000"/>
        <rFont val="Noto Sans"/>
        <family val="2"/>
      </rPr>
      <t xml:space="preserve">先帆</t>
    </r>
    <r>
      <rPr>
        <sz val="9.75"/>
        <color rgb="FF000000"/>
        <rFont val="Arial"/>
        <family val="2"/>
      </rPr>
      <t xml:space="preserve">(</t>
    </r>
    <r>
      <rPr>
        <sz val="9.75"/>
        <color rgb="FF000000"/>
        <rFont val="Noto Sans"/>
        <family val="2"/>
      </rPr>
      <t xml:space="preserve">洛阳</t>
    </r>
    <r>
      <rPr>
        <sz val="9.75"/>
        <color rgb="FF000000"/>
        <rFont val="Arial"/>
        <family val="2"/>
      </rPr>
      <t xml:space="preserve">)</t>
    </r>
    <r>
      <rPr>
        <sz val="9.75"/>
        <color rgb="FF000000"/>
        <rFont val="Noto Sans"/>
        <family val="2"/>
      </rPr>
      <t xml:space="preserve">智能储物科技有限责任公司</t>
    </r>
  </si>
  <si>
    <t xml:space="preserve">91410325MA46CFAH94</t>
  </si>
  <si>
    <t xml:space="preserve">河南越有建筑工程有限公司</t>
  </si>
  <si>
    <t xml:space="preserve">91410307MA3X7BL981</t>
  </si>
  <si>
    <t xml:space="preserve">洛阳鑫瑞诚建筑工程有限公司</t>
  </si>
  <si>
    <t xml:space="preserve">91410325MA449G1667</t>
  </si>
  <si>
    <t xml:space="preserve">洛阳美舜置业有限公司</t>
  </si>
  <si>
    <t xml:space="preserve">91410325395584193W</t>
  </si>
  <si>
    <t xml:space="preserve">洛阳白云山旅游有限责任公司</t>
  </si>
  <si>
    <t xml:space="preserve">91410325769497351Q</t>
  </si>
  <si>
    <t xml:space="preserve">洛阳瑞贝卡旅游客运有限公司</t>
  </si>
  <si>
    <t xml:space="preserve">91410325MA446Q4FXB</t>
  </si>
  <si>
    <t xml:space="preserve">洛阳瑞贝卡旅游客运有限公司嵩县分公司</t>
  </si>
  <si>
    <t xml:space="preserve">91410325MA9FBLL24G</t>
  </si>
  <si>
    <t xml:space="preserve">嵩县平民医药有限公司</t>
  </si>
  <si>
    <t xml:space="preserve">91410325MA9LYED25G</t>
  </si>
  <si>
    <t xml:space="preserve">河南莘野建筑工程有限公司</t>
  </si>
  <si>
    <t xml:space="preserve">91410325MA9F0NU27T</t>
  </si>
  <si>
    <t xml:space="preserve">河南万好建筑工程有限公司</t>
  </si>
  <si>
    <t xml:space="preserve">91410300MA9F8GKB1F</t>
  </si>
  <si>
    <t xml:space="preserve">洛阳人康食品有限公司</t>
  </si>
  <si>
    <t xml:space="preserve">91410325072685301R</t>
  </si>
  <si>
    <t xml:space="preserve">嵩县马氏医院有限公司</t>
  </si>
  <si>
    <t xml:space="preserve">91410325MA3XHFW26D</t>
  </si>
  <si>
    <t xml:space="preserve">河南迈佳商贸有限公司</t>
  </si>
  <si>
    <t xml:space="preserve">91410325MA45353F0X</t>
  </si>
  <si>
    <t xml:space="preserve">洛阳昊隆药业有限公司</t>
  </si>
  <si>
    <t xml:space="preserve">91410325MA44U79P24</t>
  </si>
  <si>
    <t xml:space="preserve">洛阳金石建设发展有限公司</t>
  </si>
  <si>
    <t xml:space="preserve">91410325MA47EP0G6W</t>
  </si>
  <si>
    <t xml:space="preserve">国网河南省电力公司嵩县供电公司</t>
  </si>
  <si>
    <t xml:space="preserve">91410325MA40WDXP94</t>
  </si>
  <si>
    <t xml:space="preserve">洛阳白云山文化旅游发展有限责任公司</t>
  </si>
  <si>
    <t xml:space="preserve">91410325098462827R</t>
  </si>
  <si>
    <t xml:space="preserve">洛阳铧耀矿业有限公司</t>
  </si>
  <si>
    <t xml:space="preserve">91410325MA45C0B8XF</t>
  </si>
  <si>
    <t xml:space="preserve">洛阳鑫泰农牧科技股份有限公司</t>
  </si>
  <si>
    <t xml:space="preserve">91410325MA3X9TH76M</t>
  </si>
  <si>
    <t xml:space="preserve">洛阳首信财税服务有限公司</t>
  </si>
  <si>
    <t xml:space="preserve">91410325MA44XALQ1M</t>
  </si>
  <si>
    <t xml:space="preserve">嵩县盐业有限公司</t>
  </si>
  <si>
    <t xml:space="preserve">914103251715536546</t>
  </si>
  <si>
    <t xml:space="preserve">洛阳绿弘再生资源利用有限公司</t>
  </si>
  <si>
    <t xml:space="preserve">91410325MA4638K3XE</t>
  </si>
  <si>
    <t xml:space="preserve">嵩县蓝盾保安服务公司</t>
  </si>
  <si>
    <t xml:space="preserve">914103255672708531</t>
  </si>
  <si>
    <t xml:space="preserve">洛阳安保守押有限公司嵩县分公司</t>
  </si>
  <si>
    <t xml:space="preserve">91410325MA44K2TD3B</t>
  </si>
  <si>
    <t xml:space="preserve">嵩县和顺药业有限公司</t>
  </si>
  <si>
    <t xml:space="preserve">91410325592447892R</t>
  </si>
  <si>
    <t xml:space="preserve">洛阳龙羽集团有限公司嵩县分公司</t>
  </si>
  <si>
    <t xml:space="preserve">91410325MA9FMM437L</t>
  </si>
  <si>
    <t xml:space="preserve">洛阳钰算盘会计服务有限公司</t>
  </si>
  <si>
    <t xml:space="preserve">91410325MA3X477U38</t>
  </si>
  <si>
    <t xml:space="preserve">平原智能装备洛阳有限公司</t>
  </si>
  <si>
    <t xml:space="preserve">91410325MA40J712XL</t>
  </si>
  <si>
    <t xml:space="preserve">嵩县丰源置业有限公司</t>
  </si>
  <si>
    <t xml:space="preserve">91410325MA3X47599W</t>
  </si>
  <si>
    <t xml:space="preserve">河南世会网络咨询有限公司</t>
  </si>
  <si>
    <t xml:space="preserve">91410325MA46BDDX88</t>
  </si>
  <si>
    <t xml:space="preserve">河南省颐心源养生保健服务有限公司</t>
  </si>
  <si>
    <t xml:space="preserve">91410325MA46EC180M</t>
  </si>
  <si>
    <t xml:space="preserve">洛阳互通财税服务有限公司</t>
  </si>
  <si>
    <t xml:space="preserve">91410325330205471U</t>
  </si>
  <si>
    <t xml:space="preserve">洛阳佳耐座椅制造有限公司</t>
  </si>
  <si>
    <t xml:space="preserve">9141032559627145X2</t>
  </si>
  <si>
    <t xml:space="preserve">洛阳广杰文化传播有限公司</t>
  </si>
  <si>
    <t xml:space="preserve">91410325MA454LCB4D</t>
  </si>
  <si>
    <t xml:space="preserve">国网河南洛阳供电服务有限公司嵩县分公司</t>
  </si>
  <si>
    <t xml:space="preserve">91410325MA4106N75N</t>
  </si>
  <si>
    <t xml:space="preserve">嵩县民爆器材运输爆破有限公司</t>
  </si>
  <si>
    <t xml:space="preserve">91410325796793746C</t>
  </si>
  <si>
    <t xml:space="preserve">嵩县众桥工程有限公司</t>
  </si>
  <si>
    <t xml:space="preserve">91410325MA9NL9EJ8K</t>
  </si>
  <si>
    <t xml:space="preserve">洛阳瑞贝卡酒店管理有限公司</t>
  </si>
  <si>
    <t xml:space="preserve">914103253959909414</t>
  </si>
  <si>
    <t xml:space="preserve">洛阳瑞贝卡房地产开发有限公司</t>
  </si>
  <si>
    <t xml:space="preserve">91410325MA40M1066P</t>
  </si>
  <si>
    <t xml:space="preserve">嵩县鲲鹏速递有限公司</t>
  </si>
  <si>
    <t xml:space="preserve">91410325MA40JYXD71</t>
  </si>
  <si>
    <t xml:space="preserve">陕西德源矿业工程有限公司驻河南金源项目部</t>
  </si>
  <si>
    <t xml:space="preserve">91410325MA3X4UQCXA</t>
  </si>
  <si>
    <t xml:space="preserve">嵩县远通公路养护工程有限公司</t>
  </si>
  <si>
    <t xml:space="preserve">91410325779426717J</t>
  </si>
  <si>
    <t xml:space="preserve">洛阳莱特尔光学科技有限公司</t>
  </si>
  <si>
    <t xml:space="preserve">91410325MA9G0CN74L</t>
  </si>
  <si>
    <t xml:space="preserve">中国石化销售股份有限公司河南洛阳嵩县石油分公司</t>
  </si>
  <si>
    <t xml:space="preserve">91410325725844614U</t>
  </si>
  <si>
    <t xml:space="preserve">洛阳有色矿业集团嵩县矿业有限公司</t>
  </si>
  <si>
    <t xml:space="preserve">914103255828955525</t>
  </si>
  <si>
    <t xml:space="preserve">嵩县庙岭金矿有限公司</t>
  </si>
  <si>
    <t xml:space="preserve">91410325171554956L</t>
  </si>
  <si>
    <t xml:space="preserve">洛阳度量衡工程技术服务有限公司</t>
  </si>
  <si>
    <t xml:space="preserve">91410325MA462X4C45</t>
  </si>
  <si>
    <t xml:space="preserve">河南民鑫矿业股份有限公司</t>
  </si>
  <si>
    <t xml:space="preserve">91410300671680887K</t>
  </si>
  <si>
    <t xml:space="preserve">河南润源环保材料有限公司</t>
  </si>
  <si>
    <t xml:space="preserve">91410325MA46M91C96</t>
  </si>
  <si>
    <t xml:space="preserve">河南省开弘建设工程有限公司</t>
  </si>
  <si>
    <t xml:space="preserve">91410325MA482RKF6U</t>
  </si>
  <si>
    <t xml:space="preserve">中国邮政集团有限公司河南省嵩县分公司</t>
  </si>
  <si>
    <t xml:space="preserve">91410325F72481869D</t>
  </si>
  <si>
    <t xml:space="preserve">嵩县恒利塑料助剂有限公司</t>
  </si>
  <si>
    <t xml:space="preserve">91410325349434688W</t>
  </si>
  <si>
    <t xml:space="preserve">洛阳希尔信息技术有限公司</t>
  </si>
  <si>
    <t xml:space="preserve">91410325MA9M2QBJ08</t>
  </si>
  <si>
    <t xml:space="preserve">洛阳伊国混凝土有限公司</t>
  </si>
  <si>
    <t xml:space="preserve">91410325690595039M</t>
  </si>
  <si>
    <t xml:space="preserve">洛阳市嵩县力源职业培训学校</t>
  </si>
  <si>
    <t xml:space="preserve">52410325MJ0044862K</t>
  </si>
  <si>
    <t xml:space="preserve">洛阳氟钾科技股份公司</t>
  </si>
  <si>
    <t xml:space="preserve">914103006741378989</t>
  </si>
  <si>
    <t xml:space="preserve">嵩县仁康医院有限公司</t>
  </si>
  <si>
    <t xml:space="preserve">92410325MA44UU2J1H</t>
  </si>
  <si>
    <t xml:space="preserve">嵩县优芙莉烘焙店</t>
  </si>
  <si>
    <t xml:space="preserve">92410325MA9GJAN56J</t>
  </si>
  <si>
    <t xml:space="preserve">嵩县新天颜美容店</t>
  </si>
  <si>
    <t xml:space="preserve">92410325MA40PQLJ0M</t>
  </si>
  <si>
    <t xml:space="preserve">河南省品尚物业管理有限公司</t>
  </si>
  <si>
    <t xml:space="preserve">91410325MA9F7RMH87</t>
  </si>
  <si>
    <t xml:space="preserve">嵩县西关骨科医院</t>
  </si>
  <si>
    <t xml:space="preserve">524103257880830743</t>
  </si>
  <si>
    <t xml:space="preserve">洛阳顺势大药房医药连锁有限公司</t>
  </si>
  <si>
    <t xml:space="preserve">91410325MA9GRNJC76</t>
  </si>
  <si>
    <t xml:space="preserve">河南民望农牧股份有限公司</t>
  </si>
  <si>
    <t xml:space="preserve">91410325077831611C</t>
  </si>
  <si>
    <t xml:space="preserve">合计</t>
  </si>
  <si>
    <t xml:space="preserve">经办人：</t>
  </si>
  <si>
    <t xml:space="preserve">复核人：</t>
  </si>
  <si>
    <t xml:space="preserve">审核人：</t>
  </si>
  <si>
    <r>
      <rPr>
        <sz val="11"/>
        <color rgb="FF000000"/>
        <rFont val="Noto Sans"/>
        <family val="2"/>
      </rPr>
      <t xml:space="preserve">填表要求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涉及职工人数填写为上年末参保人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联系人、联系电话电子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中要显示，纸质签字的表中不用打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大型企业放前面，小型企业放后面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汇总表发送邮箱为</t>
    </r>
    <r>
      <rPr>
        <sz val="11"/>
        <color rgb="FF000000"/>
        <rFont val="宋体"/>
        <family val="0"/>
        <charset val="134"/>
      </rPr>
      <t xml:space="preserve">lysybxk@163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%"/>
    <numFmt numFmtId="168" formatCode="@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CESI仿宋-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.75"/>
      <color rgb="FF000000"/>
      <name val="Arial"/>
      <family val="2"/>
    </font>
    <font>
      <sz val="9.75"/>
      <color rgb="FF000000"/>
      <name val="Noto Sans"/>
      <family val="2"/>
    </font>
    <font>
      <sz val="11"/>
      <color rgb="FF000000"/>
      <name val="CESI仿宋-GB13000"/>
      <family val="0"/>
      <charset val="134"/>
    </font>
    <font>
      <sz val="10"/>
      <color rgb="FF000000"/>
      <name val="Noto Sans"/>
      <family val="2"/>
    </font>
    <font>
      <sz val="9.75"/>
      <name val="Arial"/>
      <family val="2"/>
    </font>
    <font>
      <sz val="10"/>
      <name val="Noto Sans"/>
      <family val="2"/>
    </font>
    <font>
      <sz val="9.75"/>
      <name val="Noto Sans"/>
      <family val="2"/>
    </font>
    <font>
      <sz val="11"/>
      <name val="CESI仿宋-GB13000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5"/>
    <col collapsed="false" customWidth="true" hidden="false" outlineLevel="0" max="3" min="3" style="0" width="38.49"/>
    <col collapsed="false" customWidth="true" hidden="false" outlineLevel="0" max="4" min="4" style="0" width="18.74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11.49"/>
    <col collapsed="false" customWidth="true" hidden="false" outlineLevel="0" max="8" min="8" style="0" width="11.75"/>
    <col collapsed="false" customWidth="true" hidden="false" outlineLevel="0" max="9" min="9" style="0" width="5.36"/>
    <col collapsed="false" customWidth="true" hidden="false" outlineLevel="0" max="10" min="10" style="0" width="8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4"/>
      <c r="F2" s="5"/>
      <c r="G2" s="6"/>
      <c r="H2" s="6"/>
      <c r="I2" s="7"/>
      <c r="J2" s="8"/>
    </row>
    <row r="3" customFormat="false" ht="6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3" t="s">
        <v>11</v>
      </c>
    </row>
    <row r="4" customFormat="false" ht="13.5" hidden="false" customHeight="false" outlineLevel="0" collapsed="false">
      <c r="A4" s="15" t="n">
        <v>1</v>
      </c>
      <c r="B4" s="16" t="n">
        <v>410325900394</v>
      </c>
      <c r="C4" s="17" t="s">
        <v>12</v>
      </c>
      <c r="D4" s="18" t="s">
        <v>13</v>
      </c>
      <c r="E4" s="19" t="n">
        <v>1523</v>
      </c>
      <c r="F4" s="20" t="n">
        <v>0</v>
      </c>
      <c r="G4" s="21" t="n">
        <v>735550.11</v>
      </c>
      <c r="H4" s="21" t="n">
        <v>220665.03</v>
      </c>
      <c r="I4" s="21" t="n">
        <v>0.3</v>
      </c>
      <c r="J4" s="19"/>
    </row>
    <row r="5" customFormat="false" ht="13.5" hidden="false" customHeight="false" outlineLevel="0" collapsed="false">
      <c r="A5" s="15" t="n">
        <v>2</v>
      </c>
      <c r="B5" s="22" t="n">
        <v>410325900393</v>
      </c>
      <c r="C5" s="23" t="s">
        <v>14</v>
      </c>
      <c r="D5" s="24" t="s">
        <v>15</v>
      </c>
      <c r="E5" s="19" t="n">
        <v>1522</v>
      </c>
      <c r="F5" s="20" t="n">
        <v>0</v>
      </c>
      <c r="G5" s="20" t="n">
        <v>761213.05</v>
      </c>
      <c r="H5" s="20" t="n">
        <v>228363.92</v>
      </c>
      <c r="I5" s="20" t="n">
        <v>0.3</v>
      </c>
      <c r="J5" s="19"/>
    </row>
    <row r="6" customFormat="false" ht="13.5" hidden="false" customHeight="false" outlineLevel="0" collapsed="false">
      <c r="A6" s="15" t="n">
        <v>3</v>
      </c>
      <c r="B6" s="22" t="n">
        <v>410325900398</v>
      </c>
      <c r="C6" s="23" t="s">
        <v>16</v>
      </c>
      <c r="D6" s="24" t="s">
        <v>17</v>
      </c>
      <c r="E6" s="19" t="n">
        <v>107</v>
      </c>
      <c r="F6" s="20" t="n">
        <v>0</v>
      </c>
      <c r="G6" s="20" t="n">
        <v>216589.37</v>
      </c>
      <c r="H6" s="20" t="n">
        <v>64976.81</v>
      </c>
      <c r="I6" s="20" t="n">
        <v>0.3</v>
      </c>
      <c r="J6" s="19"/>
    </row>
    <row r="7" customFormat="false" ht="13.5" hidden="false" customHeight="false" outlineLevel="0" collapsed="false">
      <c r="A7" s="15" t="n">
        <v>4</v>
      </c>
      <c r="B7" s="22" t="n">
        <v>410325480491</v>
      </c>
      <c r="C7" s="23" t="s">
        <v>18</v>
      </c>
      <c r="D7" s="24" t="s">
        <v>19</v>
      </c>
      <c r="E7" s="19" t="n">
        <v>5</v>
      </c>
      <c r="F7" s="20" t="n">
        <v>0</v>
      </c>
      <c r="G7" s="20" t="n">
        <v>891.35</v>
      </c>
      <c r="H7" s="20" t="n">
        <v>534.81</v>
      </c>
      <c r="I7" s="20" t="n">
        <v>0.6</v>
      </c>
      <c r="J7" s="19"/>
    </row>
    <row r="8" customFormat="false" ht="13.5" hidden="false" customHeight="false" outlineLevel="0" collapsed="false">
      <c r="A8" s="15" t="n">
        <v>5</v>
      </c>
      <c r="B8" s="22" t="n">
        <v>410325416872</v>
      </c>
      <c r="C8" s="23" t="s">
        <v>20</v>
      </c>
      <c r="D8" s="24" t="s">
        <v>21</v>
      </c>
      <c r="E8" s="19" t="n">
        <v>7</v>
      </c>
      <c r="F8" s="20" t="n">
        <v>0</v>
      </c>
      <c r="G8" s="20" t="n">
        <v>2706.21</v>
      </c>
      <c r="H8" s="20" t="n">
        <v>1623.73</v>
      </c>
      <c r="I8" s="20" t="n">
        <v>0.6</v>
      </c>
      <c r="J8" s="19"/>
    </row>
    <row r="9" customFormat="false" ht="13.5" hidden="false" customHeight="false" outlineLevel="0" collapsed="false">
      <c r="A9" s="15" t="n">
        <v>6</v>
      </c>
      <c r="B9" s="22" t="n">
        <v>410325413848</v>
      </c>
      <c r="C9" s="23" t="s">
        <v>22</v>
      </c>
      <c r="D9" s="24" t="s">
        <v>23</v>
      </c>
      <c r="E9" s="19" t="n">
        <v>2</v>
      </c>
      <c r="F9" s="20" t="n">
        <v>0</v>
      </c>
      <c r="G9" s="20" t="n">
        <v>886.32</v>
      </c>
      <c r="H9" s="20" t="n">
        <v>531.79</v>
      </c>
      <c r="I9" s="20" t="n">
        <v>0.6</v>
      </c>
      <c r="J9" s="19"/>
    </row>
    <row r="10" customFormat="false" ht="13.5" hidden="false" customHeight="false" outlineLevel="0" collapsed="false">
      <c r="A10" s="15" t="n">
        <v>7</v>
      </c>
      <c r="B10" s="22" t="n">
        <v>410325900862</v>
      </c>
      <c r="C10" s="23" t="s">
        <v>24</v>
      </c>
      <c r="D10" s="24" t="s">
        <v>25</v>
      </c>
      <c r="E10" s="19" t="n">
        <v>5</v>
      </c>
      <c r="F10" s="20" t="n">
        <v>0</v>
      </c>
      <c r="G10" s="20" t="n">
        <v>1649.5</v>
      </c>
      <c r="H10" s="20" t="n">
        <v>989.7</v>
      </c>
      <c r="I10" s="20" t="n">
        <v>0.6</v>
      </c>
      <c r="J10" s="19"/>
    </row>
    <row r="11" customFormat="false" ht="13.5" hidden="false" customHeight="false" outlineLevel="0" collapsed="false">
      <c r="A11" s="15" t="n">
        <v>8</v>
      </c>
      <c r="B11" s="22" t="n">
        <v>410325418367</v>
      </c>
      <c r="C11" s="23" t="s">
        <v>26</v>
      </c>
      <c r="D11" s="24" t="s">
        <v>27</v>
      </c>
      <c r="E11" s="19" t="n">
        <v>14</v>
      </c>
      <c r="F11" s="20" t="n">
        <v>0</v>
      </c>
      <c r="G11" s="20" t="n">
        <v>5766.43</v>
      </c>
      <c r="H11" s="20" t="n">
        <v>3459.86</v>
      </c>
      <c r="I11" s="20" t="n">
        <v>0.6</v>
      </c>
      <c r="J11" s="19"/>
    </row>
    <row r="12" customFormat="false" ht="13.5" hidden="false" customHeight="false" outlineLevel="0" collapsed="false">
      <c r="A12" s="15" t="n">
        <v>9</v>
      </c>
      <c r="B12" s="22" t="n">
        <v>410325900390</v>
      </c>
      <c r="C12" s="23" t="s">
        <v>28</v>
      </c>
      <c r="D12" s="24" t="s">
        <v>29</v>
      </c>
      <c r="E12" s="19" t="n">
        <v>70</v>
      </c>
      <c r="F12" s="20" t="n">
        <v>0</v>
      </c>
      <c r="G12" s="20" t="n">
        <v>36679.72</v>
      </c>
      <c r="H12" s="20" t="n">
        <v>22007.83</v>
      </c>
      <c r="I12" s="20" t="n">
        <v>0.6</v>
      </c>
      <c r="J12" s="19"/>
    </row>
    <row r="13" customFormat="false" ht="13.5" hidden="false" customHeight="false" outlineLevel="0" collapsed="false">
      <c r="A13" s="15" t="n">
        <v>10</v>
      </c>
      <c r="B13" s="22" t="n">
        <v>410325900099</v>
      </c>
      <c r="C13" s="23" t="s">
        <v>30</v>
      </c>
      <c r="D13" s="24" t="s">
        <v>31</v>
      </c>
      <c r="E13" s="19" t="n">
        <v>43</v>
      </c>
      <c r="F13" s="20" t="n">
        <v>0</v>
      </c>
      <c r="G13" s="20" t="n">
        <v>20584.8</v>
      </c>
      <c r="H13" s="20" t="n">
        <v>12350.88</v>
      </c>
      <c r="I13" s="20" t="n">
        <v>0.6</v>
      </c>
      <c r="J13" s="19"/>
    </row>
    <row r="14" customFormat="false" ht="13.5" hidden="false" customHeight="false" outlineLevel="0" collapsed="false">
      <c r="A14" s="15" t="n">
        <v>11</v>
      </c>
      <c r="B14" s="22" t="n">
        <v>410325207721</v>
      </c>
      <c r="C14" s="23" t="s">
        <v>32</v>
      </c>
      <c r="D14" s="24" t="s">
        <v>33</v>
      </c>
      <c r="E14" s="19" t="n">
        <v>5</v>
      </c>
      <c r="F14" s="20" t="n">
        <v>0</v>
      </c>
      <c r="G14" s="20" t="n">
        <v>2498.22</v>
      </c>
      <c r="H14" s="20" t="n">
        <v>1498.93</v>
      </c>
      <c r="I14" s="20" t="n">
        <v>0.6</v>
      </c>
      <c r="J14" s="19"/>
    </row>
    <row r="15" customFormat="false" ht="13.5" hidden="false" customHeight="false" outlineLevel="0" collapsed="false">
      <c r="A15" s="15" t="n">
        <v>12</v>
      </c>
      <c r="B15" s="22" t="n">
        <v>410325900616</v>
      </c>
      <c r="C15" s="23" t="s">
        <v>34</v>
      </c>
      <c r="D15" s="24" t="s">
        <v>35</v>
      </c>
      <c r="E15" s="19" t="n">
        <v>52</v>
      </c>
      <c r="F15" s="20" t="n">
        <v>0</v>
      </c>
      <c r="G15" s="20" t="n">
        <v>18410.74</v>
      </c>
      <c r="H15" s="20" t="n">
        <v>11046.44</v>
      </c>
      <c r="I15" s="20" t="n">
        <v>0.6</v>
      </c>
      <c r="J15" s="19"/>
    </row>
    <row r="16" customFormat="false" ht="13.5" hidden="false" customHeight="false" outlineLevel="0" collapsed="false">
      <c r="A16" s="15" t="n">
        <v>13</v>
      </c>
      <c r="B16" s="22" t="n">
        <v>410325900313</v>
      </c>
      <c r="C16" s="23" t="s">
        <v>36</v>
      </c>
      <c r="D16" s="24" t="s">
        <v>37</v>
      </c>
      <c r="E16" s="19" t="n">
        <v>877</v>
      </c>
      <c r="F16" s="20" t="n">
        <v>0</v>
      </c>
      <c r="G16" s="20" t="n">
        <v>435802.36</v>
      </c>
      <c r="H16" s="20" t="n">
        <v>261481.42</v>
      </c>
      <c r="I16" s="20" t="n">
        <v>0.6</v>
      </c>
      <c r="J16" s="19"/>
    </row>
    <row r="17" customFormat="false" ht="13.5" hidden="false" customHeight="false" outlineLevel="0" collapsed="false">
      <c r="A17" s="15" t="n">
        <v>14</v>
      </c>
      <c r="B17" s="22" t="n">
        <v>410325900604</v>
      </c>
      <c r="C17" s="23" t="s">
        <v>38</v>
      </c>
      <c r="D17" s="24" t="s">
        <v>39</v>
      </c>
      <c r="E17" s="19" t="n">
        <v>100</v>
      </c>
      <c r="F17" s="20" t="n">
        <v>0</v>
      </c>
      <c r="G17" s="20" t="n">
        <v>138984.72</v>
      </c>
      <c r="H17" s="20" t="n">
        <v>83390.83</v>
      </c>
      <c r="I17" s="20" t="n">
        <v>0.6</v>
      </c>
      <c r="J17" s="19"/>
    </row>
    <row r="18" customFormat="false" ht="13.5" hidden="false" customHeight="false" outlineLevel="0" collapsed="false">
      <c r="A18" s="15" t="n">
        <v>15</v>
      </c>
      <c r="B18" s="22" t="n">
        <v>410325410486</v>
      </c>
      <c r="C18" s="23" t="s">
        <v>40</v>
      </c>
      <c r="D18" s="24" t="s">
        <v>41</v>
      </c>
      <c r="E18" s="19" t="n">
        <v>3</v>
      </c>
      <c r="F18" s="20" t="n">
        <v>0</v>
      </c>
      <c r="G18" s="20" t="n">
        <v>1447.8</v>
      </c>
      <c r="H18" s="20" t="n">
        <v>868.68</v>
      </c>
      <c r="I18" s="20" t="n">
        <v>0.6</v>
      </c>
      <c r="J18" s="19"/>
    </row>
    <row r="19" customFormat="false" ht="13.5" hidden="false" customHeight="false" outlineLevel="0" collapsed="false">
      <c r="A19" s="15" t="n">
        <v>16</v>
      </c>
      <c r="B19" s="22" t="n">
        <v>410325900362</v>
      </c>
      <c r="C19" s="23" t="s">
        <v>42</v>
      </c>
      <c r="D19" s="24" t="s">
        <v>43</v>
      </c>
      <c r="E19" s="19" t="n">
        <v>167</v>
      </c>
      <c r="F19" s="20" t="n">
        <v>0</v>
      </c>
      <c r="G19" s="20" t="n">
        <v>70790.93</v>
      </c>
      <c r="H19" s="20" t="n">
        <v>42474.56</v>
      </c>
      <c r="I19" s="20" t="n">
        <v>0.6</v>
      </c>
      <c r="J19" s="19"/>
    </row>
    <row r="20" customFormat="false" ht="13.5" hidden="false" customHeight="false" outlineLevel="0" collapsed="false">
      <c r="A20" s="15" t="n">
        <v>17</v>
      </c>
      <c r="B20" s="22" t="n">
        <v>410325900792</v>
      </c>
      <c r="C20" s="23" t="s">
        <v>44</v>
      </c>
      <c r="D20" s="24" t="s">
        <v>45</v>
      </c>
      <c r="E20" s="19" t="n">
        <v>14</v>
      </c>
      <c r="F20" s="20" t="n">
        <v>0</v>
      </c>
      <c r="G20" s="20" t="n">
        <v>6219.32</v>
      </c>
      <c r="H20" s="20" t="n">
        <v>3731.59</v>
      </c>
      <c r="I20" s="20" t="n">
        <v>0.6</v>
      </c>
      <c r="J20" s="19"/>
    </row>
    <row r="21" customFormat="false" ht="13.5" hidden="false" customHeight="false" outlineLevel="0" collapsed="false">
      <c r="A21" s="15" t="n">
        <v>18</v>
      </c>
      <c r="B21" s="22" t="n">
        <v>410325900257</v>
      </c>
      <c r="C21" s="23" t="s">
        <v>46</v>
      </c>
      <c r="D21" s="24" t="s">
        <v>47</v>
      </c>
      <c r="E21" s="19" t="n">
        <v>40</v>
      </c>
      <c r="F21" s="20" t="n">
        <v>0</v>
      </c>
      <c r="G21" s="20" t="n">
        <v>17126.33</v>
      </c>
      <c r="H21" s="20" t="n">
        <v>10275.8</v>
      </c>
      <c r="I21" s="20" t="n">
        <v>0.6</v>
      </c>
      <c r="J21" s="19"/>
    </row>
    <row r="22" customFormat="false" ht="13.5" hidden="false" customHeight="false" outlineLevel="0" collapsed="false">
      <c r="A22" s="15" t="n">
        <v>19</v>
      </c>
      <c r="B22" s="22" t="n">
        <v>410325433479</v>
      </c>
      <c r="C22" s="23" t="s">
        <v>48</v>
      </c>
      <c r="D22" s="24" t="s">
        <v>49</v>
      </c>
      <c r="E22" s="19" t="n">
        <v>11</v>
      </c>
      <c r="F22" s="20" t="n">
        <v>0</v>
      </c>
      <c r="G22" s="20" t="n">
        <v>4381.51</v>
      </c>
      <c r="H22" s="20" t="n">
        <v>2628.91</v>
      </c>
      <c r="I22" s="20" t="n">
        <v>0.6</v>
      </c>
      <c r="J22" s="19"/>
    </row>
    <row r="23" customFormat="false" ht="13.5" hidden="false" customHeight="false" outlineLevel="0" collapsed="false">
      <c r="A23" s="15" t="n">
        <v>20</v>
      </c>
      <c r="B23" s="22" t="n">
        <v>410325900283</v>
      </c>
      <c r="C23" s="23" t="s">
        <v>50</v>
      </c>
      <c r="D23" s="24" t="s">
        <v>51</v>
      </c>
      <c r="E23" s="19" t="n">
        <v>94</v>
      </c>
      <c r="F23" s="20" t="n">
        <v>0</v>
      </c>
      <c r="G23" s="20" t="n">
        <v>41689.94</v>
      </c>
      <c r="H23" s="20" t="n">
        <v>25013.96</v>
      </c>
      <c r="I23" s="20" t="n">
        <v>0.6</v>
      </c>
      <c r="J23" s="19"/>
    </row>
    <row r="24" customFormat="false" ht="13.5" hidden="false" customHeight="false" outlineLevel="0" collapsed="false">
      <c r="A24" s="15" t="n">
        <v>21</v>
      </c>
      <c r="B24" s="22" t="n">
        <v>410325900540</v>
      </c>
      <c r="C24" s="23" t="s">
        <v>52</v>
      </c>
      <c r="D24" s="24" t="s">
        <v>53</v>
      </c>
      <c r="E24" s="19" t="n">
        <v>237</v>
      </c>
      <c r="F24" s="20" t="n">
        <v>0</v>
      </c>
      <c r="G24" s="20" t="n">
        <v>223487.34</v>
      </c>
      <c r="H24" s="20" t="n">
        <v>134092.4</v>
      </c>
      <c r="I24" s="20" t="n">
        <v>0.6</v>
      </c>
      <c r="J24" s="19"/>
    </row>
    <row r="25" customFormat="false" ht="13.5" hidden="false" customHeight="false" outlineLevel="0" collapsed="false">
      <c r="A25" s="15" t="n">
        <v>22</v>
      </c>
      <c r="B25" s="22" t="n">
        <v>410325900831</v>
      </c>
      <c r="C25" s="23" t="s">
        <v>54</v>
      </c>
      <c r="D25" s="24" t="s">
        <v>55</v>
      </c>
      <c r="E25" s="19" t="n">
        <v>46</v>
      </c>
      <c r="F25" s="20" t="n">
        <v>0</v>
      </c>
      <c r="G25" s="20" t="n">
        <v>19328.37</v>
      </c>
      <c r="H25" s="20" t="n">
        <v>11597.02</v>
      </c>
      <c r="I25" s="20" t="n">
        <v>0.6</v>
      </c>
      <c r="J25" s="19"/>
    </row>
    <row r="26" customFormat="false" ht="13.5" hidden="false" customHeight="false" outlineLevel="0" collapsed="false">
      <c r="A26" s="15" t="n">
        <v>23</v>
      </c>
      <c r="B26" s="16" t="n">
        <v>410325416074</v>
      </c>
      <c r="C26" s="25" t="s">
        <v>56</v>
      </c>
      <c r="D26" s="18" t="s">
        <v>57</v>
      </c>
      <c r="E26" s="19" t="n">
        <v>14</v>
      </c>
      <c r="F26" s="20" t="n">
        <v>0</v>
      </c>
      <c r="G26" s="21" t="n">
        <v>5815.4</v>
      </c>
      <c r="H26" s="21" t="n">
        <v>3489.24</v>
      </c>
      <c r="I26" s="21" t="n">
        <v>0.6</v>
      </c>
      <c r="J26" s="19"/>
    </row>
    <row r="27" customFormat="false" ht="13.5" hidden="false" customHeight="false" outlineLevel="0" collapsed="false">
      <c r="A27" s="15" t="n">
        <v>24</v>
      </c>
      <c r="B27" s="16" t="n">
        <v>410325421567</v>
      </c>
      <c r="C27" s="17" t="s">
        <v>58</v>
      </c>
      <c r="D27" s="18" t="s">
        <v>59</v>
      </c>
      <c r="E27" s="19" t="n">
        <v>15</v>
      </c>
      <c r="F27" s="20" t="n">
        <v>0</v>
      </c>
      <c r="G27" s="21" t="n">
        <v>6349.18</v>
      </c>
      <c r="H27" s="21" t="n">
        <v>3809.51</v>
      </c>
      <c r="I27" s="21" t="n">
        <v>0.6</v>
      </c>
      <c r="J27" s="19"/>
    </row>
    <row r="28" customFormat="false" ht="13.5" hidden="false" customHeight="false" outlineLevel="0" collapsed="false">
      <c r="A28" s="15" t="n">
        <v>25</v>
      </c>
      <c r="B28" s="16" t="n">
        <v>410325202521</v>
      </c>
      <c r="C28" s="17" t="s">
        <v>60</v>
      </c>
      <c r="D28" s="18" t="s">
        <v>61</v>
      </c>
      <c r="E28" s="19" t="n">
        <v>14</v>
      </c>
      <c r="F28" s="20" t="n">
        <v>0</v>
      </c>
      <c r="G28" s="21" t="n">
        <v>14824.18</v>
      </c>
      <c r="H28" s="21" t="n">
        <v>8894.51</v>
      </c>
      <c r="I28" s="21" t="n">
        <v>0.6</v>
      </c>
      <c r="J28" s="19"/>
    </row>
    <row r="29" customFormat="false" ht="13.5" hidden="false" customHeight="false" outlineLevel="0" collapsed="false">
      <c r="A29" s="15" t="n">
        <v>26</v>
      </c>
      <c r="B29" s="16" t="n">
        <v>410325900250</v>
      </c>
      <c r="C29" s="17" t="s">
        <v>62</v>
      </c>
      <c r="D29" s="18" t="s">
        <v>63</v>
      </c>
      <c r="E29" s="19" t="n">
        <v>35</v>
      </c>
      <c r="F29" s="20" t="n">
        <v>0</v>
      </c>
      <c r="G29" s="21" t="n">
        <v>17420.08</v>
      </c>
      <c r="H29" s="21" t="n">
        <v>10452.05</v>
      </c>
      <c r="I29" s="21" t="n">
        <v>0.6</v>
      </c>
      <c r="J29" s="19"/>
    </row>
    <row r="30" customFormat="false" ht="13.5" hidden="false" customHeight="false" outlineLevel="0" collapsed="false">
      <c r="A30" s="15" t="n">
        <v>27</v>
      </c>
      <c r="B30" s="16" t="n">
        <v>410325900100</v>
      </c>
      <c r="C30" s="17" t="s">
        <v>64</v>
      </c>
      <c r="D30" s="18" t="s">
        <v>65</v>
      </c>
      <c r="E30" s="19" t="n">
        <v>10</v>
      </c>
      <c r="F30" s="20" t="n">
        <v>0</v>
      </c>
      <c r="G30" s="21" t="n">
        <v>4538.52</v>
      </c>
      <c r="H30" s="21" t="n">
        <v>2723.11</v>
      </c>
      <c r="I30" s="21" t="n">
        <v>0.6</v>
      </c>
      <c r="J30" s="19"/>
    </row>
    <row r="31" customFormat="false" ht="13.5" hidden="false" customHeight="false" outlineLevel="0" collapsed="false">
      <c r="A31" s="15" t="n">
        <v>28</v>
      </c>
      <c r="B31" s="16" t="n">
        <v>412000128917</v>
      </c>
      <c r="C31" s="17" t="s">
        <v>66</v>
      </c>
      <c r="D31" s="18" t="s">
        <v>67</v>
      </c>
      <c r="E31" s="19" t="n">
        <v>2</v>
      </c>
      <c r="F31" s="20" t="n">
        <v>0</v>
      </c>
      <c r="G31" s="21" t="n">
        <v>1029.53</v>
      </c>
      <c r="H31" s="21" t="n">
        <v>617.72</v>
      </c>
      <c r="I31" s="21" t="n">
        <v>0.6</v>
      </c>
      <c r="J31" s="19"/>
    </row>
    <row r="32" customFormat="false" ht="13.5" hidden="false" customHeight="false" outlineLevel="0" collapsed="false">
      <c r="A32" s="15" t="n">
        <v>29</v>
      </c>
      <c r="B32" s="16" t="n">
        <v>410325900756</v>
      </c>
      <c r="C32" s="17" t="s">
        <v>68</v>
      </c>
      <c r="D32" s="18" t="s">
        <v>69</v>
      </c>
      <c r="E32" s="19" t="n">
        <v>27</v>
      </c>
      <c r="F32" s="20" t="n">
        <v>0</v>
      </c>
      <c r="G32" s="21" t="n">
        <v>12630.69</v>
      </c>
      <c r="H32" s="21" t="n">
        <v>7578.41</v>
      </c>
      <c r="I32" s="21" t="n">
        <v>0.6</v>
      </c>
      <c r="J32" s="19"/>
    </row>
    <row r="33" customFormat="false" ht="13.5" hidden="false" customHeight="false" outlineLevel="0" collapsed="false">
      <c r="A33" s="15" t="n">
        <v>30</v>
      </c>
      <c r="B33" s="16" t="n">
        <v>410325512854</v>
      </c>
      <c r="C33" s="17" t="s">
        <v>70</v>
      </c>
      <c r="D33" s="18" t="s">
        <v>71</v>
      </c>
      <c r="E33" s="19" t="n">
        <v>5</v>
      </c>
      <c r="F33" s="20" t="n">
        <v>0</v>
      </c>
      <c r="G33" s="21" t="n">
        <v>2213.16</v>
      </c>
      <c r="H33" s="21" t="n">
        <v>1327.9</v>
      </c>
      <c r="I33" s="21" t="n">
        <v>0.6</v>
      </c>
      <c r="J33" s="19"/>
    </row>
    <row r="34" customFormat="false" ht="13.5" hidden="false" customHeight="false" outlineLevel="0" collapsed="false">
      <c r="A34" s="15" t="n">
        <v>31</v>
      </c>
      <c r="B34" s="16" t="n">
        <v>410325481577</v>
      </c>
      <c r="C34" s="17" t="s">
        <v>72</v>
      </c>
      <c r="D34" s="18" t="s">
        <v>73</v>
      </c>
      <c r="E34" s="19" t="n">
        <v>10</v>
      </c>
      <c r="F34" s="20" t="n">
        <v>0</v>
      </c>
      <c r="G34" s="21" t="n">
        <v>4361.55</v>
      </c>
      <c r="H34" s="21" t="n">
        <v>2616.93</v>
      </c>
      <c r="I34" s="21" t="n">
        <v>0.6</v>
      </c>
      <c r="J34" s="19"/>
    </row>
    <row r="35" customFormat="false" ht="13.5" hidden="false" customHeight="false" outlineLevel="0" collapsed="false">
      <c r="A35" s="26" t="n">
        <v>32</v>
      </c>
      <c r="B35" s="27" t="n">
        <v>410325900064</v>
      </c>
      <c r="C35" s="28" t="s">
        <v>74</v>
      </c>
      <c r="D35" s="29" t="s">
        <v>75</v>
      </c>
      <c r="E35" s="19" t="n">
        <v>16</v>
      </c>
      <c r="F35" s="20" t="n">
        <v>0</v>
      </c>
      <c r="G35" s="30" t="n">
        <v>6330.09</v>
      </c>
      <c r="H35" s="30" t="n">
        <v>3798.05</v>
      </c>
      <c r="I35" s="30" t="n">
        <v>0.6</v>
      </c>
      <c r="J35" s="19"/>
    </row>
    <row r="36" customFormat="false" ht="13.5" hidden="false" customHeight="false" outlineLevel="0" collapsed="false">
      <c r="A36" s="26" t="n">
        <v>33</v>
      </c>
      <c r="B36" s="27" t="n">
        <v>410325900062</v>
      </c>
      <c r="C36" s="31" t="s">
        <v>76</v>
      </c>
      <c r="D36" s="29" t="s">
        <v>77</v>
      </c>
      <c r="E36" s="19" t="n">
        <v>25</v>
      </c>
      <c r="F36" s="20" t="n">
        <v>0</v>
      </c>
      <c r="G36" s="30" t="n">
        <v>12992.5</v>
      </c>
      <c r="H36" s="30" t="n">
        <v>7795.5</v>
      </c>
      <c r="I36" s="30" t="n">
        <v>0.6</v>
      </c>
      <c r="J36" s="19"/>
    </row>
    <row r="37" customFormat="false" ht="13.5" hidden="false" customHeight="false" outlineLevel="0" collapsed="false">
      <c r="A37" s="26" t="n">
        <v>34</v>
      </c>
      <c r="B37" s="27" t="n">
        <v>410325414908</v>
      </c>
      <c r="C37" s="31" t="s">
        <v>78</v>
      </c>
      <c r="D37" s="29" t="s">
        <v>79</v>
      </c>
      <c r="E37" s="19" t="n">
        <v>13</v>
      </c>
      <c r="F37" s="20" t="n">
        <v>0</v>
      </c>
      <c r="G37" s="30" t="n">
        <v>5233.59</v>
      </c>
      <c r="H37" s="30" t="n">
        <v>3140.15</v>
      </c>
      <c r="I37" s="30" t="n">
        <v>0.6</v>
      </c>
      <c r="J37" s="19"/>
    </row>
    <row r="38" customFormat="false" ht="13.5" hidden="false" customHeight="false" outlineLevel="0" collapsed="false">
      <c r="A38" s="26" t="n">
        <v>35</v>
      </c>
      <c r="B38" s="27" t="n">
        <v>410325900751</v>
      </c>
      <c r="C38" s="31" t="s">
        <v>80</v>
      </c>
      <c r="D38" s="29" t="s">
        <v>81</v>
      </c>
      <c r="E38" s="19" t="n">
        <v>95</v>
      </c>
      <c r="F38" s="20" t="n">
        <v>0</v>
      </c>
      <c r="G38" s="30" t="n">
        <v>42313.76</v>
      </c>
      <c r="H38" s="30" t="n">
        <v>25388.26</v>
      </c>
      <c r="I38" s="30" t="n">
        <v>0.6</v>
      </c>
      <c r="J38" s="19"/>
    </row>
    <row r="39" customFormat="false" ht="13.5" hidden="false" customHeight="false" outlineLevel="0" collapsed="false">
      <c r="A39" s="26" t="n">
        <v>36</v>
      </c>
      <c r="B39" s="27" t="n">
        <v>410325203288</v>
      </c>
      <c r="C39" s="31" t="s">
        <v>82</v>
      </c>
      <c r="D39" s="29" t="s">
        <v>83</v>
      </c>
      <c r="E39" s="19" t="n">
        <v>25</v>
      </c>
      <c r="F39" s="20" t="n">
        <v>0</v>
      </c>
      <c r="G39" s="30" t="n">
        <v>9569.84</v>
      </c>
      <c r="H39" s="30" t="n">
        <v>5741.9</v>
      </c>
      <c r="I39" s="30" t="n">
        <v>0.6</v>
      </c>
      <c r="J39" s="19"/>
    </row>
    <row r="40" customFormat="false" ht="13.5" hidden="false" customHeight="false" outlineLevel="0" collapsed="false">
      <c r="A40" s="26" t="n">
        <v>37</v>
      </c>
      <c r="B40" s="27" t="n">
        <v>410325438668</v>
      </c>
      <c r="C40" s="31" t="s">
        <v>84</v>
      </c>
      <c r="D40" s="29" t="s">
        <v>85</v>
      </c>
      <c r="E40" s="19" t="n">
        <v>10</v>
      </c>
      <c r="F40" s="20" t="n">
        <v>0</v>
      </c>
      <c r="G40" s="30" t="n">
        <v>4227.68</v>
      </c>
      <c r="H40" s="30" t="n">
        <v>2536.61</v>
      </c>
      <c r="I40" s="30" t="n">
        <v>0.6</v>
      </c>
      <c r="J40" s="19"/>
    </row>
    <row r="41" customFormat="false" ht="13.5" hidden="false" customHeight="false" outlineLevel="0" collapsed="false">
      <c r="A41" s="26" t="n">
        <v>38</v>
      </c>
      <c r="B41" s="27" t="n">
        <v>412000323620</v>
      </c>
      <c r="C41" s="31" t="s">
        <v>86</v>
      </c>
      <c r="D41" s="29" t="s">
        <v>87</v>
      </c>
      <c r="E41" s="19" t="n">
        <v>1</v>
      </c>
      <c r="F41" s="20" t="n">
        <v>0</v>
      </c>
      <c r="G41" s="30" t="n">
        <v>419.28</v>
      </c>
      <c r="H41" s="30" t="n">
        <v>251.57</v>
      </c>
      <c r="I41" s="30" t="n">
        <v>0.6</v>
      </c>
      <c r="J41" s="19"/>
    </row>
    <row r="42" customFormat="false" ht="13.5" hidden="false" customHeight="false" outlineLevel="0" collapsed="false">
      <c r="A42" s="26" t="n">
        <v>39</v>
      </c>
      <c r="B42" s="27" t="n">
        <v>410325413903</v>
      </c>
      <c r="C42" s="31" t="s">
        <v>88</v>
      </c>
      <c r="D42" s="29" t="s">
        <v>89</v>
      </c>
      <c r="E42" s="19" t="n">
        <v>14</v>
      </c>
      <c r="F42" s="20" t="n">
        <v>0</v>
      </c>
      <c r="G42" s="30" t="n">
        <v>2870.25</v>
      </c>
      <c r="H42" s="30" t="n">
        <v>1722.15</v>
      </c>
      <c r="I42" s="30" t="n">
        <v>0.6</v>
      </c>
      <c r="J42" s="19"/>
    </row>
    <row r="43" customFormat="false" ht="13.5" hidden="false" customHeight="false" outlineLevel="0" collapsed="false">
      <c r="A43" s="26" t="n">
        <v>40</v>
      </c>
      <c r="B43" s="27" t="n">
        <v>410325414769</v>
      </c>
      <c r="C43" s="31" t="s">
        <v>90</v>
      </c>
      <c r="D43" s="29" t="s">
        <v>91</v>
      </c>
      <c r="E43" s="19" t="n">
        <v>8</v>
      </c>
      <c r="F43" s="20" t="n">
        <v>0</v>
      </c>
      <c r="G43" s="30" t="n">
        <v>2588.64</v>
      </c>
      <c r="H43" s="30" t="n">
        <v>1553.18</v>
      </c>
      <c r="I43" s="30" t="n">
        <v>0.6</v>
      </c>
      <c r="J43" s="19"/>
    </row>
    <row r="44" customFormat="false" ht="13.5" hidden="false" customHeight="false" outlineLevel="0" collapsed="false">
      <c r="A44" s="26" t="n">
        <v>41</v>
      </c>
      <c r="B44" s="27" t="n">
        <v>410325416338</v>
      </c>
      <c r="C44" s="31" t="s">
        <v>92</v>
      </c>
      <c r="D44" s="29" t="s">
        <v>93</v>
      </c>
      <c r="E44" s="19" t="n">
        <v>2</v>
      </c>
      <c r="F44" s="20" t="n">
        <v>0</v>
      </c>
      <c r="G44" s="30" t="n">
        <v>1062.17</v>
      </c>
      <c r="H44" s="30" t="n">
        <v>637.3</v>
      </c>
      <c r="I44" s="30" t="n">
        <v>0.6</v>
      </c>
      <c r="J44" s="19"/>
    </row>
    <row r="45" customFormat="false" ht="13.5" hidden="false" customHeight="false" outlineLevel="0" collapsed="false">
      <c r="A45" s="26" t="n">
        <v>42</v>
      </c>
      <c r="B45" s="27" t="n">
        <v>410325900493</v>
      </c>
      <c r="C45" s="31" t="s">
        <v>94</v>
      </c>
      <c r="D45" s="29" t="s">
        <v>95</v>
      </c>
      <c r="E45" s="19" t="n">
        <v>4</v>
      </c>
      <c r="F45" s="20" t="n">
        <v>0</v>
      </c>
      <c r="G45" s="30" t="n">
        <v>1850.76</v>
      </c>
      <c r="H45" s="30" t="n">
        <v>1110.46</v>
      </c>
      <c r="I45" s="30" t="n">
        <v>0.6</v>
      </c>
      <c r="J45" s="19"/>
    </row>
    <row r="46" customFormat="false" ht="13.5" hidden="false" customHeight="false" outlineLevel="0" collapsed="false">
      <c r="A46" s="26" t="n">
        <v>43</v>
      </c>
      <c r="B46" s="27" t="n">
        <v>410325424504</v>
      </c>
      <c r="C46" s="31" t="s">
        <v>96</v>
      </c>
      <c r="D46" s="29" t="s">
        <v>97</v>
      </c>
      <c r="E46" s="19" t="n">
        <v>1</v>
      </c>
      <c r="F46" s="20" t="n">
        <v>0</v>
      </c>
      <c r="G46" s="30" t="n">
        <v>443.16</v>
      </c>
      <c r="H46" s="30" t="n">
        <v>265.9</v>
      </c>
      <c r="I46" s="30" t="n">
        <v>0.6</v>
      </c>
      <c r="J46" s="19"/>
    </row>
    <row r="47" customFormat="false" ht="13.5" hidden="false" customHeight="false" outlineLevel="0" collapsed="false">
      <c r="A47" s="26" t="n">
        <v>44</v>
      </c>
      <c r="B47" s="27" t="n">
        <v>410325900089</v>
      </c>
      <c r="C47" s="31" t="s">
        <v>98</v>
      </c>
      <c r="D47" s="29" t="s">
        <v>99</v>
      </c>
      <c r="E47" s="19" t="n">
        <v>17</v>
      </c>
      <c r="F47" s="20" t="n">
        <v>0</v>
      </c>
      <c r="G47" s="30" t="n">
        <v>8561.89</v>
      </c>
      <c r="H47" s="30" t="n">
        <v>5137.13</v>
      </c>
      <c r="I47" s="30" t="n">
        <v>0.6</v>
      </c>
      <c r="J47" s="19"/>
    </row>
    <row r="48" customFormat="false" ht="13.5" hidden="false" customHeight="false" outlineLevel="0" collapsed="false">
      <c r="A48" s="26" t="n">
        <v>45</v>
      </c>
      <c r="B48" s="27" t="n">
        <v>410325430844</v>
      </c>
      <c r="C48" s="31" t="s">
        <v>100</v>
      </c>
      <c r="D48" s="29" t="s">
        <v>101</v>
      </c>
      <c r="E48" s="19" t="n">
        <v>3</v>
      </c>
      <c r="F48" s="20" t="n">
        <v>0</v>
      </c>
      <c r="G48" s="30" t="n">
        <v>1291.93</v>
      </c>
      <c r="H48" s="30" t="n">
        <v>775.16</v>
      </c>
      <c r="I48" s="30" t="n">
        <v>0.6</v>
      </c>
      <c r="J48" s="19"/>
    </row>
    <row r="49" customFormat="false" ht="13.5" hidden="false" customHeight="false" outlineLevel="0" collapsed="false">
      <c r="A49" s="26" t="n">
        <v>46</v>
      </c>
      <c r="B49" s="27" t="n">
        <v>410325900318</v>
      </c>
      <c r="C49" s="31" t="s">
        <v>102</v>
      </c>
      <c r="D49" s="29" t="s">
        <v>103</v>
      </c>
      <c r="E49" s="19" t="n">
        <v>277</v>
      </c>
      <c r="F49" s="20" t="n">
        <v>0</v>
      </c>
      <c r="G49" s="30" t="n">
        <v>329002.95</v>
      </c>
      <c r="H49" s="30" t="n">
        <v>197401.77</v>
      </c>
      <c r="I49" s="30" t="n">
        <v>0.6</v>
      </c>
      <c r="J49" s="19"/>
    </row>
    <row r="50" customFormat="false" ht="13.5" hidden="false" customHeight="false" outlineLevel="0" collapsed="false">
      <c r="A50" s="26" t="n">
        <v>47</v>
      </c>
      <c r="B50" s="27" t="n">
        <v>410325900506</v>
      </c>
      <c r="C50" s="31" t="s">
        <v>104</v>
      </c>
      <c r="D50" s="29" t="s">
        <v>105</v>
      </c>
      <c r="E50" s="19" t="n">
        <v>30</v>
      </c>
      <c r="F50" s="20" t="n">
        <v>0</v>
      </c>
      <c r="G50" s="30" t="n">
        <v>11440.76</v>
      </c>
      <c r="H50" s="30" t="n">
        <v>6864.46</v>
      </c>
      <c r="I50" s="30" t="n">
        <v>0.6</v>
      </c>
      <c r="J50" s="19"/>
    </row>
    <row r="51" customFormat="false" ht="13.5" hidden="false" customHeight="false" outlineLevel="0" collapsed="false">
      <c r="A51" s="26" t="n">
        <v>48</v>
      </c>
      <c r="B51" s="27" t="n">
        <v>410325406163</v>
      </c>
      <c r="C51" s="31" t="s">
        <v>106</v>
      </c>
      <c r="D51" s="29" t="s">
        <v>107</v>
      </c>
      <c r="E51" s="19" t="n">
        <v>5</v>
      </c>
      <c r="F51" s="20" t="n">
        <v>0</v>
      </c>
      <c r="G51" s="30" t="n">
        <v>2195.28</v>
      </c>
      <c r="H51" s="30" t="n">
        <v>1317.17</v>
      </c>
      <c r="I51" s="30" t="n">
        <v>0.6</v>
      </c>
      <c r="J51" s="19"/>
    </row>
    <row r="52" customFormat="false" ht="13.5" hidden="false" customHeight="false" outlineLevel="0" collapsed="false">
      <c r="A52" s="26" t="n">
        <v>49</v>
      </c>
      <c r="B52" s="27" t="n">
        <v>410325900847</v>
      </c>
      <c r="C52" s="31" t="s">
        <v>108</v>
      </c>
      <c r="D52" s="29" t="s">
        <v>109</v>
      </c>
      <c r="E52" s="19" t="n">
        <v>10</v>
      </c>
      <c r="F52" s="20" t="n">
        <v>0</v>
      </c>
      <c r="G52" s="30" t="n">
        <v>4251.77</v>
      </c>
      <c r="H52" s="30" t="n">
        <v>2551.06</v>
      </c>
      <c r="I52" s="30" t="n">
        <v>0.6</v>
      </c>
      <c r="J52" s="19"/>
    </row>
    <row r="53" customFormat="false" ht="13.5" hidden="false" customHeight="false" outlineLevel="0" collapsed="false">
      <c r="A53" s="26" t="n">
        <v>50</v>
      </c>
      <c r="B53" s="27" t="n">
        <v>410325900050</v>
      </c>
      <c r="C53" s="31" t="s">
        <v>110</v>
      </c>
      <c r="D53" s="29" t="s">
        <v>111</v>
      </c>
      <c r="E53" s="19" t="n">
        <v>4</v>
      </c>
      <c r="F53" s="20" t="n">
        <v>0</v>
      </c>
      <c r="G53" s="30" t="n">
        <v>2882.17</v>
      </c>
      <c r="H53" s="30" t="n">
        <v>1729.3</v>
      </c>
      <c r="I53" s="30" t="n">
        <v>0.6</v>
      </c>
      <c r="J53" s="19"/>
    </row>
    <row r="54" customFormat="false" ht="13.5" hidden="false" customHeight="false" outlineLevel="0" collapsed="false">
      <c r="A54" s="26" t="n">
        <v>51</v>
      </c>
      <c r="B54" s="27" t="n">
        <v>410325900315</v>
      </c>
      <c r="C54" s="31" t="s">
        <v>112</v>
      </c>
      <c r="D54" s="29" t="s">
        <v>113</v>
      </c>
      <c r="E54" s="19" t="n">
        <v>38</v>
      </c>
      <c r="F54" s="20" t="n">
        <v>0</v>
      </c>
      <c r="G54" s="30" t="n">
        <v>19158.61</v>
      </c>
      <c r="H54" s="30" t="n">
        <v>11495.17</v>
      </c>
      <c r="I54" s="30" t="n">
        <v>0.6</v>
      </c>
      <c r="J54" s="19"/>
    </row>
    <row r="55" customFormat="false" ht="13.5" hidden="false" customHeight="false" outlineLevel="0" collapsed="false">
      <c r="A55" s="26" t="n">
        <v>52</v>
      </c>
      <c r="B55" s="27" t="n">
        <v>410325900797</v>
      </c>
      <c r="C55" s="31" t="s">
        <v>114</v>
      </c>
      <c r="D55" s="29" t="s">
        <v>115</v>
      </c>
      <c r="E55" s="19" t="n">
        <v>12</v>
      </c>
      <c r="F55" s="20" t="n">
        <v>0</v>
      </c>
      <c r="G55" s="30" t="n">
        <v>5808.44</v>
      </c>
      <c r="H55" s="30" t="n">
        <v>3485.06</v>
      </c>
      <c r="I55" s="30" t="n">
        <v>0.6</v>
      </c>
      <c r="J55" s="19"/>
    </row>
    <row r="56" customFormat="false" ht="13.5" hidden="false" customHeight="false" outlineLevel="0" collapsed="false">
      <c r="A56" s="26" t="n">
        <v>53</v>
      </c>
      <c r="B56" s="27" t="n">
        <v>410325900777</v>
      </c>
      <c r="C56" s="31" t="s">
        <v>116</v>
      </c>
      <c r="D56" s="29" t="s">
        <v>117</v>
      </c>
      <c r="E56" s="19" t="n">
        <v>47</v>
      </c>
      <c r="F56" s="20" t="n">
        <v>0</v>
      </c>
      <c r="G56" s="30" t="n">
        <v>20336.81</v>
      </c>
      <c r="H56" s="30" t="n">
        <v>12202.09</v>
      </c>
      <c r="I56" s="30" t="n">
        <v>0.6</v>
      </c>
      <c r="J56" s="19"/>
    </row>
    <row r="57" customFormat="false" ht="13.5" hidden="false" customHeight="false" outlineLevel="0" collapsed="false">
      <c r="A57" s="26" t="n">
        <v>54</v>
      </c>
      <c r="B57" s="27" t="n">
        <v>410325900081</v>
      </c>
      <c r="C57" s="31" t="s">
        <v>118</v>
      </c>
      <c r="D57" s="29" t="s">
        <v>119</v>
      </c>
      <c r="E57" s="19" t="n">
        <v>30</v>
      </c>
      <c r="F57" s="20" t="n">
        <v>0</v>
      </c>
      <c r="G57" s="30" t="n">
        <v>12510.22</v>
      </c>
      <c r="H57" s="30" t="n">
        <v>7506.13</v>
      </c>
      <c r="I57" s="30" t="n">
        <v>0.6</v>
      </c>
      <c r="J57" s="19"/>
    </row>
    <row r="58" customFormat="false" ht="13.5" hidden="false" customHeight="false" outlineLevel="0" collapsed="false">
      <c r="A58" s="26" t="n">
        <v>55</v>
      </c>
      <c r="B58" s="27" t="n">
        <v>410325900780</v>
      </c>
      <c r="C58" s="31" t="s">
        <v>120</v>
      </c>
      <c r="D58" s="29" t="s">
        <v>121</v>
      </c>
      <c r="E58" s="19" t="n">
        <v>2</v>
      </c>
      <c r="F58" s="20" t="n">
        <v>0</v>
      </c>
      <c r="G58" s="30" t="n">
        <v>937.63</v>
      </c>
      <c r="H58" s="30" t="n">
        <v>562.58</v>
      </c>
      <c r="I58" s="30" t="n">
        <v>0.6</v>
      </c>
      <c r="J58" s="19"/>
    </row>
    <row r="59" customFormat="false" ht="13.5" hidden="false" customHeight="false" outlineLevel="0" collapsed="false">
      <c r="A59" s="26" t="n">
        <v>56</v>
      </c>
      <c r="B59" s="27" t="n">
        <v>410325900769</v>
      </c>
      <c r="C59" s="31" t="s">
        <v>122</v>
      </c>
      <c r="D59" s="29" t="s">
        <v>123</v>
      </c>
      <c r="E59" s="19" t="n">
        <v>69</v>
      </c>
      <c r="F59" s="20" t="n">
        <v>0</v>
      </c>
      <c r="G59" s="30" t="n">
        <v>63787.51</v>
      </c>
      <c r="H59" s="30" t="n">
        <v>38272.51</v>
      </c>
      <c r="I59" s="30" t="n">
        <v>0.6</v>
      </c>
      <c r="J59" s="19"/>
    </row>
    <row r="60" customFormat="false" ht="13.5" hidden="false" customHeight="false" outlineLevel="0" collapsed="false">
      <c r="A60" s="26" t="n">
        <v>57</v>
      </c>
      <c r="B60" s="27" t="n">
        <v>410325415171</v>
      </c>
      <c r="C60" s="31" t="s">
        <v>124</v>
      </c>
      <c r="D60" s="29" t="s">
        <v>125</v>
      </c>
      <c r="E60" s="19" t="n">
        <v>2</v>
      </c>
      <c r="F60" s="20" t="n">
        <v>0</v>
      </c>
      <c r="G60" s="30" t="n">
        <v>766.98</v>
      </c>
      <c r="H60" s="30" t="n">
        <v>460.19</v>
      </c>
      <c r="I60" s="30" t="n">
        <v>0.6</v>
      </c>
      <c r="J60" s="19"/>
    </row>
    <row r="61" customFormat="false" ht="13.5" hidden="false" customHeight="false" outlineLevel="0" collapsed="false">
      <c r="A61" s="26" t="n">
        <v>58</v>
      </c>
      <c r="B61" s="27" t="n">
        <v>410325206142</v>
      </c>
      <c r="C61" s="31" t="s">
        <v>126</v>
      </c>
      <c r="D61" s="29" t="s">
        <v>127</v>
      </c>
      <c r="E61" s="19" t="n">
        <v>19</v>
      </c>
      <c r="F61" s="20" t="n">
        <v>0</v>
      </c>
      <c r="G61" s="30" t="n">
        <v>9842.4</v>
      </c>
      <c r="H61" s="30" t="n">
        <v>5905.44</v>
      </c>
      <c r="I61" s="30" t="n">
        <v>0.6</v>
      </c>
      <c r="J61" s="19"/>
    </row>
    <row r="62" customFormat="false" ht="13.5" hidden="false" customHeight="false" outlineLevel="0" collapsed="false">
      <c r="A62" s="26" t="n">
        <v>59</v>
      </c>
      <c r="B62" s="27" t="n">
        <v>410325412619</v>
      </c>
      <c r="C62" s="31" t="s">
        <v>128</v>
      </c>
      <c r="D62" s="29" t="s">
        <v>129</v>
      </c>
      <c r="E62" s="19" t="n">
        <v>167</v>
      </c>
      <c r="F62" s="20" t="n">
        <v>0</v>
      </c>
      <c r="G62" s="30" t="n">
        <v>4425.72</v>
      </c>
      <c r="H62" s="30" t="n">
        <v>2655.43</v>
      </c>
      <c r="I62" s="30" t="n">
        <v>0.6</v>
      </c>
      <c r="J62" s="19"/>
    </row>
    <row r="63" customFormat="false" ht="13.5" hidden="false" customHeight="false" outlineLevel="0" collapsed="false">
      <c r="A63" s="26" t="n">
        <v>60</v>
      </c>
      <c r="B63" s="27" t="n">
        <v>410325443578</v>
      </c>
      <c r="C63" s="31" t="s">
        <v>130</v>
      </c>
      <c r="D63" s="29" t="s">
        <v>131</v>
      </c>
      <c r="E63" s="19" t="n">
        <v>2</v>
      </c>
      <c r="F63" s="20" t="n">
        <v>0</v>
      </c>
      <c r="G63" s="30" t="n">
        <v>542.04</v>
      </c>
      <c r="H63" s="30" t="n">
        <v>325.22</v>
      </c>
      <c r="I63" s="30" t="n">
        <v>0.6</v>
      </c>
      <c r="J63" s="19"/>
    </row>
    <row r="64" customFormat="false" ht="13.5" hidden="false" customHeight="false" outlineLevel="0" collapsed="false">
      <c r="A64" s="26" t="n">
        <v>61</v>
      </c>
      <c r="B64" s="27" t="n">
        <v>412001264438</v>
      </c>
      <c r="C64" s="31" t="s">
        <v>132</v>
      </c>
      <c r="D64" s="29" t="s">
        <v>133</v>
      </c>
      <c r="E64" s="19" t="n">
        <v>2</v>
      </c>
      <c r="F64" s="20" t="n">
        <v>0</v>
      </c>
      <c r="G64" s="30" t="n">
        <v>150</v>
      </c>
      <c r="H64" s="30" t="n">
        <v>90</v>
      </c>
      <c r="I64" s="30" t="n">
        <v>0.6</v>
      </c>
      <c r="J64" s="19"/>
    </row>
    <row r="65" customFormat="false" ht="13.5" hidden="false" customHeight="false" outlineLevel="0" collapsed="false">
      <c r="A65" s="26" t="n">
        <v>62</v>
      </c>
      <c r="B65" s="27" t="n">
        <v>410325900061</v>
      </c>
      <c r="C65" s="31" t="s">
        <v>134</v>
      </c>
      <c r="D65" s="29" t="s">
        <v>135</v>
      </c>
      <c r="E65" s="19" t="n">
        <v>14</v>
      </c>
      <c r="F65" s="20" t="n">
        <v>0</v>
      </c>
      <c r="G65" s="30" t="n">
        <v>4603.58</v>
      </c>
      <c r="H65" s="30" t="n">
        <v>2762.15</v>
      </c>
      <c r="I65" s="30" t="n">
        <v>0.6</v>
      </c>
      <c r="J65" s="19"/>
    </row>
    <row r="66" customFormat="false" ht="13.5" hidden="false" customHeight="false" outlineLevel="0" collapsed="false">
      <c r="A66" s="26" t="n">
        <v>63</v>
      </c>
      <c r="B66" s="27" t="n">
        <v>410325412197</v>
      </c>
      <c r="C66" s="31" t="s">
        <v>136</v>
      </c>
      <c r="D66" s="29" t="s">
        <v>137</v>
      </c>
      <c r="E66" s="19" t="n">
        <v>6</v>
      </c>
      <c r="F66" s="20" t="n">
        <v>0</v>
      </c>
      <c r="G66" s="30" t="n">
        <v>3544.56</v>
      </c>
      <c r="H66" s="30" t="n">
        <v>2126.74</v>
      </c>
      <c r="I66" s="30" t="n">
        <v>0.6</v>
      </c>
      <c r="J66" s="19"/>
    </row>
    <row r="67" customFormat="false" ht="13.5" hidden="false" customHeight="false" outlineLevel="0" collapsed="false">
      <c r="A67" s="26" t="n">
        <v>64</v>
      </c>
      <c r="B67" s="27" t="n">
        <v>410325900058</v>
      </c>
      <c r="C67" s="31" t="s">
        <v>138</v>
      </c>
      <c r="D67" s="29" t="s">
        <v>139</v>
      </c>
      <c r="E67" s="19" t="n">
        <v>5</v>
      </c>
      <c r="F67" s="20" t="n">
        <v>0</v>
      </c>
      <c r="G67" s="30" t="n">
        <v>2328.18</v>
      </c>
      <c r="H67" s="30" t="n">
        <v>1396.91</v>
      </c>
      <c r="I67" s="30" t="n">
        <v>0.6</v>
      </c>
      <c r="J67" s="19"/>
    </row>
    <row r="68" customFormat="false" ht="13.5" hidden="false" customHeight="false" outlineLevel="0" collapsed="false">
      <c r="A68" s="26" t="n">
        <v>65</v>
      </c>
      <c r="B68" s="27" t="n">
        <v>410325900592</v>
      </c>
      <c r="C68" s="31" t="s">
        <v>140</v>
      </c>
      <c r="D68" s="29" t="s">
        <v>141</v>
      </c>
      <c r="E68" s="19" t="n">
        <v>130</v>
      </c>
      <c r="F68" s="20" t="n">
        <v>0</v>
      </c>
      <c r="G68" s="30" t="n">
        <v>107582.15</v>
      </c>
      <c r="H68" s="30" t="n">
        <v>64549.29</v>
      </c>
      <c r="I68" s="30" t="n">
        <v>0.6</v>
      </c>
      <c r="J68" s="19"/>
    </row>
    <row r="69" customFormat="false" ht="13.5" hidden="false" customHeight="false" outlineLevel="0" collapsed="false">
      <c r="A69" s="26" t="n">
        <v>66</v>
      </c>
      <c r="B69" s="27" t="n">
        <v>410325900255</v>
      </c>
      <c r="C69" s="31" t="s">
        <v>142</v>
      </c>
      <c r="D69" s="29" t="s">
        <v>143</v>
      </c>
      <c r="E69" s="19" t="n">
        <v>67</v>
      </c>
      <c r="F69" s="20" t="n">
        <v>0</v>
      </c>
      <c r="G69" s="30" t="n">
        <v>28952.11</v>
      </c>
      <c r="H69" s="30" t="n">
        <v>17371.27</v>
      </c>
      <c r="I69" s="30" t="n">
        <v>0.6</v>
      </c>
      <c r="J69" s="19"/>
    </row>
    <row r="70" customFormat="false" ht="13.5" hidden="false" customHeight="false" outlineLevel="0" collapsed="false">
      <c r="A70" s="26" t="n">
        <v>67</v>
      </c>
      <c r="B70" s="27" t="n">
        <v>412000711804</v>
      </c>
      <c r="C70" s="31" t="s">
        <v>144</v>
      </c>
      <c r="D70" s="29" t="s">
        <v>145</v>
      </c>
      <c r="E70" s="19" t="n">
        <v>10</v>
      </c>
      <c r="F70" s="20" t="n">
        <v>0</v>
      </c>
      <c r="G70" s="30" t="n">
        <v>5411.09</v>
      </c>
      <c r="H70" s="30" t="n">
        <v>3246.65</v>
      </c>
      <c r="I70" s="30" t="n">
        <v>0.6</v>
      </c>
      <c r="J70" s="19"/>
    </row>
    <row r="71" customFormat="false" ht="13.5" hidden="false" customHeight="false" outlineLevel="0" collapsed="false">
      <c r="A71" s="26" t="n">
        <v>68</v>
      </c>
      <c r="B71" s="27" t="n">
        <v>410325900120</v>
      </c>
      <c r="C71" s="31" t="s">
        <v>146</v>
      </c>
      <c r="D71" s="29" t="s">
        <v>147</v>
      </c>
      <c r="E71" s="19" t="n">
        <v>30</v>
      </c>
      <c r="F71" s="20" t="n">
        <v>0</v>
      </c>
      <c r="G71" s="30" t="n">
        <v>12339.77</v>
      </c>
      <c r="H71" s="30" t="n">
        <v>7403.86</v>
      </c>
      <c r="I71" s="30" t="n">
        <v>0.6</v>
      </c>
      <c r="J71" s="19"/>
    </row>
    <row r="72" customFormat="false" ht="13.5" hidden="false" customHeight="false" outlineLevel="0" collapsed="false">
      <c r="A72" s="26" t="n">
        <v>69</v>
      </c>
      <c r="B72" s="27" t="n">
        <v>410325900850</v>
      </c>
      <c r="C72" s="31" t="s">
        <v>148</v>
      </c>
      <c r="D72" s="29" t="s">
        <v>149</v>
      </c>
      <c r="E72" s="19" t="n">
        <v>6</v>
      </c>
      <c r="F72" s="20" t="n">
        <v>0</v>
      </c>
      <c r="G72" s="30" t="n">
        <v>2652.04</v>
      </c>
      <c r="H72" s="30" t="n">
        <v>1591.22</v>
      </c>
      <c r="I72" s="30" t="n">
        <v>0.6</v>
      </c>
      <c r="J72" s="19"/>
    </row>
    <row r="73" customFormat="false" ht="13.5" hidden="false" customHeight="false" outlineLevel="0" collapsed="false">
      <c r="A73" s="26" t="n">
        <v>70</v>
      </c>
      <c r="B73" s="27" t="n">
        <v>410325900071</v>
      </c>
      <c r="C73" s="31" t="s">
        <v>150</v>
      </c>
      <c r="D73" s="29" t="s">
        <v>151</v>
      </c>
      <c r="E73" s="19" t="n">
        <v>3</v>
      </c>
      <c r="F73" s="20" t="n">
        <v>0</v>
      </c>
      <c r="G73" s="30" t="n">
        <v>1198.48</v>
      </c>
      <c r="H73" s="30" t="n">
        <v>719.09</v>
      </c>
      <c r="I73" s="30" t="n">
        <v>0.6</v>
      </c>
      <c r="J73" s="19"/>
    </row>
    <row r="74" customFormat="false" ht="13.5" hidden="false" customHeight="false" outlineLevel="0" collapsed="false">
      <c r="A74" s="26" t="n">
        <v>71</v>
      </c>
      <c r="B74" s="27" t="n">
        <v>410325900684</v>
      </c>
      <c r="C74" s="31" t="s">
        <v>152</v>
      </c>
      <c r="D74" s="29" t="s">
        <v>153</v>
      </c>
      <c r="E74" s="19" t="n">
        <v>62</v>
      </c>
      <c r="F74" s="20" t="n">
        <v>0</v>
      </c>
      <c r="G74" s="30" t="n">
        <v>19131.46</v>
      </c>
      <c r="H74" s="30" t="n">
        <v>11478.88</v>
      </c>
      <c r="I74" s="30" t="n">
        <v>0.6</v>
      </c>
      <c r="J74" s="19"/>
    </row>
    <row r="75" customFormat="false" ht="13.5" hidden="false" customHeight="false" outlineLevel="0" collapsed="false">
      <c r="A75" s="26" t="n">
        <v>72</v>
      </c>
      <c r="B75" s="27" t="n">
        <v>410325900619</v>
      </c>
      <c r="C75" s="31" t="s">
        <v>154</v>
      </c>
      <c r="D75" s="29" t="s">
        <v>155</v>
      </c>
      <c r="E75" s="19" t="n">
        <v>60</v>
      </c>
      <c r="F75" s="20" t="n">
        <v>0</v>
      </c>
      <c r="G75" s="30" t="n">
        <v>27600.83</v>
      </c>
      <c r="H75" s="30" t="n">
        <v>16560.5</v>
      </c>
      <c r="I75" s="30" t="n">
        <v>0.6</v>
      </c>
      <c r="J75" s="19"/>
    </row>
    <row r="76" customFormat="false" ht="13.5" hidden="false" customHeight="false" outlineLevel="0" collapsed="false">
      <c r="A76" s="26" t="n">
        <v>73</v>
      </c>
      <c r="B76" s="27" t="n">
        <v>410325416458</v>
      </c>
      <c r="C76" s="31" t="s">
        <v>156</v>
      </c>
      <c r="D76" s="29" t="s">
        <v>157</v>
      </c>
      <c r="E76" s="19" t="n">
        <v>3</v>
      </c>
      <c r="F76" s="20" t="n">
        <v>0</v>
      </c>
      <c r="G76" s="30" t="n">
        <v>1045.17</v>
      </c>
      <c r="H76" s="30" t="n">
        <v>627.1</v>
      </c>
      <c r="I76" s="30" t="n">
        <v>0.6</v>
      </c>
      <c r="J76" s="19"/>
    </row>
    <row r="77" customFormat="false" ht="13.5" hidden="false" customHeight="false" outlineLevel="0" collapsed="false">
      <c r="A77" s="26" t="n">
        <v>74</v>
      </c>
      <c r="B77" s="27" t="n">
        <v>410325900017</v>
      </c>
      <c r="C77" s="31" t="s">
        <v>158</v>
      </c>
      <c r="D77" s="29" t="s">
        <v>159</v>
      </c>
      <c r="E77" s="32" t="n">
        <v>54</v>
      </c>
      <c r="F77" s="30" t="n">
        <v>0</v>
      </c>
      <c r="G77" s="30" t="n">
        <v>28703.08</v>
      </c>
      <c r="H77" s="30" t="n">
        <v>17221.85</v>
      </c>
      <c r="I77" s="30" t="n">
        <v>0.6</v>
      </c>
      <c r="J77" s="32"/>
    </row>
    <row r="78" customFormat="false" ht="13.5" hidden="false" customHeight="false" outlineLevel="0" collapsed="false">
      <c r="A78" s="26" t="n">
        <v>75</v>
      </c>
      <c r="B78" s="27" t="n">
        <v>410325900497</v>
      </c>
      <c r="C78" s="31" t="s">
        <v>160</v>
      </c>
      <c r="D78" s="29" t="s">
        <v>161</v>
      </c>
      <c r="E78" s="32" t="n">
        <v>40</v>
      </c>
      <c r="F78" s="30" t="n">
        <v>0</v>
      </c>
      <c r="G78" s="30" t="n">
        <v>30827.17</v>
      </c>
      <c r="H78" s="30" t="n">
        <v>18496.3</v>
      </c>
      <c r="I78" s="30" t="n">
        <v>0.6</v>
      </c>
      <c r="J78" s="32"/>
    </row>
    <row r="79" customFormat="false" ht="13.5" hidden="false" customHeight="false" outlineLevel="0" collapsed="false">
      <c r="A79" s="26" t="n">
        <v>76</v>
      </c>
      <c r="B79" s="27" t="n">
        <v>410325900063</v>
      </c>
      <c r="C79" s="31" t="s">
        <v>162</v>
      </c>
      <c r="D79" s="29" t="s">
        <v>163</v>
      </c>
      <c r="E79" s="32" t="n">
        <v>36</v>
      </c>
      <c r="F79" s="30" t="n">
        <v>0</v>
      </c>
      <c r="G79" s="30" t="n">
        <v>18746</v>
      </c>
      <c r="H79" s="30" t="n">
        <v>11247.6</v>
      </c>
      <c r="I79" s="30" t="n">
        <v>0.6</v>
      </c>
      <c r="J79" s="32"/>
    </row>
    <row r="80" customFormat="false" ht="13.5" hidden="false" customHeight="false" outlineLevel="0" collapsed="false">
      <c r="A80" s="26" t="n">
        <v>77</v>
      </c>
      <c r="B80" s="27" t="n">
        <v>410325900845</v>
      </c>
      <c r="C80" s="31" t="s">
        <v>164</v>
      </c>
      <c r="D80" s="29" t="s">
        <v>165</v>
      </c>
      <c r="E80" s="32" t="n">
        <v>13</v>
      </c>
      <c r="F80" s="30" t="n">
        <v>0</v>
      </c>
      <c r="G80" s="30" t="n">
        <v>4869.73</v>
      </c>
      <c r="H80" s="30" t="n">
        <v>2921.84</v>
      </c>
      <c r="I80" s="30" t="n">
        <v>0.6</v>
      </c>
      <c r="J80" s="32"/>
    </row>
    <row r="81" customFormat="false" ht="13.5" hidden="false" customHeight="false" outlineLevel="0" collapsed="false">
      <c r="A81" s="26" t="n">
        <v>78</v>
      </c>
      <c r="B81" s="27" t="n">
        <v>410325440008</v>
      </c>
      <c r="C81" s="31" t="s">
        <v>166</v>
      </c>
      <c r="D81" s="29" t="s">
        <v>167</v>
      </c>
      <c r="E81" s="32" t="n">
        <v>10</v>
      </c>
      <c r="F81" s="30" t="n">
        <v>0</v>
      </c>
      <c r="G81" s="30" t="n">
        <v>2890.57</v>
      </c>
      <c r="H81" s="30" t="n">
        <v>1734.34</v>
      </c>
      <c r="I81" s="30" t="n">
        <v>0.6</v>
      </c>
      <c r="J81" s="32"/>
    </row>
    <row r="82" customFormat="false" ht="13.5" hidden="false" customHeight="false" outlineLevel="0" collapsed="false">
      <c r="A82" s="26" t="n">
        <v>79</v>
      </c>
      <c r="B82" s="27" t="n">
        <v>412000632596</v>
      </c>
      <c r="C82" s="31" t="s">
        <v>168</v>
      </c>
      <c r="D82" s="29" t="s">
        <v>169</v>
      </c>
      <c r="E82" s="32" t="n">
        <v>6</v>
      </c>
      <c r="F82" s="30" t="n">
        <v>0</v>
      </c>
      <c r="G82" s="30" t="n">
        <v>2254.05</v>
      </c>
      <c r="H82" s="30" t="n">
        <v>1352.43</v>
      </c>
      <c r="I82" s="30" t="n">
        <v>0.6</v>
      </c>
      <c r="J82" s="32"/>
    </row>
    <row r="83" customFormat="false" ht="13.5" hidden="false" customHeight="false" outlineLevel="0" collapsed="false">
      <c r="A83" s="26" t="n">
        <v>80</v>
      </c>
      <c r="B83" s="27" t="n">
        <v>410325403824</v>
      </c>
      <c r="C83" s="31" t="s">
        <v>170</v>
      </c>
      <c r="D83" s="29" t="s">
        <v>171</v>
      </c>
      <c r="E83" s="32" t="n">
        <v>27</v>
      </c>
      <c r="F83" s="30" t="n">
        <v>0</v>
      </c>
      <c r="G83" s="30" t="n">
        <v>9510.48</v>
      </c>
      <c r="H83" s="30" t="n">
        <v>5706.29</v>
      </c>
      <c r="I83" s="30" t="n">
        <v>0.6</v>
      </c>
      <c r="J83" s="32"/>
    </row>
    <row r="84" customFormat="false" ht="13.5" hidden="false" customHeight="false" outlineLevel="0" collapsed="false">
      <c r="A84" s="26" t="n">
        <v>81</v>
      </c>
      <c r="B84" s="27" t="n">
        <v>410325900284</v>
      </c>
      <c r="C84" s="31" t="s">
        <v>172</v>
      </c>
      <c r="D84" s="29" t="s">
        <v>173</v>
      </c>
      <c r="E84" s="32" t="n">
        <v>184</v>
      </c>
      <c r="F84" s="30" t="n">
        <v>0</v>
      </c>
      <c r="G84" s="30" t="n">
        <v>217852.25</v>
      </c>
      <c r="H84" s="30" t="n">
        <v>130711.35</v>
      </c>
      <c r="I84" s="30" t="n">
        <v>0.6</v>
      </c>
      <c r="J84" s="32"/>
    </row>
    <row r="85" customFormat="false" ht="13.5" hidden="false" customHeight="false" outlineLevel="0" collapsed="false">
      <c r="A85" s="26" t="n">
        <v>82</v>
      </c>
      <c r="B85" s="27" t="n">
        <v>410325459933</v>
      </c>
      <c r="C85" s="31" t="s">
        <v>174</v>
      </c>
      <c r="D85" s="29" t="s">
        <v>175</v>
      </c>
      <c r="E85" s="32" t="n">
        <v>9</v>
      </c>
      <c r="F85" s="30" t="n">
        <v>0</v>
      </c>
      <c r="G85" s="30" t="n">
        <v>5058.96</v>
      </c>
      <c r="H85" s="30" t="n">
        <v>3035.38</v>
      </c>
      <c r="I85" s="30" t="n">
        <v>0.6</v>
      </c>
      <c r="J85" s="32"/>
    </row>
    <row r="86" customFormat="false" ht="13.5" hidden="false" customHeight="false" outlineLevel="0" collapsed="false">
      <c r="A86" s="26" t="n">
        <v>83</v>
      </c>
      <c r="B86" s="27" t="n">
        <v>412000709900</v>
      </c>
      <c r="C86" s="31" t="s">
        <v>176</v>
      </c>
      <c r="D86" s="29" t="s">
        <v>177</v>
      </c>
      <c r="E86" s="32" t="n">
        <v>2</v>
      </c>
      <c r="F86" s="30" t="n">
        <v>0</v>
      </c>
      <c r="G86" s="30" t="n">
        <v>458.47</v>
      </c>
      <c r="H86" s="30" t="n">
        <v>275.08</v>
      </c>
      <c r="I86" s="30" t="n">
        <v>0.6</v>
      </c>
      <c r="J86" s="32"/>
    </row>
    <row r="87" customFormat="false" ht="13.5" hidden="false" customHeight="false" outlineLevel="0" collapsed="false">
      <c r="A87" s="26" t="n">
        <v>84</v>
      </c>
      <c r="B87" s="27" t="n">
        <v>410325900582</v>
      </c>
      <c r="C87" s="31" t="s">
        <v>178</v>
      </c>
      <c r="D87" s="29" t="s">
        <v>179</v>
      </c>
      <c r="E87" s="32" t="n">
        <v>11</v>
      </c>
      <c r="F87" s="30" t="n">
        <v>0</v>
      </c>
      <c r="G87" s="30" t="n">
        <v>5961.3</v>
      </c>
      <c r="H87" s="30" t="n">
        <v>3576.78</v>
      </c>
      <c r="I87" s="30" t="n">
        <v>0.6</v>
      </c>
      <c r="J87" s="32"/>
    </row>
    <row r="88" customFormat="false" ht="13.5" hidden="false" customHeight="false" outlineLevel="0" collapsed="false">
      <c r="A88" s="26" t="n">
        <v>85</v>
      </c>
      <c r="B88" s="27" t="n">
        <v>410325481944</v>
      </c>
      <c r="C88" s="31" t="s">
        <v>180</v>
      </c>
      <c r="D88" s="29" t="s">
        <v>181</v>
      </c>
      <c r="E88" s="32" t="n">
        <v>6</v>
      </c>
      <c r="F88" s="30" t="n">
        <v>0</v>
      </c>
      <c r="G88" s="30" t="n">
        <v>1897.2</v>
      </c>
      <c r="H88" s="30" t="n">
        <v>1138.32</v>
      </c>
      <c r="I88" s="30" t="n">
        <v>0.6</v>
      </c>
      <c r="J88" s="32"/>
    </row>
    <row r="89" customFormat="false" ht="13.5" hidden="false" customHeight="false" outlineLevel="0" collapsed="false">
      <c r="A89" s="26" t="n">
        <v>86</v>
      </c>
      <c r="B89" s="27" t="n">
        <v>410325900544</v>
      </c>
      <c r="C89" s="31" t="s">
        <v>182</v>
      </c>
      <c r="D89" s="29" t="s">
        <v>183</v>
      </c>
      <c r="E89" s="32" t="n">
        <v>105</v>
      </c>
      <c r="F89" s="30" t="n">
        <v>0</v>
      </c>
      <c r="G89" s="30" t="n">
        <v>47086.14</v>
      </c>
      <c r="H89" s="30" t="n">
        <v>28251.68</v>
      </c>
      <c r="I89" s="30" t="n">
        <v>0.6</v>
      </c>
      <c r="J89" s="32"/>
    </row>
    <row r="90" customFormat="false" ht="13.5" hidden="false" customHeight="false" outlineLevel="0" collapsed="false">
      <c r="A90" s="26" t="n">
        <v>87</v>
      </c>
      <c r="B90" s="27" t="n">
        <v>410325900794</v>
      </c>
      <c r="C90" s="31" t="s">
        <v>184</v>
      </c>
      <c r="D90" s="29" t="s">
        <v>185</v>
      </c>
      <c r="E90" s="32" t="n">
        <v>29</v>
      </c>
      <c r="F90" s="30" t="n">
        <v>0</v>
      </c>
      <c r="G90" s="30" t="n">
        <v>8637.12</v>
      </c>
      <c r="H90" s="30" t="n">
        <v>5182.27</v>
      </c>
      <c r="I90" s="30" t="n">
        <v>0.6</v>
      </c>
      <c r="J90" s="32"/>
    </row>
    <row r="91" customFormat="false" ht="13.5" hidden="false" customHeight="false" outlineLevel="0" collapsed="false">
      <c r="A91" s="26" t="n">
        <v>88</v>
      </c>
      <c r="B91" s="27" t="n">
        <v>410325484993</v>
      </c>
      <c r="C91" s="31" t="s">
        <v>186</v>
      </c>
      <c r="D91" s="29" t="s">
        <v>187</v>
      </c>
      <c r="E91" s="32" t="n">
        <v>18</v>
      </c>
      <c r="F91" s="30" t="n">
        <v>0</v>
      </c>
      <c r="G91" s="30" t="n">
        <v>7335.7</v>
      </c>
      <c r="H91" s="30" t="n">
        <v>4401.42</v>
      </c>
      <c r="I91" s="30" t="n">
        <v>0.6</v>
      </c>
      <c r="J91" s="32"/>
    </row>
    <row r="92" customFormat="false" ht="13.5" hidden="false" customHeight="false" outlineLevel="0" collapsed="false">
      <c r="A92" s="15" t="n">
        <v>89</v>
      </c>
      <c r="B92" s="16" t="n">
        <v>410325900789</v>
      </c>
      <c r="C92" s="17" t="s">
        <v>188</v>
      </c>
      <c r="D92" s="18" t="s">
        <v>189</v>
      </c>
      <c r="E92" s="19" t="n">
        <v>13</v>
      </c>
      <c r="F92" s="20" t="n">
        <v>0</v>
      </c>
      <c r="G92" s="21" t="n">
        <v>4780.83</v>
      </c>
      <c r="H92" s="21" t="n">
        <v>2868.5</v>
      </c>
      <c r="I92" s="20" t="n">
        <v>0.6</v>
      </c>
      <c r="J92" s="19"/>
    </row>
    <row r="93" customFormat="false" ht="13.5" hidden="false" customHeight="false" outlineLevel="0" collapsed="false">
      <c r="A93" s="15" t="n">
        <v>90</v>
      </c>
      <c r="B93" s="16" t="n">
        <v>410325477536</v>
      </c>
      <c r="C93" s="17" t="s">
        <v>190</v>
      </c>
      <c r="D93" s="18" t="s">
        <v>191</v>
      </c>
      <c r="E93" s="19" t="n">
        <v>1</v>
      </c>
      <c r="F93" s="20" t="n">
        <v>0</v>
      </c>
      <c r="G93" s="21" t="n">
        <v>429.54</v>
      </c>
      <c r="H93" s="21" t="n">
        <v>257.72</v>
      </c>
      <c r="I93" s="20" t="n">
        <v>0.6</v>
      </c>
      <c r="J93" s="19"/>
    </row>
    <row r="94" customFormat="false" ht="13.5" hidden="false" customHeight="false" outlineLevel="0" collapsed="false">
      <c r="A94" s="15" t="n">
        <v>91</v>
      </c>
      <c r="B94" s="16" t="n">
        <v>410325900438</v>
      </c>
      <c r="C94" s="17" t="s">
        <v>192</v>
      </c>
      <c r="D94" s="18" t="s">
        <v>193</v>
      </c>
      <c r="E94" s="19" t="n">
        <v>241</v>
      </c>
      <c r="F94" s="20" t="n">
        <v>0</v>
      </c>
      <c r="G94" s="21" t="n">
        <v>107773.08</v>
      </c>
      <c r="H94" s="21" t="n">
        <v>64663.85</v>
      </c>
      <c r="I94" s="20" t="n">
        <v>0.6</v>
      </c>
      <c r="J94" s="19"/>
    </row>
    <row r="95" customFormat="false" ht="13.5" hidden="false" customHeight="false" outlineLevel="0" collapsed="false">
      <c r="A95" s="15" t="n">
        <v>92</v>
      </c>
      <c r="B95" s="16" t="n">
        <v>410325448553</v>
      </c>
      <c r="C95" s="17" t="s">
        <v>194</v>
      </c>
      <c r="D95" s="18" t="s">
        <v>195</v>
      </c>
      <c r="E95" s="19" t="n">
        <v>35</v>
      </c>
      <c r="F95" s="20" t="n">
        <v>0</v>
      </c>
      <c r="G95" s="21" t="n">
        <v>4228.26</v>
      </c>
      <c r="H95" s="21" t="n">
        <v>2536.96</v>
      </c>
      <c r="I95" s="20" t="n">
        <v>0.6</v>
      </c>
      <c r="J95" s="19"/>
    </row>
    <row r="96" customFormat="false" ht="13.5" hidden="false" customHeight="false" outlineLevel="0" collapsed="false">
      <c r="A96" s="15" t="n">
        <v>93</v>
      </c>
      <c r="B96" s="22" t="n">
        <v>410325900086</v>
      </c>
      <c r="C96" s="23" t="s">
        <v>196</v>
      </c>
      <c r="D96" s="33" t="s">
        <v>197</v>
      </c>
      <c r="E96" s="19" t="n">
        <v>23</v>
      </c>
      <c r="F96" s="20" t="n">
        <v>0</v>
      </c>
      <c r="G96" s="20" t="n">
        <v>10346.95</v>
      </c>
      <c r="H96" s="20" t="n">
        <v>6208.17</v>
      </c>
      <c r="I96" s="20" t="n">
        <v>0.6</v>
      </c>
      <c r="J96" s="19"/>
    </row>
    <row r="97" customFormat="false" ht="19" hidden="false" customHeight="true" outlineLevel="0" collapsed="false">
      <c r="A97" s="34" t="s">
        <v>198</v>
      </c>
      <c r="B97" s="34"/>
      <c r="C97" s="34"/>
      <c r="D97" s="34"/>
      <c r="E97" s="19" t="n">
        <f aca="false">SUM(E4:E96)</f>
        <v>7285</v>
      </c>
      <c r="F97" s="35" t="n">
        <f aca="false">SUM(F4:F96)</f>
        <v>0</v>
      </c>
      <c r="G97" s="36" t="n">
        <f aca="false">SUM(G4:G96)</f>
        <v>4155697.86</v>
      </c>
      <c r="H97" s="36" t="n">
        <f aca="false">SUM(H4:H96)</f>
        <v>1979412.97</v>
      </c>
      <c r="I97" s="37"/>
      <c r="J97" s="19"/>
    </row>
    <row r="98" customFormat="false" ht="36" hidden="false" customHeight="true" outlineLevel="0" collapsed="false">
      <c r="A98" s="38"/>
      <c r="B98" s="39" t="s">
        <v>199</v>
      </c>
      <c r="C98" s="40"/>
      <c r="D98" s="39" t="s">
        <v>200</v>
      </c>
      <c r="E98" s="38"/>
      <c r="F98" s="38"/>
      <c r="G98" s="38"/>
      <c r="H98" s="39" t="s">
        <v>201</v>
      </c>
      <c r="I98" s="41"/>
      <c r="J98" s="42"/>
    </row>
    <row r="99" customFormat="false" ht="13.5" hidden="false" customHeight="true" outlineLevel="0" collapsed="false">
      <c r="A99" s="43" t="s">
        <v>202</v>
      </c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4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</sheetData>
  <mergeCells count="4">
    <mergeCell ref="A1:J1"/>
    <mergeCell ref="A2:C2"/>
    <mergeCell ref="A97:D97"/>
    <mergeCell ref="A99:J10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2:02Z</dcterms:created>
  <dc:creator>greatwall</dc:creator>
  <dc:description/>
  <dc:language>en-US</dc:language>
  <cp:lastModifiedBy>任建强</cp:lastModifiedBy>
  <dcterms:modified xsi:type="dcterms:W3CDTF">2024-08-16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AA33BA10D484EADF6AC44F8116034_12</vt:lpwstr>
  </property>
  <property fmtid="{D5CDD505-2E9C-101B-9397-08002B2CF9AE}" pid="3" name="KSOProductBuildVer">
    <vt:lpwstr>2052-11.1.0.9021</vt:lpwstr>
  </property>
</Properties>
</file>