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29">
  <si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职业技能等级评价补贴人员花名册</t>
    </r>
  </si>
  <si>
    <t xml:space="preserve"> 评价机构：洛阳机车职业教育中心</t>
  </si>
  <si>
    <t xml:space="preserve">序号</t>
  </si>
  <si>
    <t xml:space="preserve">姓名</t>
  </si>
  <si>
    <t xml:space="preserve">性别</t>
  </si>
  <si>
    <t xml:space="preserve">身份类别</t>
  </si>
  <si>
    <t xml:space="preserve">身份证号</t>
  </si>
  <si>
    <t xml:space="preserve">班级</t>
  </si>
  <si>
    <t xml:space="preserve">评价日期</t>
  </si>
  <si>
    <t xml:space="preserve">专业</t>
  </si>
  <si>
    <t xml:space="preserve">评价
等级</t>
  </si>
  <si>
    <t xml:space="preserve">职业技能等
级证书号码</t>
  </si>
  <si>
    <t xml:space="preserve">补贴金额
（元）</t>
  </si>
  <si>
    <t xml:space="preserve">备注</t>
  </si>
  <si>
    <t xml:space="preserve">范会珍</t>
  </si>
  <si>
    <t xml:space="preserve">农村转移就业劳动者</t>
  </si>
  <si>
    <t xml:space="preserve">410325********2567</t>
  </si>
  <si>
    <t xml:space="preserve">信达一期</t>
  </si>
  <si>
    <t xml:space="preserve">2024.2.28</t>
  </si>
  <si>
    <t xml:space="preserve">养老护理员</t>
  </si>
  <si>
    <t xml:space="preserve">五级</t>
  </si>
  <si>
    <t xml:space="preserve">S000041030011245000121</t>
  </si>
  <si>
    <t xml:space="preserve">马喜如</t>
  </si>
  <si>
    <t xml:space="preserve">410325********2510</t>
  </si>
  <si>
    <t xml:space="preserve">S000041030011245000122</t>
  </si>
  <si>
    <t xml:space="preserve">王安喜</t>
  </si>
  <si>
    <t xml:space="preserve">410325********7518</t>
  </si>
  <si>
    <t xml:space="preserve">S000041030011245000123</t>
  </si>
  <si>
    <t xml:space="preserve">马志强</t>
  </si>
  <si>
    <t xml:space="preserve">410325********252X</t>
  </si>
  <si>
    <t xml:space="preserve">S000041030011245000124</t>
  </si>
  <si>
    <t xml:space="preserve">杨松芳</t>
  </si>
  <si>
    <t xml:space="preserve">410325********3029</t>
  </si>
  <si>
    <t xml:space="preserve">S000041030011245000125</t>
  </si>
  <si>
    <t xml:space="preserve">王俊水</t>
  </si>
  <si>
    <t xml:space="preserve">410325********3011</t>
  </si>
  <si>
    <t xml:space="preserve">S000041030011245000126</t>
  </si>
  <si>
    <t xml:space="preserve">薛秀月</t>
  </si>
  <si>
    <t xml:space="preserve">410325********3523</t>
  </si>
  <si>
    <t xml:space="preserve">S000041030011245000127</t>
  </si>
  <si>
    <t xml:space="preserve">李丰月</t>
  </si>
  <si>
    <t xml:space="preserve">410325********2527</t>
  </si>
  <si>
    <t xml:space="preserve">S000041030011245000128</t>
  </si>
  <si>
    <t xml:space="preserve">魏献营</t>
  </si>
  <si>
    <t xml:space="preserve">410325********7514</t>
  </si>
  <si>
    <t xml:space="preserve">S000041030011245000129</t>
  </si>
  <si>
    <t xml:space="preserve">李新焕</t>
  </si>
  <si>
    <t xml:space="preserve">410325********3048</t>
  </si>
  <si>
    <t xml:space="preserve">S000041030011245000130</t>
  </si>
  <si>
    <t xml:space="preserve">刘妮</t>
  </si>
  <si>
    <t xml:space="preserve">410325********4022</t>
  </si>
  <si>
    <t xml:space="preserve">S000041030011245000131</t>
  </si>
  <si>
    <t xml:space="preserve">战新全</t>
  </si>
  <si>
    <t xml:space="preserve">410325********2018</t>
  </si>
  <si>
    <t xml:space="preserve">S000041030011245000132</t>
  </si>
  <si>
    <t xml:space="preserve">乔红霞</t>
  </si>
  <si>
    <t xml:space="preserve">410325********1042</t>
  </si>
  <si>
    <t xml:space="preserve">S000041030011245000133</t>
  </si>
  <si>
    <t xml:space="preserve">李雪朋</t>
  </si>
  <si>
    <t xml:space="preserve">410325********7563</t>
  </si>
  <si>
    <t xml:space="preserve">S000041030011245000134</t>
  </si>
  <si>
    <t xml:space="preserve">程姣云</t>
  </si>
  <si>
    <t xml:space="preserve">410325********002X</t>
  </si>
  <si>
    <t xml:space="preserve">S000041030011245000135</t>
  </si>
  <si>
    <t xml:space="preserve">相松朋</t>
  </si>
  <si>
    <t xml:space="preserve">S000041030011245000136</t>
  </si>
  <si>
    <t xml:space="preserve">刘俊海</t>
  </si>
  <si>
    <t xml:space="preserve">410325********251X</t>
  </si>
  <si>
    <t xml:space="preserve">S000041030011245000137</t>
  </si>
  <si>
    <t xml:space="preserve">高雪莲</t>
  </si>
  <si>
    <t xml:space="preserve">410325********752X</t>
  </si>
  <si>
    <t xml:space="preserve">S000041030011245000138</t>
  </si>
  <si>
    <t xml:space="preserve">张金朋</t>
  </si>
  <si>
    <t xml:space="preserve">410325********2521</t>
  </si>
  <si>
    <t xml:space="preserve">S000041030011245000139</t>
  </si>
  <si>
    <t xml:space="preserve">张文改</t>
  </si>
  <si>
    <t xml:space="preserve">410325********257X</t>
  </si>
  <si>
    <t xml:space="preserve">S000041030011245000140</t>
  </si>
  <si>
    <t xml:space="preserve">余六停</t>
  </si>
  <si>
    <t xml:space="preserve">410324********1123</t>
  </si>
  <si>
    <t xml:space="preserve">S000041030011245000141</t>
  </si>
  <si>
    <t xml:space="preserve">武现轻</t>
  </si>
  <si>
    <t xml:space="preserve">410325********3517</t>
  </si>
  <si>
    <t xml:space="preserve">S000041030011245000142</t>
  </si>
  <si>
    <t xml:space="preserve">许雪芳</t>
  </si>
  <si>
    <t xml:space="preserve">410324********1445</t>
  </si>
  <si>
    <t xml:space="preserve">S000041030011245000143</t>
  </si>
  <si>
    <t xml:space="preserve">刘春喜</t>
  </si>
  <si>
    <t xml:space="preserve">410325********4041</t>
  </si>
  <si>
    <t xml:space="preserve">S000041030011245000144</t>
  </si>
  <si>
    <t xml:space="preserve">郭均梅</t>
  </si>
  <si>
    <t xml:space="preserve">410325********3020</t>
  </si>
  <si>
    <t xml:space="preserve">S000041030011245000145</t>
  </si>
  <si>
    <t xml:space="preserve">席香云</t>
  </si>
  <si>
    <t xml:space="preserve">410324********1421</t>
  </si>
  <si>
    <t xml:space="preserve">S000041030011245000146</t>
  </si>
  <si>
    <t xml:space="preserve">苏民安</t>
  </si>
  <si>
    <t xml:space="preserve">410325********7535</t>
  </si>
  <si>
    <t xml:space="preserve">S000041030011245000147</t>
  </si>
  <si>
    <t xml:space="preserve">赵建喜</t>
  </si>
  <si>
    <t xml:space="preserve">410325********2533</t>
  </si>
  <si>
    <t xml:space="preserve">S000041030011245000148</t>
  </si>
  <si>
    <t xml:space="preserve">杨珂</t>
  </si>
  <si>
    <t xml:space="preserve">410325********0020</t>
  </si>
  <si>
    <t xml:space="preserve">S000041030011245000149</t>
  </si>
  <si>
    <t xml:space="preserve">段玉娟</t>
  </si>
  <si>
    <t xml:space="preserve">410325********2525</t>
  </si>
  <si>
    <t xml:space="preserve">S000041030011245000150</t>
  </si>
  <si>
    <t xml:space="preserve">李玲存</t>
  </si>
  <si>
    <t xml:space="preserve">410325********1541</t>
  </si>
  <si>
    <t xml:space="preserve">S000041030011245000151</t>
  </si>
  <si>
    <t xml:space="preserve">吴玉红</t>
  </si>
  <si>
    <t xml:space="preserve">410325********1528</t>
  </si>
  <si>
    <t xml:space="preserve">S000041030011245000152</t>
  </si>
  <si>
    <t xml:space="preserve">高喜兰</t>
  </si>
  <si>
    <t xml:space="preserve">410325********1521</t>
  </si>
  <si>
    <t xml:space="preserve">S000041030011245000153</t>
  </si>
  <si>
    <t xml:space="preserve">李亚娜</t>
  </si>
  <si>
    <t xml:space="preserve">410325********1049</t>
  </si>
  <si>
    <t xml:space="preserve">S000041030011245000154</t>
  </si>
  <si>
    <t xml:space="preserve">王银风</t>
  </si>
  <si>
    <t xml:space="preserve">410325********2528</t>
  </si>
  <si>
    <t xml:space="preserve">S000041030011245000155</t>
  </si>
  <si>
    <t xml:space="preserve">李静</t>
  </si>
  <si>
    <t xml:space="preserve">410325********2026</t>
  </si>
  <si>
    <t xml:space="preserve">S000041030011245000156</t>
  </si>
  <si>
    <t xml:space="preserve">刘银朝</t>
  </si>
  <si>
    <t xml:space="preserve">410325********301X</t>
  </si>
  <si>
    <t xml:space="preserve">S000041030011245000157</t>
  </si>
  <si>
    <t xml:space="preserve">陈松波</t>
  </si>
  <si>
    <t xml:space="preserve">410325********3010</t>
  </si>
  <si>
    <t xml:space="preserve">S000041030011245000158</t>
  </si>
  <si>
    <t xml:space="preserve">刘跃武</t>
  </si>
  <si>
    <t xml:space="preserve">信达二期</t>
  </si>
  <si>
    <t xml:space="preserve">S000041030011245000104</t>
  </si>
  <si>
    <t xml:space="preserve">杨小敏</t>
  </si>
  <si>
    <t xml:space="preserve">410325********2517</t>
  </si>
  <si>
    <t xml:space="preserve">S000041030011245000105</t>
  </si>
  <si>
    <t xml:space="preserve">杨迎军</t>
  </si>
  <si>
    <t xml:space="preserve">410325********2090</t>
  </si>
  <si>
    <t xml:space="preserve">S000041030011245000106</t>
  </si>
  <si>
    <t xml:space="preserve">解德利</t>
  </si>
  <si>
    <t xml:space="preserve">410325********153X</t>
  </si>
  <si>
    <t xml:space="preserve">S000041030011245000107</t>
  </si>
  <si>
    <t xml:space="preserve">徐玲霞</t>
  </si>
  <si>
    <t xml:space="preserve">410325********3522</t>
  </si>
  <si>
    <t xml:space="preserve">S000041030011245000108</t>
  </si>
  <si>
    <t xml:space="preserve">闫静霞</t>
  </si>
  <si>
    <t xml:space="preserve">410325********7521</t>
  </si>
  <si>
    <t xml:space="preserve">S000041030011245000109</t>
  </si>
  <si>
    <t xml:space="preserve">赵霖</t>
  </si>
  <si>
    <t xml:space="preserve">410325********7512</t>
  </si>
  <si>
    <t xml:space="preserve">S000041030011245000110</t>
  </si>
  <si>
    <t xml:space="preserve">黄战霞</t>
  </si>
  <si>
    <t xml:space="preserve">410325********3026</t>
  </si>
  <si>
    <t xml:space="preserve">S000041030011245000111</t>
  </si>
  <si>
    <t xml:space="preserve">赵明香</t>
  </si>
  <si>
    <t xml:space="preserve">410325********1523</t>
  </si>
  <si>
    <t xml:space="preserve">S000041030011245000112</t>
  </si>
  <si>
    <t xml:space="preserve">叶爱景</t>
  </si>
  <si>
    <t xml:space="preserve">S000041030011245000113</t>
  </si>
  <si>
    <t xml:space="preserve">齐会娟</t>
  </si>
  <si>
    <t xml:space="preserve">410325********352X</t>
  </si>
  <si>
    <t xml:space="preserve">S000041030011245000114</t>
  </si>
  <si>
    <t xml:space="preserve">李玉存</t>
  </si>
  <si>
    <t xml:space="preserve">S000041030011245000115</t>
  </si>
  <si>
    <t xml:space="preserve">贾红立</t>
  </si>
  <si>
    <t xml:space="preserve">410325********3574</t>
  </si>
  <si>
    <t xml:space="preserve">S000041030011245000116</t>
  </si>
  <si>
    <t xml:space="preserve">赵喜民</t>
  </si>
  <si>
    <t xml:space="preserve">410325********2535</t>
  </si>
  <si>
    <t xml:space="preserve">S000041030011245000117</t>
  </si>
  <si>
    <t xml:space="preserve">李建乐</t>
  </si>
  <si>
    <t xml:space="preserve">410325********0034</t>
  </si>
  <si>
    <t xml:space="preserve">S000041030011245000118</t>
  </si>
  <si>
    <t xml:space="preserve">付迎利</t>
  </si>
  <si>
    <t xml:space="preserve">S000041030011245000119</t>
  </si>
  <si>
    <t xml:space="preserve">张建保</t>
  </si>
  <si>
    <t xml:space="preserve">410325********2538</t>
  </si>
  <si>
    <t xml:space="preserve">S000041030011245000120</t>
  </si>
  <si>
    <t xml:space="preserve">吴松如</t>
  </si>
  <si>
    <t xml:space="preserve">410325********3014</t>
  </si>
  <si>
    <t xml:space="preserve">2024.4.19</t>
  </si>
  <si>
    <t xml:space="preserve">客房服务员</t>
  </si>
  <si>
    <t xml:space="preserve">S000041030011245000277</t>
  </si>
  <si>
    <t xml:space="preserve">曲继业</t>
  </si>
  <si>
    <t xml:space="preserve">410303********1012</t>
  </si>
  <si>
    <t xml:space="preserve">S000041030011245000278</t>
  </si>
  <si>
    <t xml:space="preserve">朱小芹</t>
  </si>
  <si>
    <t xml:space="preserve">410325********3045</t>
  </si>
  <si>
    <t xml:space="preserve">S000041030011245000279</t>
  </si>
  <si>
    <t xml:space="preserve">郭金芳</t>
  </si>
  <si>
    <t xml:space="preserve">410781********412X</t>
  </si>
  <si>
    <t xml:space="preserve">S000041030011245000280</t>
  </si>
  <si>
    <t xml:space="preserve">刘振辉</t>
  </si>
  <si>
    <t xml:space="preserve">410329********4033</t>
  </si>
  <si>
    <t xml:space="preserve">S000041030011245000281</t>
  </si>
  <si>
    <t xml:space="preserve">孙晓利</t>
  </si>
  <si>
    <t xml:space="preserve">410325********606X</t>
  </si>
  <si>
    <t xml:space="preserve">S000041030011245000282</t>
  </si>
  <si>
    <t xml:space="preserve">朱小会</t>
  </si>
  <si>
    <r>
      <rPr>
        <sz val="10"/>
        <rFont val="宋体"/>
        <family val="0"/>
        <charset val="134"/>
      </rPr>
      <t xml:space="preserve">202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期</t>
    </r>
  </si>
  <si>
    <t xml:space="preserve">2024.6.15</t>
  </si>
  <si>
    <t xml:space="preserve">家政服务员</t>
  </si>
  <si>
    <t xml:space="preserve">S000041030011245000752</t>
  </si>
  <si>
    <t xml:space="preserve">宋巧粉</t>
  </si>
  <si>
    <t xml:space="preserve">410325********2522</t>
  </si>
  <si>
    <t xml:space="preserve">S000041030011245000753</t>
  </si>
  <si>
    <t xml:space="preserve">吕丽红</t>
  </si>
  <si>
    <t xml:space="preserve">410325********1048</t>
  </si>
  <si>
    <t xml:space="preserve">S000041030011245000754</t>
  </si>
  <si>
    <t xml:space="preserve">周晓芹</t>
  </si>
  <si>
    <t xml:space="preserve">410325********7525</t>
  </si>
  <si>
    <t xml:space="preserve">S000041030011245000755</t>
  </si>
  <si>
    <t xml:space="preserve">韩玉会</t>
  </si>
  <si>
    <t xml:space="preserve">410325********3046</t>
  </si>
  <si>
    <t xml:space="preserve">S000041030011245000756</t>
  </si>
  <si>
    <t xml:space="preserve">王利晓</t>
  </si>
  <si>
    <t xml:space="preserve">410325********0520</t>
  </si>
  <si>
    <t xml:space="preserve">S000041030011245000757</t>
  </si>
  <si>
    <t xml:space="preserve">张冰娜</t>
  </si>
  <si>
    <t xml:space="preserve">410325********2526</t>
  </si>
  <si>
    <t xml:space="preserve">S000041030011245000758</t>
  </si>
  <si>
    <t xml:space="preserve">杨红霞</t>
  </si>
  <si>
    <t xml:space="preserve">410325********3023</t>
  </si>
  <si>
    <t xml:space="preserve">S000041030011245000759</t>
  </si>
  <si>
    <t xml:space="preserve">关南南</t>
  </si>
  <si>
    <t xml:space="preserve">410325********0088</t>
  </si>
  <si>
    <t xml:space="preserve">S000041030011245000760</t>
  </si>
  <si>
    <t xml:space="preserve">谢静娟</t>
  </si>
  <si>
    <t xml:space="preserve">410325********2520</t>
  </si>
  <si>
    <t xml:space="preserve">S000041030011245000761</t>
  </si>
  <si>
    <t xml:space="preserve">白芬利</t>
  </si>
  <si>
    <t xml:space="preserve">410325********0123</t>
  </si>
  <si>
    <t xml:space="preserve">S000041030011245000762</t>
  </si>
  <si>
    <t xml:space="preserve">牛爱粉</t>
  </si>
  <si>
    <t xml:space="preserve">410325********2083</t>
  </si>
  <si>
    <t xml:space="preserve">S000041030011245000763</t>
  </si>
  <si>
    <t xml:space="preserve">李惠霞</t>
  </si>
  <si>
    <t xml:space="preserve">S000041030011245000764</t>
  </si>
  <si>
    <t xml:space="preserve">王方方</t>
  </si>
  <si>
    <t xml:space="preserve">410325********2543</t>
  </si>
  <si>
    <t xml:space="preserve">S000041030011245000765</t>
  </si>
  <si>
    <t xml:space="preserve">张艳丽</t>
  </si>
  <si>
    <t xml:space="preserve">410325********258X</t>
  </si>
  <si>
    <t xml:space="preserve">S000041030011245000766</t>
  </si>
  <si>
    <t xml:space="preserve">张晓娜</t>
  </si>
  <si>
    <t xml:space="preserve">410325********0567</t>
  </si>
  <si>
    <t xml:space="preserve">S000041030011245000767</t>
  </si>
  <si>
    <t xml:space="preserve">李芳芳</t>
  </si>
  <si>
    <t xml:space="preserve">410325********254X</t>
  </si>
  <si>
    <t xml:space="preserve">S000041030011245000768</t>
  </si>
  <si>
    <t xml:space="preserve">张利强</t>
  </si>
  <si>
    <t xml:space="preserve">410325********1588</t>
  </si>
  <si>
    <t xml:space="preserve">S000041030011245000769</t>
  </si>
  <si>
    <t xml:space="preserve">贾丰川</t>
  </si>
  <si>
    <t xml:space="preserve">S000041030011245000770</t>
  </si>
  <si>
    <t xml:space="preserve">吴彦利</t>
  </si>
  <si>
    <t xml:space="preserve">410325********1062</t>
  </si>
  <si>
    <t xml:space="preserve">S000041030011245000771</t>
  </si>
  <si>
    <t xml:space="preserve">贾素环</t>
  </si>
  <si>
    <t xml:space="preserve">410325********1520</t>
  </si>
  <si>
    <t xml:space="preserve">S000041030011245000772</t>
  </si>
  <si>
    <t xml:space="preserve">刘香珂</t>
  </si>
  <si>
    <t xml:space="preserve">410325********9968</t>
  </si>
  <si>
    <r>
      <rPr>
        <sz val="10"/>
        <rFont val="宋体"/>
        <family val="0"/>
        <charset val="134"/>
      </rPr>
      <t xml:space="preserve"> 202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2 </t>
    </r>
    <r>
      <rPr>
        <sz val="10"/>
        <rFont val="Noto Sans"/>
        <family val="2"/>
      </rPr>
      <t xml:space="preserve">期</t>
    </r>
  </si>
  <si>
    <t xml:space="preserve">2024.7.25</t>
  </si>
  <si>
    <t xml:space="preserve">电子商务师</t>
  </si>
  <si>
    <t xml:space="preserve">S000041030011245001130</t>
  </si>
  <si>
    <t xml:space="preserve">陈迎花</t>
  </si>
  <si>
    <t xml:space="preserve">410325********4520</t>
  </si>
  <si>
    <t xml:space="preserve">S000041030011245001131</t>
  </si>
  <si>
    <t xml:space="preserve">方佳莉</t>
  </si>
  <si>
    <t xml:space="preserve">411528********2641</t>
  </si>
  <si>
    <t xml:space="preserve">S000041030011245001132</t>
  </si>
  <si>
    <t xml:space="preserve">吕进乐</t>
  </si>
  <si>
    <t xml:space="preserve">410325********4535</t>
  </si>
  <si>
    <t xml:space="preserve">S000041030011245001133</t>
  </si>
  <si>
    <t xml:space="preserve">魏新凤</t>
  </si>
  <si>
    <t xml:space="preserve">410325********4546</t>
  </si>
  <si>
    <t xml:space="preserve">S000041030011245001134</t>
  </si>
  <si>
    <t xml:space="preserve">谭春让</t>
  </si>
  <si>
    <t xml:space="preserve">410325********4549</t>
  </si>
  <si>
    <t xml:space="preserve">S000041030011245001135</t>
  </si>
  <si>
    <t xml:space="preserve">李亚杰</t>
  </si>
  <si>
    <t xml:space="preserve">410325********4533</t>
  </si>
  <si>
    <t xml:space="preserve">S000041030011245001136</t>
  </si>
  <si>
    <t xml:space="preserve">王晓凤</t>
  </si>
  <si>
    <t xml:space="preserve">410325********4521</t>
  </si>
  <si>
    <t xml:space="preserve">S000041030011245001137</t>
  </si>
  <si>
    <t xml:space="preserve">解金红</t>
  </si>
  <si>
    <t xml:space="preserve">410325********4584</t>
  </si>
  <si>
    <t xml:space="preserve">S000041030011245001138</t>
  </si>
  <si>
    <t xml:space="preserve">尚金利</t>
  </si>
  <si>
    <t xml:space="preserve">410325********4541</t>
  </si>
  <si>
    <t xml:space="preserve">S000041030011245001139</t>
  </si>
  <si>
    <t xml:space="preserve">王洛风</t>
  </si>
  <si>
    <t xml:space="preserve">410328********2528</t>
  </si>
  <si>
    <t xml:space="preserve">S000041030011245001140</t>
  </si>
  <si>
    <t xml:space="preserve">黄连桃</t>
  </si>
  <si>
    <t xml:space="preserve">410325********7028</t>
  </si>
  <si>
    <t xml:space="preserve">S000041030011245001141</t>
  </si>
  <si>
    <t xml:space="preserve">魏志义</t>
  </si>
  <si>
    <t xml:space="preserve">S000041030011245001142</t>
  </si>
  <si>
    <t xml:space="preserve">雷新娜</t>
  </si>
  <si>
    <t xml:space="preserve">S000041030011245001143</t>
  </si>
  <si>
    <t xml:space="preserve">张小启</t>
  </si>
  <si>
    <t xml:space="preserve">412726********1285</t>
  </si>
  <si>
    <t xml:space="preserve">S000041030011245001144</t>
  </si>
  <si>
    <t xml:space="preserve">付海鹏</t>
  </si>
  <si>
    <t xml:space="preserve">410325********4563</t>
  </si>
  <si>
    <t xml:space="preserve">S000041030011245001145</t>
  </si>
  <si>
    <t xml:space="preserve">乔银春</t>
  </si>
  <si>
    <t xml:space="preserve">S000041030011245001146</t>
  </si>
  <si>
    <t xml:space="preserve">崔巧利</t>
  </si>
  <si>
    <t xml:space="preserve">S000041030011245001147</t>
  </si>
  <si>
    <t xml:space="preserve">胡红丽</t>
  </si>
  <si>
    <t xml:space="preserve">S000041030011245001148</t>
  </si>
  <si>
    <t xml:space="preserve">仝萌杰</t>
  </si>
  <si>
    <t xml:space="preserve">410325********4557</t>
  </si>
  <si>
    <t xml:space="preserve">S000041030011245001149</t>
  </si>
  <si>
    <t xml:space="preserve">杜玉巧</t>
  </si>
  <si>
    <t xml:space="preserve">S000041030011245001150</t>
  </si>
  <si>
    <t xml:space="preserve">许珂珂</t>
  </si>
  <si>
    <t xml:space="preserve">411403********6068</t>
  </si>
  <si>
    <t xml:space="preserve">S000041030011245001151</t>
  </si>
  <si>
    <t xml:space="preserve">吕月丽</t>
  </si>
  <si>
    <t xml:space="preserve">S000041030011245001152</t>
  </si>
  <si>
    <t xml:space="preserve">刘兰英</t>
  </si>
  <si>
    <t xml:space="preserve">410325********4601</t>
  </si>
  <si>
    <t xml:space="preserve">S000041030011245001153</t>
  </si>
  <si>
    <t xml:space="preserve">王彬彬</t>
  </si>
  <si>
    <t xml:space="preserve">410325********4552</t>
  </si>
  <si>
    <t xml:space="preserve">S000041030011245001154</t>
  </si>
  <si>
    <t xml:space="preserve">韩亚杰</t>
  </si>
  <si>
    <t xml:space="preserve">410325********4548</t>
  </si>
  <si>
    <t xml:space="preserve">S000041030011245001155</t>
  </si>
  <si>
    <t xml:space="preserve">樊益乐</t>
  </si>
  <si>
    <t xml:space="preserve">男</t>
  </si>
  <si>
    <r>
      <rPr>
        <sz val="10"/>
        <rFont val="宋体"/>
        <family val="0"/>
        <charset val="134"/>
      </rPr>
      <t xml:space="preserve"> 202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2 </t>
    </r>
    <r>
      <rPr>
        <sz val="10"/>
        <rFont val="Noto Sans"/>
        <family val="2"/>
      </rPr>
      <t xml:space="preserve">期</t>
    </r>
  </si>
  <si>
    <t xml:space="preserve">2024.8.16</t>
  </si>
  <si>
    <t xml:space="preserve">S000041030011245001370</t>
  </si>
  <si>
    <t xml:space="preserve">王文中</t>
  </si>
  <si>
    <t xml:space="preserve">412315********2017</t>
  </si>
  <si>
    <t xml:space="preserve">S000041030011245001371</t>
  </si>
  <si>
    <t xml:space="preserve">武义朋</t>
  </si>
  <si>
    <t xml:space="preserve">410325********991X</t>
  </si>
  <si>
    <t xml:space="preserve">S000041030011245001372</t>
  </si>
  <si>
    <t xml:space="preserve">杨晓明</t>
  </si>
  <si>
    <t xml:space="preserve">女</t>
  </si>
  <si>
    <t xml:space="preserve">410325********2024</t>
  </si>
  <si>
    <t xml:space="preserve">S000041030011245001373</t>
  </si>
  <si>
    <t xml:space="preserve">王海燕</t>
  </si>
  <si>
    <t xml:space="preserve">410325********2027</t>
  </si>
  <si>
    <t xml:space="preserve">S000041030011245001374</t>
  </si>
  <si>
    <t xml:space="preserve">王晓冉</t>
  </si>
  <si>
    <t xml:space="preserve">410325********1524</t>
  </si>
  <si>
    <t xml:space="preserve">S000041030011245001375</t>
  </si>
  <si>
    <t xml:space="preserve">刘双艳</t>
  </si>
  <si>
    <t xml:space="preserve">410325********8047</t>
  </si>
  <si>
    <t xml:space="preserve">S000041030011245001376</t>
  </si>
  <si>
    <t xml:space="preserve">庄小宗</t>
  </si>
  <si>
    <t xml:space="preserve">410325********2016</t>
  </si>
  <si>
    <t xml:space="preserve">S000041030011245001377</t>
  </si>
  <si>
    <t xml:space="preserve">梁亚敏</t>
  </si>
  <si>
    <t xml:space="preserve">410325********1527</t>
  </si>
  <si>
    <t xml:space="preserve">S000041030011245001378</t>
  </si>
  <si>
    <t xml:space="preserve">谢聚聚</t>
  </si>
  <si>
    <t xml:space="preserve">410329********0147</t>
  </si>
  <si>
    <t xml:space="preserve">S000041030011245001379</t>
  </si>
  <si>
    <t xml:space="preserve">谢翠红</t>
  </si>
  <si>
    <t xml:space="preserve">410325********1525</t>
  </si>
  <si>
    <t xml:space="preserve">S000041030011245001380</t>
  </si>
  <si>
    <t xml:space="preserve">马林祥</t>
  </si>
  <si>
    <t xml:space="preserve">410325********9912</t>
  </si>
  <si>
    <t xml:space="preserve">S000041030011245001381</t>
  </si>
  <si>
    <t xml:space="preserve">屈盈翔</t>
  </si>
  <si>
    <t xml:space="preserve">410325********2039</t>
  </si>
  <si>
    <t xml:space="preserve">S000041030011245001382</t>
  </si>
  <si>
    <t xml:space="preserve">张小娟</t>
  </si>
  <si>
    <t xml:space="preserve">410325********7529</t>
  </si>
  <si>
    <t xml:space="preserve">S000041030011245001383</t>
  </si>
  <si>
    <t xml:space="preserve">郭瑶琪</t>
  </si>
  <si>
    <t xml:space="preserve">410325********2040</t>
  </si>
  <si>
    <t xml:space="preserve">S000041030011245001384</t>
  </si>
  <si>
    <t xml:space="preserve">王永伟</t>
  </si>
  <si>
    <t xml:space="preserve">410325********7519</t>
  </si>
  <si>
    <t xml:space="preserve">S000041030011245001385</t>
  </si>
  <si>
    <t xml:space="preserve">张翰林</t>
  </si>
  <si>
    <t xml:space="preserve">410325********0071</t>
  </si>
  <si>
    <t xml:space="preserve">S000041030011245001386</t>
  </si>
  <si>
    <t xml:space="preserve">冯爱利</t>
  </si>
  <si>
    <t xml:space="preserve">410325********3047</t>
  </si>
  <si>
    <t xml:space="preserve">S000041030011245001387</t>
  </si>
  <si>
    <t xml:space="preserve">胡小慧</t>
  </si>
  <si>
    <t xml:space="preserve">410325********5529</t>
  </si>
  <si>
    <t xml:space="preserve">S000041030011245001388</t>
  </si>
  <si>
    <t xml:space="preserve">邓艳艳</t>
  </si>
  <si>
    <t xml:space="preserve">410325********7549</t>
  </si>
  <si>
    <t xml:space="preserve">S000041030011245001389</t>
  </si>
  <si>
    <t xml:space="preserve">李晓莉</t>
  </si>
  <si>
    <t xml:space="preserve">410325********3548</t>
  </si>
  <si>
    <t xml:space="preserve">S000041030011245001390</t>
  </si>
  <si>
    <t xml:space="preserve">石建波</t>
  </si>
  <si>
    <t xml:space="preserve">410325********0136</t>
  </si>
  <si>
    <t xml:space="preserve">S000041030011245001391</t>
  </si>
  <si>
    <t xml:space="preserve">刘铁丰</t>
  </si>
  <si>
    <t xml:space="preserve">S000041030011245001392</t>
  </si>
  <si>
    <t xml:space="preserve">穆艺楠</t>
  </si>
  <si>
    <t xml:space="preserve">S000041030011245001393</t>
  </si>
  <si>
    <t xml:space="preserve">郑云霞</t>
  </si>
  <si>
    <t xml:space="preserve">410325********1544</t>
  </si>
  <si>
    <t xml:space="preserve">S000041030011245001394</t>
  </si>
  <si>
    <t xml:space="preserve">杨会尾</t>
  </si>
  <si>
    <t xml:space="preserve">410325********1582</t>
  </si>
  <si>
    <t xml:space="preserve">S000041030011245001395</t>
  </si>
  <si>
    <t xml:space="preserve">刘红</t>
  </si>
  <si>
    <t xml:space="preserve">S000041030011245001396</t>
  </si>
  <si>
    <t xml:space="preserve">郑会丽</t>
  </si>
  <si>
    <t xml:space="preserve">410325********154X</t>
  </si>
  <si>
    <t xml:space="preserve">S000041030011245001397</t>
  </si>
  <si>
    <t xml:space="preserve">张喜娜</t>
  </si>
  <si>
    <t xml:space="preserve">410325********6029</t>
  </si>
  <si>
    <t xml:space="preserve">S000041030011245001398</t>
  </si>
  <si>
    <t xml:space="preserve">朱亚娟</t>
  </si>
  <si>
    <t xml:space="preserve">410325********9920</t>
  </si>
  <si>
    <t xml:space="preserve">S000041030011245001399</t>
  </si>
  <si>
    <t xml:space="preserve">陈静娟</t>
  </si>
  <si>
    <t xml:space="preserve">S000041030011245001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  <dxfs count="25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9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8.3"/>
    <col collapsed="false" customWidth="true" hidden="false" outlineLevel="0" max="3" min="3" style="0" width="5.01"/>
    <col collapsed="false" customWidth="true" hidden="false" outlineLevel="0" max="4" min="4" style="0" width="18.56"/>
    <col collapsed="false" customWidth="true" hidden="false" outlineLevel="0" max="5" min="5" style="0" width="18.72"/>
    <col collapsed="false" customWidth="true" hidden="false" outlineLevel="0" max="6" min="6" style="0" width="15.56"/>
    <col collapsed="false" customWidth="true" hidden="false" outlineLevel="0" max="8" min="7" style="0" width="11.28"/>
    <col collapsed="false" customWidth="true" hidden="false" outlineLevel="0" max="9" min="9" style="0" width="8.74"/>
    <col collapsed="false" customWidth="true" hidden="false" outlineLevel="0" max="10" min="10" style="0" width="23.7"/>
    <col collapsed="false" customWidth="true" hidden="false" outlineLevel="0" max="11" min="11" style="0" width="13.43"/>
    <col collapsed="false" customWidth="true" hidden="false" outlineLevel="0" max="12" min="12" style="0" width="7.38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4" t="s">
        <v>12</v>
      </c>
      <c r="L3" s="3" t="s">
        <v>13</v>
      </c>
    </row>
    <row r="4" customFormat="false" ht="16" hidden="false" customHeight="true" outlineLevel="0" collapsed="false">
      <c r="A4" s="5" t="n">
        <v>1</v>
      </c>
      <c r="B4" s="6" t="s">
        <v>14</v>
      </c>
      <c r="C4" s="7" t="str">
        <f aca="false">IF(OR(LEN(E4)=15,LEN(E4)=18),IF(MOD(MID(E4,15,3)*1,2),"男","女"),NA())</f>
        <v>女</v>
      </c>
      <c r="D4" s="8" t="s">
        <v>15</v>
      </c>
      <c r="E4" s="9" t="s">
        <v>16</v>
      </c>
      <c r="F4" s="10" t="s">
        <v>17</v>
      </c>
      <c r="G4" s="11" t="s">
        <v>18</v>
      </c>
      <c r="H4" s="10" t="s">
        <v>19</v>
      </c>
      <c r="I4" s="10" t="s">
        <v>20</v>
      </c>
      <c r="J4" s="12" t="s">
        <v>21</v>
      </c>
      <c r="K4" s="13" t="n">
        <v>200</v>
      </c>
      <c r="L4" s="14"/>
    </row>
    <row r="5" customFormat="false" ht="16" hidden="false" customHeight="true" outlineLevel="0" collapsed="false">
      <c r="A5" s="5" t="n">
        <v>2</v>
      </c>
      <c r="B5" s="6" t="s">
        <v>22</v>
      </c>
      <c r="C5" s="7" t="str">
        <f aca="false">IF(OR(LEN(E5)=15,LEN(E5)=18),IF(MOD(MID(E5,15,3)*1,2),"男","女"),NA())</f>
        <v>男</v>
      </c>
      <c r="D5" s="8" t="s">
        <v>15</v>
      </c>
      <c r="E5" s="9" t="s">
        <v>23</v>
      </c>
      <c r="F5" s="10" t="s">
        <v>17</v>
      </c>
      <c r="G5" s="11" t="s">
        <v>18</v>
      </c>
      <c r="H5" s="10" t="s">
        <v>19</v>
      </c>
      <c r="I5" s="10" t="s">
        <v>20</v>
      </c>
      <c r="J5" s="12" t="s">
        <v>24</v>
      </c>
      <c r="K5" s="13" t="n">
        <v>200</v>
      </c>
      <c r="L5" s="14"/>
    </row>
    <row r="6" customFormat="false" ht="16" hidden="false" customHeight="true" outlineLevel="0" collapsed="false">
      <c r="A6" s="5" t="n">
        <v>3</v>
      </c>
      <c r="B6" s="6" t="s">
        <v>25</v>
      </c>
      <c r="C6" s="7" t="str">
        <f aca="false">IF(OR(LEN(E6)=15,LEN(E6)=18),IF(MOD(MID(E6,15,3)*1,2),"男","女"),NA())</f>
        <v>男</v>
      </c>
      <c r="D6" s="8" t="s">
        <v>15</v>
      </c>
      <c r="E6" s="9" t="s">
        <v>26</v>
      </c>
      <c r="F6" s="10" t="s">
        <v>17</v>
      </c>
      <c r="G6" s="11" t="s">
        <v>18</v>
      </c>
      <c r="H6" s="10" t="s">
        <v>19</v>
      </c>
      <c r="I6" s="10" t="s">
        <v>20</v>
      </c>
      <c r="J6" s="12" t="s">
        <v>27</v>
      </c>
      <c r="K6" s="13" t="n">
        <v>200</v>
      </c>
      <c r="L6" s="14"/>
    </row>
    <row r="7" customFormat="false" ht="16" hidden="false" customHeight="true" outlineLevel="0" collapsed="false">
      <c r="A7" s="5" t="n">
        <v>4</v>
      </c>
      <c r="B7" s="6" t="s">
        <v>28</v>
      </c>
      <c r="C7" s="7" t="str">
        <f aca="false">IF(OR(LEN(E7)=15,LEN(E7)=18),IF(MOD(MID(E7,15,3)*1,2),"男","女"),NA())</f>
        <v>女</v>
      </c>
      <c r="D7" s="8" t="s">
        <v>15</v>
      </c>
      <c r="E7" s="9" t="s">
        <v>29</v>
      </c>
      <c r="F7" s="10" t="s">
        <v>17</v>
      </c>
      <c r="G7" s="11" t="s">
        <v>18</v>
      </c>
      <c r="H7" s="10" t="s">
        <v>19</v>
      </c>
      <c r="I7" s="10" t="s">
        <v>20</v>
      </c>
      <c r="J7" s="12" t="s">
        <v>30</v>
      </c>
      <c r="K7" s="13" t="n">
        <v>200</v>
      </c>
      <c r="L7" s="14"/>
    </row>
    <row r="8" customFormat="false" ht="16" hidden="false" customHeight="true" outlineLevel="0" collapsed="false">
      <c r="A8" s="5" t="n">
        <v>5</v>
      </c>
      <c r="B8" s="6" t="s">
        <v>31</v>
      </c>
      <c r="C8" s="7" t="str">
        <f aca="false">IF(OR(LEN(E8)=15,LEN(E8)=18),IF(MOD(MID(E8,15,3)*1,2),"男","女"),NA())</f>
        <v>女</v>
      </c>
      <c r="D8" s="8" t="s">
        <v>15</v>
      </c>
      <c r="E8" s="9" t="s">
        <v>32</v>
      </c>
      <c r="F8" s="10" t="s">
        <v>17</v>
      </c>
      <c r="G8" s="11" t="s">
        <v>18</v>
      </c>
      <c r="H8" s="10" t="s">
        <v>19</v>
      </c>
      <c r="I8" s="10" t="s">
        <v>20</v>
      </c>
      <c r="J8" s="12" t="s">
        <v>33</v>
      </c>
      <c r="K8" s="13" t="n">
        <v>200</v>
      </c>
      <c r="L8" s="14"/>
    </row>
    <row r="9" customFormat="false" ht="16" hidden="false" customHeight="true" outlineLevel="0" collapsed="false">
      <c r="A9" s="5" t="n">
        <v>6</v>
      </c>
      <c r="B9" s="6" t="s">
        <v>34</v>
      </c>
      <c r="C9" s="7" t="str">
        <f aca="false">IF(OR(LEN(E9)=15,LEN(E9)=18),IF(MOD(MID(E9,15,3)*1,2),"男","女"),NA())</f>
        <v>男</v>
      </c>
      <c r="D9" s="8" t="s">
        <v>15</v>
      </c>
      <c r="E9" s="9" t="s">
        <v>35</v>
      </c>
      <c r="F9" s="10" t="s">
        <v>17</v>
      </c>
      <c r="G9" s="11" t="s">
        <v>18</v>
      </c>
      <c r="H9" s="10" t="s">
        <v>19</v>
      </c>
      <c r="I9" s="10" t="s">
        <v>20</v>
      </c>
      <c r="J9" s="12" t="s">
        <v>36</v>
      </c>
      <c r="K9" s="13" t="n">
        <v>200</v>
      </c>
      <c r="L9" s="14"/>
    </row>
    <row r="10" customFormat="false" ht="16" hidden="false" customHeight="true" outlineLevel="0" collapsed="false">
      <c r="A10" s="5" t="n">
        <v>7</v>
      </c>
      <c r="B10" s="15" t="s">
        <v>37</v>
      </c>
      <c r="C10" s="7" t="str">
        <f aca="false">IF(OR(LEN(E10)=15,LEN(E10)=18),IF(MOD(MID(E10,15,3)*1,2),"男","女"),NA())</f>
        <v>女</v>
      </c>
      <c r="D10" s="8" t="s">
        <v>15</v>
      </c>
      <c r="E10" s="16" t="s">
        <v>38</v>
      </c>
      <c r="F10" s="10" t="s">
        <v>17</v>
      </c>
      <c r="G10" s="11" t="s">
        <v>18</v>
      </c>
      <c r="H10" s="10" t="s">
        <v>19</v>
      </c>
      <c r="I10" s="10" t="s">
        <v>20</v>
      </c>
      <c r="J10" s="12" t="s">
        <v>39</v>
      </c>
      <c r="K10" s="13" t="n">
        <v>200</v>
      </c>
      <c r="L10" s="14"/>
    </row>
    <row r="11" customFormat="false" ht="16" hidden="false" customHeight="true" outlineLevel="0" collapsed="false">
      <c r="A11" s="5" t="n">
        <v>8</v>
      </c>
      <c r="B11" s="15" t="s">
        <v>40</v>
      </c>
      <c r="C11" s="7" t="str">
        <f aca="false">IF(OR(LEN(E11)=15,LEN(E11)=18),IF(MOD(MID(E11,15,3)*1,2),"男","女"),NA())</f>
        <v>女</v>
      </c>
      <c r="D11" s="8" t="s">
        <v>15</v>
      </c>
      <c r="E11" s="16" t="s">
        <v>41</v>
      </c>
      <c r="F11" s="10" t="s">
        <v>17</v>
      </c>
      <c r="G11" s="11" t="s">
        <v>18</v>
      </c>
      <c r="H11" s="10" t="s">
        <v>19</v>
      </c>
      <c r="I11" s="10" t="s">
        <v>20</v>
      </c>
      <c r="J11" s="12" t="s">
        <v>42</v>
      </c>
      <c r="K11" s="13" t="n">
        <v>200</v>
      </c>
      <c r="L11" s="14"/>
    </row>
    <row r="12" customFormat="false" ht="16" hidden="false" customHeight="true" outlineLevel="0" collapsed="false">
      <c r="A12" s="5" t="n">
        <v>9</v>
      </c>
      <c r="B12" s="15" t="s">
        <v>43</v>
      </c>
      <c r="C12" s="7" t="str">
        <f aca="false">IF(OR(LEN(E12)=15,LEN(E12)=18),IF(MOD(MID(E12,15,3)*1,2),"男","女"),NA())</f>
        <v>男</v>
      </c>
      <c r="D12" s="8" t="s">
        <v>15</v>
      </c>
      <c r="E12" s="16" t="s">
        <v>44</v>
      </c>
      <c r="F12" s="10" t="s">
        <v>17</v>
      </c>
      <c r="G12" s="11" t="s">
        <v>18</v>
      </c>
      <c r="H12" s="10" t="s">
        <v>19</v>
      </c>
      <c r="I12" s="10" t="s">
        <v>20</v>
      </c>
      <c r="J12" s="12" t="s">
        <v>45</v>
      </c>
      <c r="K12" s="13" t="n">
        <v>200</v>
      </c>
      <c r="L12" s="14"/>
    </row>
    <row r="13" customFormat="false" ht="16" hidden="false" customHeight="true" outlineLevel="0" collapsed="false">
      <c r="A13" s="5" t="n">
        <v>10</v>
      </c>
      <c r="B13" s="15" t="s">
        <v>46</v>
      </c>
      <c r="C13" s="7" t="str">
        <f aca="false">IF(OR(LEN(E13)=15,LEN(E13)=18),IF(MOD(MID(E13,15,3)*1,2),"男","女"),NA())</f>
        <v>女</v>
      </c>
      <c r="D13" s="8" t="s">
        <v>15</v>
      </c>
      <c r="E13" s="16" t="s">
        <v>47</v>
      </c>
      <c r="F13" s="10" t="s">
        <v>17</v>
      </c>
      <c r="G13" s="11" t="s">
        <v>18</v>
      </c>
      <c r="H13" s="10" t="s">
        <v>19</v>
      </c>
      <c r="I13" s="10" t="s">
        <v>20</v>
      </c>
      <c r="J13" s="12" t="s">
        <v>48</v>
      </c>
      <c r="K13" s="13" t="n">
        <v>200</v>
      </c>
      <c r="L13" s="14"/>
    </row>
    <row r="14" customFormat="false" ht="16" hidden="false" customHeight="true" outlineLevel="0" collapsed="false">
      <c r="A14" s="5" t="n">
        <v>11</v>
      </c>
      <c r="B14" s="15" t="s">
        <v>49</v>
      </c>
      <c r="C14" s="7" t="str">
        <f aca="false">IF(OR(LEN(E14)=15,LEN(E14)=18),IF(MOD(MID(E14,15,3)*1,2),"男","女"),NA())</f>
        <v>女</v>
      </c>
      <c r="D14" s="8" t="s">
        <v>15</v>
      </c>
      <c r="E14" s="16" t="s">
        <v>50</v>
      </c>
      <c r="F14" s="10" t="s">
        <v>17</v>
      </c>
      <c r="G14" s="11" t="s">
        <v>18</v>
      </c>
      <c r="H14" s="10" t="s">
        <v>19</v>
      </c>
      <c r="I14" s="10" t="s">
        <v>20</v>
      </c>
      <c r="J14" s="12" t="s">
        <v>51</v>
      </c>
      <c r="K14" s="13" t="n">
        <v>200</v>
      </c>
      <c r="L14" s="14"/>
    </row>
    <row r="15" customFormat="false" ht="16" hidden="false" customHeight="true" outlineLevel="0" collapsed="false">
      <c r="A15" s="5" t="n">
        <v>12</v>
      </c>
      <c r="B15" s="15" t="s">
        <v>52</v>
      </c>
      <c r="C15" s="7" t="str">
        <f aca="false">IF(OR(LEN(E15)=15,LEN(E15)=18),IF(MOD(MID(E15,15,3)*1,2),"男","女"),NA())</f>
        <v>男</v>
      </c>
      <c r="D15" s="8" t="s">
        <v>15</v>
      </c>
      <c r="E15" s="16" t="s">
        <v>53</v>
      </c>
      <c r="F15" s="10" t="s">
        <v>17</v>
      </c>
      <c r="G15" s="11" t="s">
        <v>18</v>
      </c>
      <c r="H15" s="10" t="s">
        <v>19</v>
      </c>
      <c r="I15" s="10" t="s">
        <v>20</v>
      </c>
      <c r="J15" s="12" t="s">
        <v>54</v>
      </c>
      <c r="K15" s="13" t="n">
        <v>200</v>
      </c>
      <c r="L15" s="14"/>
    </row>
    <row r="16" customFormat="false" ht="16" hidden="false" customHeight="true" outlineLevel="0" collapsed="false">
      <c r="A16" s="5" t="n">
        <v>13</v>
      </c>
      <c r="B16" s="15" t="s">
        <v>55</v>
      </c>
      <c r="C16" s="7" t="str">
        <f aca="false">IF(OR(LEN(E16)=15,LEN(E16)=18),IF(MOD(MID(E16,15,3)*1,2),"男","女"),NA())</f>
        <v>女</v>
      </c>
      <c r="D16" s="8" t="s">
        <v>15</v>
      </c>
      <c r="E16" s="16" t="s">
        <v>56</v>
      </c>
      <c r="F16" s="10" t="s">
        <v>17</v>
      </c>
      <c r="G16" s="11" t="s">
        <v>18</v>
      </c>
      <c r="H16" s="10" t="s">
        <v>19</v>
      </c>
      <c r="I16" s="10" t="s">
        <v>20</v>
      </c>
      <c r="J16" s="12" t="s">
        <v>57</v>
      </c>
      <c r="K16" s="13" t="n">
        <v>200</v>
      </c>
      <c r="L16" s="14"/>
    </row>
    <row r="17" customFormat="false" ht="16" hidden="false" customHeight="true" outlineLevel="0" collapsed="false">
      <c r="A17" s="5" t="n">
        <v>14</v>
      </c>
      <c r="B17" s="15" t="s">
        <v>58</v>
      </c>
      <c r="C17" s="7" t="str">
        <f aca="false">IF(OR(LEN(E17)=15,LEN(E17)=18),IF(MOD(MID(E17,15,3)*1,2),"男","女"),NA())</f>
        <v>女</v>
      </c>
      <c r="D17" s="8" t="s">
        <v>15</v>
      </c>
      <c r="E17" s="16" t="s">
        <v>59</v>
      </c>
      <c r="F17" s="10" t="s">
        <v>17</v>
      </c>
      <c r="G17" s="11" t="s">
        <v>18</v>
      </c>
      <c r="H17" s="10" t="s">
        <v>19</v>
      </c>
      <c r="I17" s="10" t="s">
        <v>20</v>
      </c>
      <c r="J17" s="12" t="s">
        <v>60</v>
      </c>
      <c r="K17" s="13" t="n">
        <v>200</v>
      </c>
      <c r="L17" s="14"/>
    </row>
    <row r="18" customFormat="false" ht="16" hidden="false" customHeight="true" outlineLevel="0" collapsed="false">
      <c r="A18" s="5" t="n">
        <v>15</v>
      </c>
      <c r="B18" s="15" t="s">
        <v>61</v>
      </c>
      <c r="C18" s="7" t="str">
        <f aca="false">IF(OR(LEN(E18)=15,LEN(E18)=18),IF(MOD(MID(E18,15,3)*1,2),"男","女"),NA())</f>
        <v>女</v>
      </c>
      <c r="D18" s="8" t="s">
        <v>15</v>
      </c>
      <c r="E18" s="16" t="s">
        <v>62</v>
      </c>
      <c r="F18" s="10" t="s">
        <v>17</v>
      </c>
      <c r="G18" s="11" t="s">
        <v>18</v>
      </c>
      <c r="H18" s="10" t="s">
        <v>19</v>
      </c>
      <c r="I18" s="10" t="s">
        <v>20</v>
      </c>
      <c r="J18" s="12" t="s">
        <v>63</v>
      </c>
      <c r="K18" s="13" t="n">
        <v>200</v>
      </c>
      <c r="L18" s="14"/>
    </row>
    <row r="19" customFormat="false" ht="16" hidden="false" customHeight="true" outlineLevel="0" collapsed="false">
      <c r="A19" s="5" t="n">
        <v>16</v>
      </c>
      <c r="B19" s="15" t="s">
        <v>64</v>
      </c>
      <c r="C19" s="7" t="str">
        <f aca="false">IF(OR(LEN(E19)=15,LEN(E19)=18),IF(MOD(MID(E19,15,3)*1,2),"男","女"),NA())</f>
        <v>女</v>
      </c>
      <c r="D19" s="8" t="s">
        <v>15</v>
      </c>
      <c r="E19" s="16" t="s">
        <v>47</v>
      </c>
      <c r="F19" s="10" t="s">
        <v>17</v>
      </c>
      <c r="G19" s="11" t="s">
        <v>18</v>
      </c>
      <c r="H19" s="10" t="s">
        <v>19</v>
      </c>
      <c r="I19" s="10" t="s">
        <v>20</v>
      </c>
      <c r="J19" s="12" t="s">
        <v>65</v>
      </c>
      <c r="K19" s="13" t="n">
        <v>200</v>
      </c>
      <c r="L19" s="14"/>
    </row>
    <row r="20" customFormat="false" ht="16" hidden="false" customHeight="true" outlineLevel="0" collapsed="false">
      <c r="A20" s="5" t="n">
        <v>17</v>
      </c>
      <c r="B20" s="15" t="s">
        <v>66</v>
      </c>
      <c r="C20" s="7" t="str">
        <f aca="false">IF(OR(LEN(E20)=15,LEN(E20)=18),IF(MOD(MID(E20,15,3)*1,2),"男","女"),NA())</f>
        <v>男</v>
      </c>
      <c r="D20" s="8" t="s">
        <v>15</v>
      </c>
      <c r="E20" s="16" t="s">
        <v>67</v>
      </c>
      <c r="F20" s="10" t="s">
        <v>17</v>
      </c>
      <c r="G20" s="11" t="s">
        <v>18</v>
      </c>
      <c r="H20" s="10" t="s">
        <v>19</v>
      </c>
      <c r="I20" s="10" t="s">
        <v>20</v>
      </c>
      <c r="J20" s="12" t="s">
        <v>68</v>
      </c>
      <c r="K20" s="13" t="n">
        <v>200</v>
      </c>
      <c r="L20" s="14"/>
    </row>
    <row r="21" customFormat="false" ht="16" hidden="false" customHeight="true" outlineLevel="0" collapsed="false">
      <c r="A21" s="5" t="n">
        <v>18</v>
      </c>
      <c r="B21" s="15" t="s">
        <v>69</v>
      </c>
      <c r="C21" s="7" t="str">
        <f aca="false">IF(OR(LEN(E21)=15,LEN(E21)=18),IF(MOD(MID(E21,15,3)*1,2),"男","女"),NA())</f>
        <v>女</v>
      </c>
      <c r="D21" s="8" t="s">
        <v>15</v>
      </c>
      <c r="E21" s="16" t="s">
        <v>70</v>
      </c>
      <c r="F21" s="10" t="s">
        <v>17</v>
      </c>
      <c r="G21" s="11" t="s">
        <v>18</v>
      </c>
      <c r="H21" s="10" t="s">
        <v>19</v>
      </c>
      <c r="I21" s="10" t="s">
        <v>20</v>
      </c>
      <c r="J21" s="12" t="s">
        <v>71</v>
      </c>
      <c r="K21" s="13" t="n">
        <v>200</v>
      </c>
      <c r="L21" s="14"/>
    </row>
    <row r="22" customFormat="false" ht="16" hidden="false" customHeight="true" outlineLevel="0" collapsed="false">
      <c r="A22" s="5" t="n">
        <v>19</v>
      </c>
      <c r="B22" s="15" t="s">
        <v>72</v>
      </c>
      <c r="C22" s="7" t="str">
        <f aca="false">IF(OR(LEN(E22)=15,LEN(E22)=18),IF(MOD(MID(E22,15,3)*1,2),"男","女"),NA())</f>
        <v>女</v>
      </c>
      <c r="D22" s="8" t="s">
        <v>15</v>
      </c>
      <c r="E22" s="16" t="s">
        <v>73</v>
      </c>
      <c r="F22" s="10" t="s">
        <v>17</v>
      </c>
      <c r="G22" s="11" t="s">
        <v>18</v>
      </c>
      <c r="H22" s="10" t="s">
        <v>19</v>
      </c>
      <c r="I22" s="10" t="s">
        <v>20</v>
      </c>
      <c r="J22" s="12" t="s">
        <v>74</v>
      </c>
      <c r="K22" s="13" t="n">
        <v>200</v>
      </c>
      <c r="L22" s="14"/>
    </row>
    <row r="23" customFormat="false" ht="16" hidden="false" customHeight="true" outlineLevel="0" collapsed="false">
      <c r="A23" s="5" t="n">
        <v>20</v>
      </c>
      <c r="B23" s="15" t="s">
        <v>75</v>
      </c>
      <c r="C23" s="7" t="str">
        <f aca="false">IF(OR(LEN(E23)=15,LEN(E23)=18),IF(MOD(MID(E23,15,3)*1,2),"男","女"),NA())</f>
        <v>男</v>
      </c>
      <c r="D23" s="8" t="s">
        <v>15</v>
      </c>
      <c r="E23" s="16" t="s">
        <v>76</v>
      </c>
      <c r="F23" s="10" t="s">
        <v>17</v>
      </c>
      <c r="G23" s="11" t="s">
        <v>18</v>
      </c>
      <c r="H23" s="10" t="s">
        <v>19</v>
      </c>
      <c r="I23" s="10" t="s">
        <v>20</v>
      </c>
      <c r="J23" s="12" t="s">
        <v>77</v>
      </c>
      <c r="K23" s="13" t="n">
        <v>200</v>
      </c>
      <c r="L23" s="14"/>
    </row>
    <row r="24" customFormat="false" ht="16" hidden="false" customHeight="true" outlineLevel="0" collapsed="false">
      <c r="A24" s="5" t="n">
        <v>21</v>
      </c>
      <c r="B24" s="15" t="s">
        <v>78</v>
      </c>
      <c r="C24" s="7" t="str">
        <f aca="false">IF(OR(LEN(E24)=15,LEN(E24)=18),IF(MOD(MID(E24,15,3)*1,2),"男","女"),NA())</f>
        <v>女</v>
      </c>
      <c r="D24" s="8" t="s">
        <v>15</v>
      </c>
      <c r="E24" s="16" t="s">
        <v>79</v>
      </c>
      <c r="F24" s="10" t="s">
        <v>17</v>
      </c>
      <c r="G24" s="11" t="s">
        <v>18</v>
      </c>
      <c r="H24" s="10" t="s">
        <v>19</v>
      </c>
      <c r="I24" s="10" t="s">
        <v>20</v>
      </c>
      <c r="J24" s="12" t="s">
        <v>80</v>
      </c>
      <c r="K24" s="13" t="n">
        <v>200</v>
      </c>
      <c r="L24" s="14"/>
    </row>
    <row r="25" customFormat="false" ht="16" hidden="false" customHeight="true" outlineLevel="0" collapsed="false">
      <c r="A25" s="5" t="n">
        <v>22</v>
      </c>
      <c r="B25" s="15" t="s">
        <v>81</v>
      </c>
      <c r="C25" s="7" t="str">
        <f aca="false">IF(OR(LEN(E25)=15,LEN(E25)=18),IF(MOD(MID(E25,15,3)*1,2),"男","女"),NA())</f>
        <v>男</v>
      </c>
      <c r="D25" s="8" t="s">
        <v>15</v>
      </c>
      <c r="E25" s="16" t="s">
        <v>82</v>
      </c>
      <c r="F25" s="10" t="s">
        <v>17</v>
      </c>
      <c r="G25" s="11" t="s">
        <v>18</v>
      </c>
      <c r="H25" s="10" t="s">
        <v>19</v>
      </c>
      <c r="I25" s="10" t="s">
        <v>20</v>
      </c>
      <c r="J25" s="12" t="s">
        <v>83</v>
      </c>
      <c r="K25" s="13" t="n">
        <v>200</v>
      </c>
      <c r="L25" s="14"/>
    </row>
    <row r="26" customFormat="false" ht="16" hidden="false" customHeight="true" outlineLevel="0" collapsed="false">
      <c r="A26" s="5" t="n">
        <v>23</v>
      </c>
      <c r="B26" s="15" t="s">
        <v>84</v>
      </c>
      <c r="C26" s="7" t="str">
        <f aca="false">IF(OR(LEN(E26)=15,LEN(E26)=18),IF(MOD(MID(E26,15,3)*1,2),"男","女"),NA())</f>
        <v>女</v>
      </c>
      <c r="D26" s="8" t="s">
        <v>15</v>
      </c>
      <c r="E26" s="16" t="s">
        <v>85</v>
      </c>
      <c r="F26" s="10" t="s">
        <v>17</v>
      </c>
      <c r="G26" s="11" t="s">
        <v>18</v>
      </c>
      <c r="H26" s="10" t="s">
        <v>19</v>
      </c>
      <c r="I26" s="10" t="s">
        <v>20</v>
      </c>
      <c r="J26" s="12" t="s">
        <v>86</v>
      </c>
      <c r="K26" s="13" t="n">
        <v>200</v>
      </c>
      <c r="L26" s="14"/>
    </row>
    <row r="27" customFormat="false" ht="16" hidden="false" customHeight="true" outlineLevel="0" collapsed="false">
      <c r="A27" s="5" t="n">
        <v>24</v>
      </c>
      <c r="B27" s="15" t="s">
        <v>87</v>
      </c>
      <c r="C27" s="7" t="str">
        <f aca="false">IF(OR(LEN(E27)=15,LEN(E27)=18),IF(MOD(MID(E27,15,3)*1,2),"男","女"),NA())</f>
        <v>女</v>
      </c>
      <c r="D27" s="8" t="s">
        <v>15</v>
      </c>
      <c r="E27" s="16" t="s">
        <v>88</v>
      </c>
      <c r="F27" s="10" t="s">
        <v>17</v>
      </c>
      <c r="G27" s="11" t="s">
        <v>18</v>
      </c>
      <c r="H27" s="10" t="s">
        <v>19</v>
      </c>
      <c r="I27" s="10" t="s">
        <v>20</v>
      </c>
      <c r="J27" s="12" t="s">
        <v>89</v>
      </c>
      <c r="K27" s="13" t="n">
        <v>200</v>
      </c>
      <c r="L27" s="14"/>
    </row>
    <row r="28" customFormat="false" ht="16" hidden="false" customHeight="true" outlineLevel="0" collapsed="false">
      <c r="A28" s="5" t="n">
        <v>25</v>
      </c>
      <c r="B28" s="15" t="s">
        <v>90</v>
      </c>
      <c r="C28" s="7" t="str">
        <f aca="false">IF(OR(LEN(E28)=15,LEN(E28)=18),IF(MOD(MID(E28,15,3)*1,2),"男","女"),NA())</f>
        <v>女</v>
      </c>
      <c r="D28" s="8" t="s">
        <v>15</v>
      </c>
      <c r="E28" s="16" t="s">
        <v>91</v>
      </c>
      <c r="F28" s="10" t="s">
        <v>17</v>
      </c>
      <c r="G28" s="11" t="s">
        <v>18</v>
      </c>
      <c r="H28" s="10" t="s">
        <v>19</v>
      </c>
      <c r="I28" s="10" t="s">
        <v>20</v>
      </c>
      <c r="J28" s="12" t="s">
        <v>92</v>
      </c>
      <c r="K28" s="13" t="n">
        <v>200</v>
      </c>
      <c r="L28" s="14"/>
    </row>
    <row r="29" customFormat="false" ht="16" hidden="false" customHeight="true" outlineLevel="0" collapsed="false">
      <c r="A29" s="5" t="n">
        <v>26</v>
      </c>
      <c r="B29" s="15" t="s">
        <v>93</v>
      </c>
      <c r="C29" s="7" t="str">
        <f aca="false">IF(OR(LEN(E29)=15,LEN(E29)=18),IF(MOD(MID(E29,15,3)*1,2),"男","女"),NA())</f>
        <v>女</v>
      </c>
      <c r="D29" s="8" t="s">
        <v>15</v>
      </c>
      <c r="E29" s="16" t="s">
        <v>94</v>
      </c>
      <c r="F29" s="10" t="s">
        <v>17</v>
      </c>
      <c r="G29" s="11" t="s">
        <v>18</v>
      </c>
      <c r="H29" s="10" t="s">
        <v>19</v>
      </c>
      <c r="I29" s="10" t="s">
        <v>20</v>
      </c>
      <c r="J29" s="12" t="s">
        <v>95</v>
      </c>
      <c r="K29" s="13" t="n">
        <v>200</v>
      </c>
      <c r="L29" s="14"/>
    </row>
    <row r="30" customFormat="false" ht="16" hidden="false" customHeight="true" outlineLevel="0" collapsed="false">
      <c r="A30" s="5" t="n">
        <v>27</v>
      </c>
      <c r="B30" s="15" t="s">
        <v>96</v>
      </c>
      <c r="C30" s="7" t="str">
        <f aca="false">IF(OR(LEN(E30)=15,LEN(E30)=18),IF(MOD(MID(E30,15,3)*1,2),"男","女"),NA())</f>
        <v>男</v>
      </c>
      <c r="D30" s="8" t="s">
        <v>15</v>
      </c>
      <c r="E30" s="16" t="s">
        <v>97</v>
      </c>
      <c r="F30" s="10" t="s">
        <v>17</v>
      </c>
      <c r="G30" s="11" t="s">
        <v>18</v>
      </c>
      <c r="H30" s="10" t="s">
        <v>19</v>
      </c>
      <c r="I30" s="10" t="s">
        <v>20</v>
      </c>
      <c r="J30" s="12" t="s">
        <v>98</v>
      </c>
      <c r="K30" s="13" t="n">
        <v>200</v>
      </c>
      <c r="L30" s="14"/>
    </row>
    <row r="31" customFormat="false" ht="16" hidden="false" customHeight="true" outlineLevel="0" collapsed="false">
      <c r="A31" s="5" t="n">
        <v>28</v>
      </c>
      <c r="B31" s="15" t="s">
        <v>99</v>
      </c>
      <c r="C31" s="7" t="str">
        <f aca="false">IF(OR(LEN(E31)=15,LEN(E31)=18),IF(MOD(MID(E31,15,3)*1,2),"男","女"),NA())</f>
        <v>男</v>
      </c>
      <c r="D31" s="8" t="s">
        <v>15</v>
      </c>
      <c r="E31" s="16" t="s">
        <v>100</v>
      </c>
      <c r="F31" s="10" t="s">
        <v>17</v>
      </c>
      <c r="G31" s="11" t="s">
        <v>18</v>
      </c>
      <c r="H31" s="10" t="s">
        <v>19</v>
      </c>
      <c r="I31" s="10" t="s">
        <v>20</v>
      </c>
      <c r="J31" s="12" t="s">
        <v>101</v>
      </c>
      <c r="K31" s="13" t="n">
        <v>200</v>
      </c>
      <c r="L31" s="14"/>
    </row>
    <row r="32" customFormat="false" ht="16" hidden="false" customHeight="true" outlineLevel="0" collapsed="false">
      <c r="A32" s="5" t="n">
        <v>29</v>
      </c>
      <c r="B32" s="15" t="s">
        <v>102</v>
      </c>
      <c r="C32" s="7" t="str">
        <f aca="false">IF(OR(LEN(E32)=15,LEN(E32)=18),IF(MOD(MID(E32,15,3)*1,2),"男","女"),NA())</f>
        <v>女</v>
      </c>
      <c r="D32" s="8" t="s">
        <v>15</v>
      </c>
      <c r="E32" s="16" t="s">
        <v>103</v>
      </c>
      <c r="F32" s="10" t="s">
        <v>17</v>
      </c>
      <c r="G32" s="11" t="s">
        <v>18</v>
      </c>
      <c r="H32" s="10" t="s">
        <v>19</v>
      </c>
      <c r="I32" s="10" t="s">
        <v>20</v>
      </c>
      <c r="J32" s="12" t="s">
        <v>104</v>
      </c>
      <c r="K32" s="13" t="n">
        <v>200</v>
      </c>
      <c r="L32" s="14"/>
    </row>
    <row r="33" customFormat="false" ht="16" hidden="false" customHeight="true" outlineLevel="0" collapsed="false">
      <c r="A33" s="5" t="n">
        <v>30</v>
      </c>
      <c r="B33" s="15" t="s">
        <v>105</v>
      </c>
      <c r="C33" s="7" t="str">
        <f aca="false">IF(OR(LEN(E33)=15,LEN(E33)=18),IF(MOD(MID(E33,15,3)*1,2),"男","女"),NA())</f>
        <v>女</v>
      </c>
      <c r="D33" s="8" t="s">
        <v>15</v>
      </c>
      <c r="E33" s="16" t="s">
        <v>106</v>
      </c>
      <c r="F33" s="10" t="s">
        <v>17</v>
      </c>
      <c r="G33" s="11" t="s">
        <v>18</v>
      </c>
      <c r="H33" s="10" t="s">
        <v>19</v>
      </c>
      <c r="I33" s="10" t="s">
        <v>20</v>
      </c>
      <c r="J33" s="12" t="s">
        <v>107</v>
      </c>
      <c r="K33" s="13" t="n">
        <v>200</v>
      </c>
      <c r="L33" s="14"/>
    </row>
    <row r="34" customFormat="false" ht="16" hidden="false" customHeight="true" outlineLevel="0" collapsed="false">
      <c r="A34" s="5" t="n">
        <v>31</v>
      </c>
      <c r="B34" s="15" t="s">
        <v>108</v>
      </c>
      <c r="C34" s="7" t="str">
        <f aca="false">IF(OR(LEN(E34)=15,LEN(E34)=18),IF(MOD(MID(E34,15,3)*1,2),"男","女"),NA())</f>
        <v>女</v>
      </c>
      <c r="D34" s="8" t="s">
        <v>15</v>
      </c>
      <c r="E34" s="16" t="s">
        <v>109</v>
      </c>
      <c r="F34" s="10" t="s">
        <v>17</v>
      </c>
      <c r="G34" s="11" t="s">
        <v>18</v>
      </c>
      <c r="H34" s="10" t="s">
        <v>19</v>
      </c>
      <c r="I34" s="10" t="s">
        <v>20</v>
      </c>
      <c r="J34" s="12" t="s">
        <v>110</v>
      </c>
      <c r="K34" s="13" t="n">
        <v>200</v>
      </c>
      <c r="L34" s="14"/>
    </row>
    <row r="35" customFormat="false" ht="16" hidden="false" customHeight="true" outlineLevel="0" collapsed="false">
      <c r="A35" s="5" t="n">
        <v>32</v>
      </c>
      <c r="B35" s="15" t="s">
        <v>111</v>
      </c>
      <c r="C35" s="7" t="str">
        <f aca="false">IF(OR(LEN(E35)=15,LEN(E35)=18),IF(MOD(MID(E35,15,3)*1,2),"男","女"),NA())</f>
        <v>女</v>
      </c>
      <c r="D35" s="8" t="s">
        <v>15</v>
      </c>
      <c r="E35" s="16" t="s">
        <v>112</v>
      </c>
      <c r="F35" s="10" t="s">
        <v>17</v>
      </c>
      <c r="G35" s="11" t="s">
        <v>18</v>
      </c>
      <c r="H35" s="10" t="s">
        <v>19</v>
      </c>
      <c r="I35" s="10" t="s">
        <v>20</v>
      </c>
      <c r="J35" s="12" t="s">
        <v>113</v>
      </c>
      <c r="K35" s="13" t="n">
        <v>200</v>
      </c>
      <c r="L35" s="14"/>
    </row>
    <row r="36" customFormat="false" ht="16" hidden="false" customHeight="true" outlineLevel="0" collapsed="false">
      <c r="A36" s="5" t="n">
        <v>33</v>
      </c>
      <c r="B36" s="15" t="s">
        <v>114</v>
      </c>
      <c r="C36" s="7" t="str">
        <f aca="false">IF(OR(LEN(E36)=15,LEN(E36)=18),IF(MOD(MID(E36,15,3)*1,2),"男","女"),NA())</f>
        <v>女</v>
      </c>
      <c r="D36" s="8" t="s">
        <v>15</v>
      </c>
      <c r="E36" s="16" t="s">
        <v>115</v>
      </c>
      <c r="F36" s="10" t="s">
        <v>17</v>
      </c>
      <c r="G36" s="11" t="s">
        <v>18</v>
      </c>
      <c r="H36" s="10" t="s">
        <v>19</v>
      </c>
      <c r="I36" s="10" t="s">
        <v>20</v>
      </c>
      <c r="J36" s="12" t="s">
        <v>116</v>
      </c>
      <c r="K36" s="13" t="n">
        <v>200</v>
      </c>
      <c r="L36" s="14"/>
    </row>
    <row r="37" customFormat="false" ht="16" hidden="false" customHeight="true" outlineLevel="0" collapsed="false">
      <c r="A37" s="5" t="n">
        <v>34</v>
      </c>
      <c r="B37" s="15" t="s">
        <v>117</v>
      </c>
      <c r="C37" s="7" t="str">
        <f aca="false">IF(OR(LEN(E37)=15,LEN(E37)=18),IF(MOD(MID(E37,15,3)*1,2),"男","女"),NA())</f>
        <v>女</v>
      </c>
      <c r="D37" s="8" t="s">
        <v>15</v>
      </c>
      <c r="E37" s="16" t="s">
        <v>118</v>
      </c>
      <c r="F37" s="10" t="s">
        <v>17</v>
      </c>
      <c r="G37" s="11" t="s">
        <v>18</v>
      </c>
      <c r="H37" s="10" t="s">
        <v>19</v>
      </c>
      <c r="I37" s="10" t="s">
        <v>20</v>
      </c>
      <c r="J37" s="12" t="s">
        <v>119</v>
      </c>
      <c r="K37" s="13" t="n">
        <v>200</v>
      </c>
      <c r="L37" s="14"/>
    </row>
    <row r="38" customFormat="false" ht="16" hidden="false" customHeight="true" outlineLevel="0" collapsed="false">
      <c r="A38" s="5" t="n">
        <v>35</v>
      </c>
      <c r="B38" s="15" t="s">
        <v>120</v>
      </c>
      <c r="C38" s="7" t="str">
        <f aca="false">IF(OR(LEN(E38)=15,LEN(E38)=18),IF(MOD(MID(E38,15,3)*1,2),"男","女"),NA())</f>
        <v>女</v>
      </c>
      <c r="D38" s="8" t="s">
        <v>15</v>
      </c>
      <c r="E38" s="16" t="s">
        <v>121</v>
      </c>
      <c r="F38" s="10" t="s">
        <v>17</v>
      </c>
      <c r="G38" s="11" t="s">
        <v>18</v>
      </c>
      <c r="H38" s="10" t="s">
        <v>19</v>
      </c>
      <c r="I38" s="10" t="s">
        <v>20</v>
      </c>
      <c r="J38" s="12" t="s">
        <v>122</v>
      </c>
      <c r="K38" s="13" t="n">
        <v>200</v>
      </c>
      <c r="L38" s="14"/>
    </row>
    <row r="39" customFormat="false" ht="16" hidden="false" customHeight="true" outlineLevel="0" collapsed="false">
      <c r="A39" s="5" t="n">
        <v>36</v>
      </c>
      <c r="B39" s="15" t="s">
        <v>123</v>
      </c>
      <c r="C39" s="7" t="str">
        <f aca="false">IF(OR(LEN(E39)=15,LEN(E39)=18),IF(MOD(MID(E39,15,3)*1,2),"男","女"),NA())</f>
        <v>女</v>
      </c>
      <c r="D39" s="8" t="s">
        <v>15</v>
      </c>
      <c r="E39" s="16" t="s">
        <v>124</v>
      </c>
      <c r="F39" s="10" t="s">
        <v>17</v>
      </c>
      <c r="G39" s="11" t="s">
        <v>18</v>
      </c>
      <c r="H39" s="10" t="s">
        <v>19</v>
      </c>
      <c r="I39" s="10" t="s">
        <v>20</v>
      </c>
      <c r="J39" s="12" t="s">
        <v>125</v>
      </c>
      <c r="K39" s="13" t="n">
        <v>200</v>
      </c>
      <c r="L39" s="14"/>
    </row>
    <row r="40" customFormat="false" ht="16" hidden="false" customHeight="true" outlineLevel="0" collapsed="false">
      <c r="A40" s="5" t="n">
        <v>37</v>
      </c>
      <c r="B40" s="15" t="s">
        <v>126</v>
      </c>
      <c r="C40" s="7" t="str">
        <f aca="false">IF(OR(LEN(E40)=15,LEN(E40)=18),IF(MOD(MID(E40,15,3)*1,2),"男","女"),NA())</f>
        <v>男</v>
      </c>
      <c r="D40" s="8" t="s">
        <v>15</v>
      </c>
      <c r="E40" s="16" t="s">
        <v>127</v>
      </c>
      <c r="F40" s="10" t="s">
        <v>17</v>
      </c>
      <c r="G40" s="11" t="s">
        <v>18</v>
      </c>
      <c r="H40" s="10" t="s">
        <v>19</v>
      </c>
      <c r="I40" s="10" t="s">
        <v>20</v>
      </c>
      <c r="J40" s="12" t="s">
        <v>128</v>
      </c>
      <c r="K40" s="13" t="n">
        <v>200</v>
      </c>
      <c r="L40" s="14"/>
    </row>
    <row r="41" customFormat="false" ht="16" hidden="false" customHeight="true" outlineLevel="0" collapsed="false">
      <c r="A41" s="5" t="n">
        <v>38</v>
      </c>
      <c r="B41" s="15" t="s">
        <v>129</v>
      </c>
      <c r="C41" s="7" t="str">
        <f aca="false">IF(OR(LEN(E41)=15,LEN(E41)=18),IF(MOD(MID(E41,15,3)*1,2),"男","女"),NA())</f>
        <v>男</v>
      </c>
      <c r="D41" s="8" t="s">
        <v>15</v>
      </c>
      <c r="E41" s="16" t="s">
        <v>130</v>
      </c>
      <c r="F41" s="10" t="s">
        <v>17</v>
      </c>
      <c r="G41" s="11" t="s">
        <v>18</v>
      </c>
      <c r="H41" s="10" t="s">
        <v>19</v>
      </c>
      <c r="I41" s="10" t="s">
        <v>20</v>
      </c>
      <c r="J41" s="12" t="s">
        <v>131</v>
      </c>
      <c r="K41" s="13" t="n">
        <v>200</v>
      </c>
      <c r="L41" s="14"/>
    </row>
    <row r="42" customFormat="false" ht="16" hidden="false" customHeight="true" outlineLevel="0" collapsed="false">
      <c r="A42" s="5" t="n">
        <v>39</v>
      </c>
      <c r="B42" s="6" t="s">
        <v>132</v>
      </c>
      <c r="C42" s="7" t="str">
        <f aca="false">IF(OR(LEN(E42)=15,LEN(E42)=18),IF(MOD(MID(E42,15,3)*1,2),"男","女"),NA())</f>
        <v>男</v>
      </c>
      <c r="D42" s="8" t="s">
        <v>15</v>
      </c>
      <c r="E42" s="9" t="s">
        <v>23</v>
      </c>
      <c r="F42" s="10" t="s">
        <v>133</v>
      </c>
      <c r="G42" s="11" t="s">
        <v>18</v>
      </c>
      <c r="H42" s="10" t="s">
        <v>19</v>
      </c>
      <c r="I42" s="10" t="s">
        <v>20</v>
      </c>
      <c r="J42" s="12" t="s">
        <v>134</v>
      </c>
      <c r="K42" s="13" t="n">
        <v>200</v>
      </c>
      <c r="L42" s="14"/>
    </row>
    <row r="43" customFormat="false" ht="16" hidden="false" customHeight="true" outlineLevel="0" collapsed="false">
      <c r="A43" s="5" t="n">
        <v>40</v>
      </c>
      <c r="B43" s="6" t="s">
        <v>135</v>
      </c>
      <c r="C43" s="7" t="str">
        <f aca="false">IF(OR(LEN(E43)=15,LEN(E43)=18),IF(MOD(MID(E43,15,3)*1,2),"男","女"),NA())</f>
        <v>男</v>
      </c>
      <c r="D43" s="8" t="s">
        <v>15</v>
      </c>
      <c r="E43" s="9" t="s">
        <v>136</v>
      </c>
      <c r="F43" s="10" t="s">
        <v>133</v>
      </c>
      <c r="G43" s="11" t="s">
        <v>18</v>
      </c>
      <c r="H43" s="10" t="s">
        <v>19</v>
      </c>
      <c r="I43" s="10" t="s">
        <v>20</v>
      </c>
      <c r="J43" s="12" t="s">
        <v>137</v>
      </c>
      <c r="K43" s="13" t="n">
        <v>200</v>
      </c>
      <c r="L43" s="14"/>
    </row>
    <row r="44" customFormat="false" ht="16" hidden="false" customHeight="true" outlineLevel="0" collapsed="false">
      <c r="A44" s="5" t="n">
        <v>41</v>
      </c>
      <c r="B44" s="6" t="s">
        <v>138</v>
      </c>
      <c r="C44" s="7" t="str">
        <f aca="false">IF(OR(LEN(E44)=15,LEN(E44)=18),IF(MOD(MID(E44,15,3)*1,2),"男","女"),NA())</f>
        <v>男</v>
      </c>
      <c r="D44" s="8" t="s">
        <v>15</v>
      </c>
      <c r="E44" s="9" t="s">
        <v>139</v>
      </c>
      <c r="F44" s="10" t="s">
        <v>133</v>
      </c>
      <c r="G44" s="11" t="s">
        <v>18</v>
      </c>
      <c r="H44" s="10" t="s">
        <v>19</v>
      </c>
      <c r="I44" s="10" t="s">
        <v>20</v>
      </c>
      <c r="J44" s="12" t="s">
        <v>140</v>
      </c>
      <c r="K44" s="13" t="n">
        <v>200</v>
      </c>
      <c r="L44" s="14"/>
    </row>
    <row r="45" customFormat="false" ht="16" hidden="false" customHeight="true" outlineLevel="0" collapsed="false">
      <c r="A45" s="5" t="n">
        <v>42</v>
      </c>
      <c r="B45" s="6" t="s">
        <v>141</v>
      </c>
      <c r="C45" s="7" t="str">
        <f aca="false">IF(OR(LEN(E45)=15,LEN(E45)=18),IF(MOD(MID(E45,15,3)*1,2),"男","女"),NA())</f>
        <v>男</v>
      </c>
      <c r="D45" s="8" t="s">
        <v>15</v>
      </c>
      <c r="E45" s="9" t="s">
        <v>142</v>
      </c>
      <c r="F45" s="10" t="s">
        <v>133</v>
      </c>
      <c r="G45" s="11" t="s">
        <v>18</v>
      </c>
      <c r="H45" s="10" t="s">
        <v>19</v>
      </c>
      <c r="I45" s="10" t="s">
        <v>20</v>
      </c>
      <c r="J45" s="12" t="s">
        <v>143</v>
      </c>
      <c r="K45" s="13" t="n">
        <v>200</v>
      </c>
      <c r="L45" s="14"/>
    </row>
    <row r="46" customFormat="false" ht="16" hidden="false" customHeight="true" outlineLevel="0" collapsed="false">
      <c r="A46" s="5" t="n">
        <v>43</v>
      </c>
      <c r="B46" s="6" t="s">
        <v>144</v>
      </c>
      <c r="C46" s="7" t="str">
        <f aca="false">IF(OR(LEN(E46)=15,LEN(E46)=18),IF(MOD(MID(E46,15,3)*1,2),"男","女"),NA())</f>
        <v>女</v>
      </c>
      <c r="D46" s="8" t="s">
        <v>15</v>
      </c>
      <c r="E46" s="9" t="s">
        <v>145</v>
      </c>
      <c r="F46" s="10" t="s">
        <v>133</v>
      </c>
      <c r="G46" s="11" t="s">
        <v>18</v>
      </c>
      <c r="H46" s="10" t="s">
        <v>19</v>
      </c>
      <c r="I46" s="10" t="s">
        <v>20</v>
      </c>
      <c r="J46" s="12" t="s">
        <v>146</v>
      </c>
      <c r="K46" s="13" t="n">
        <v>200</v>
      </c>
      <c r="L46" s="14"/>
    </row>
    <row r="47" customFormat="false" ht="16" hidden="false" customHeight="true" outlineLevel="0" collapsed="false">
      <c r="A47" s="5" t="n">
        <v>44</v>
      </c>
      <c r="B47" s="6" t="s">
        <v>147</v>
      </c>
      <c r="C47" s="7" t="str">
        <f aca="false">IF(OR(LEN(E47)=15,LEN(E47)=18),IF(MOD(MID(E47,15,3)*1,2),"男","女"),NA())</f>
        <v>女</v>
      </c>
      <c r="D47" s="8" t="s">
        <v>15</v>
      </c>
      <c r="E47" s="9" t="s">
        <v>148</v>
      </c>
      <c r="F47" s="10" t="s">
        <v>133</v>
      </c>
      <c r="G47" s="11" t="s">
        <v>18</v>
      </c>
      <c r="H47" s="10" t="s">
        <v>19</v>
      </c>
      <c r="I47" s="10" t="s">
        <v>20</v>
      </c>
      <c r="J47" s="12" t="s">
        <v>149</v>
      </c>
      <c r="K47" s="13" t="n">
        <v>200</v>
      </c>
      <c r="L47" s="14"/>
    </row>
    <row r="48" customFormat="false" ht="16" hidden="false" customHeight="true" outlineLevel="0" collapsed="false">
      <c r="A48" s="5" t="n">
        <v>45</v>
      </c>
      <c r="B48" s="15" t="s">
        <v>150</v>
      </c>
      <c r="C48" s="7" t="str">
        <f aca="false">IF(OR(LEN(E48)=15,LEN(E48)=18),IF(MOD(MID(E48,15,3)*1,2),"男","女"),NA())</f>
        <v>男</v>
      </c>
      <c r="D48" s="8" t="s">
        <v>15</v>
      </c>
      <c r="E48" s="16" t="s">
        <v>151</v>
      </c>
      <c r="F48" s="10" t="s">
        <v>133</v>
      </c>
      <c r="G48" s="11" t="s">
        <v>18</v>
      </c>
      <c r="H48" s="10" t="s">
        <v>19</v>
      </c>
      <c r="I48" s="10" t="s">
        <v>20</v>
      </c>
      <c r="J48" s="12" t="s">
        <v>152</v>
      </c>
      <c r="K48" s="13" t="n">
        <v>200</v>
      </c>
      <c r="L48" s="14"/>
    </row>
    <row r="49" customFormat="false" ht="16" hidden="false" customHeight="true" outlineLevel="0" collapsed="false">
      <c r="A49" s="5" t="n">
        <v>46</v>
      </c>
      <c r="B49" s="15" t="s">
        <v>153</v>
      </c>
      <c r="C49" s="7" t="str">
        <f aca="false">IF(OR(LEN(E49)=15,LEN(E49)=18),IF(MOD(MID(E49,15,3)*1,2),"男","女"),NA())</f>
        <v>女</v>
      </c>
      <c r="D49" s="8" t="s">
        <v>15</v>
      </c>
      <c r="E49" s="16" t="s">
        <v>154</v>
      </c>
      <c r="F49" s="10" t="s">
        <v>133</v>
      </c>
      <c r="G49" s="11" t="s">
        <v>18</v>
      </c>
      <c r="H49" s="10" t="s">
        <v>19</v>
      </c>
      <c r="I49" s="10" t="s">
        <v>20</v>
      </c>
      <c r="J49" s="12" t="s">
        <v>155</v>
      </c>
      <c r="K49" s="13" t="n">
        <v>200</v>
      </c>
      <c r="L49" s="14"/>
    </row>
    <row r="50" customFormat="false" ht="16" hidden="false" customHeight="true" outlineLevel="0" collapsed="false">
      <c r="A50" s="5" t="n">
        <v>47</v>
      </c>
      <c r="B50" s="15" t="s">
        <v>156</v>
      </c>
      <c r="C50" s="7" t="str">
        <f aca="false">IF(OR(LEN(E50)=15,LEN(E50)=18),IF(MOD(MID(E50,15,3)*1,2),"男","女"),NA())</f>
        <v>女</v>
      </c>
      <c r="D50" s="8" t="s">
        <v>15</v>
      </c>
      <c r="E50" s="16" t="s">
        <v>157</v>
      </c>
      <c r="F50" s="10" t="s">
        <v>133</v>
      </c>
      <c r="G50" s="11" t="s">
        <v>18</v>
      </c>
      <c r="H50" s="10" t="s">
        <v>19</v>
      </c>
      <c r="I50" s="10" t="s">
        <v>20</v>
      </c>
      <c r="J50" s="12" t="s">
        <v>158</v>
      </c>
      <c r="K50" s="13" t="n">
        <v>200</v>
      </c>
      <c r="L50" s="14"/>
    </row>
    <row r="51" customFormat="false" ht="16" hidden="false" customHeight="true" outlineLevel="0" collapsed="false">
      <c r="A51" s="5" t="n">
        <v>48</v>
      </c>
      <c r="B51" s="15" t="s">
        <v>159</v>
      </c>
      <c r="C51" s="7" t="str">
        <f aca="false">IF(OR(LEN(E51)=15,LEN(E51)=18),IF(MOD(MID(E51,15,3)*1,2),"男","女"),NA())</f>
        <v>女</v>
      </c>
      <c r="D51" s="8" t="s">
        <v>15</v>
      </c>
      <c r="E51" s="16" t="s">
        <v>124</v>
      </c>
      <c r="F51" s="10" t="s">
        <v>133</v>
      </c>
      <c r="G51" s="11" t="s">
        <v>18</v>
      </c>
      <c r="H51" s="10" t="s">
        <v>19</v>
      </c>
      <c r="I51" s="10" t="s">
        <v>20</v>
      </c>
      <c r="J51" s="12" t="s">
        <v>160</v>
      </c>
      <c r="K51" s="13" t="n">
        <v>200</v>
      </c>
      <c r="L51" s="14"/>
    </row>
    <row r="52" customFormat="false" ht="16" hidden="false" customHeight="true" outlineLevel="0" collapsed="false">
      <c r="A52" s="5" t="n">
        <v>49</v>
      </c>
      <c r="B52" s="15" t="s">
        <v>161</v>
      </c>
      <c r="C52" s="7" t="str">
        <f aca="false">IF(OR(LEN(E52)=15,LEN(E52)=18),IF(MOD(MID(E52,15,3)*1,2),"男","女"),NA())</f>
        <v>女</v>
      </c>
      <c r="D52" s="8" t="s">
        <v>15</v>
      </c>
      <c r="E52" s="16" t="s">
        <v>162</v>
      </c>
      <c r="F52" s="10" t="s">
        <v>133</v>
      </c>
      <c r="G52" s="11" t="s">
        <v>18</v>
      </c>
      <c r="H52" s="10" t="s">
        <v>19</v>
      </c>
      <c r="I52" s="10" t="s">
        <v>20</v>
      </c>
      <c r="J52" s="12" t="s">
        <v>163</v>
      </c>
      <c r="K52" s="13" t="n">
        <v>200</v>
      </c>
      <c r="L52" s="14"/>
    </row>
    <row r="53" customFormat="false" ht="16" hidden="false" customHeight="true" outlineLevel="0" collapsed="false">
      <c r="A53" s="5" t="n">
        <v>50</v>
      </c>
      <c r="B53" s="15" t="s">
        <v>164</v>
      </c>
      <c r="C53" s="7" t="str">
        <f aca="false">IF(OR(LEN(E53)=15,LEN(E53)=18),IF(MOD(MID(E53,15,3)*1,2),"男","女"),NA())</f>
        <v>女</v>
      </c>
      <c r="D53" s="8" t="s">
        <v>15</v>
      </c>
      <c r="E53" s="16" t="s">
        <v>47</v>
      </c>
      <c r="F53" s="10" t="s">
        <v>133</v>
      </c>
      <c r="G53" s="11" t="s">
        <v>18</v>
      </c>
      <c r="H53" s="10" t="s">
        <v>19</v>
      </c>
      <c r="I53" s="10" t="s">
        <v>20</v>
      </c>
      <c r="J53" s="12" t="s">
        <v>165</v>
      </c>
      <c r="K53" s="13" t="n">
        <v>200</v>
      </c>
      <c r="L53" s="14"/>
    </row>
    <row r="54" customFormat="false" ht="16" hidden="false" customHeight="true" outlineLevel="0" collapsed="false">
      <c r="A54" s="5" t="n">
        <v>51</v>
      </c>
      <c r="B54" s="15" t="s">
        <v>166</v>
      </c>
      <c r="C54" s="7" t="str">
        <f aca="false">IF(OR(LEN(E54)=15,LEN(E54)=18),IF(MOD(MID(E54,15,3)*1,2),"男","女"),NA())</f>
        <v>男</v>
      </c>
      <c r="D54" s="8" t="s">
        <v>15</v>
      </c>
      <c r="E54" s="16" t="s">
        <v>167</v>
      </c>
      <c r="F54" s="10" t="s">
        <v>133</v>
      </c>
      <c r="G54" s="11" t="s">
        <v>18</v>
      </c>
      <c r="H54" s="10" t="s">
        <v>19</v>
      </c>
      <c r="I54" s="10" t="s">
        <v>20</v>
      </c>
      <c r="J54" s="12" t="s">
        <v>168</v>
      </c>
      <c r="K54" s="13" t="n">
        <v>200</v>
      </c>
      <c r="L54" s="14"/>
    </row>
    <row r="55" customFormat="false" ht="16" hidden="false" customHeight="true" outlineLevel="0" collapsed="false">
      <c r="A55" s="5" t="n">
        <v>52</v>
      </c>
      <c r="B55" s="15" t="s">
        <v>169</v>
      </c>
      <c r="C55" s="7" t="str">
        <f aca="false">IF(OR(LEN(E55)=15,LEN(E55)=18),IF(MOD(MID(E55,15,3)*1,2),"男","女"),NA())</f>
        <v>男</v>
      </c>
      <c r="D55" s="8" t="s">
        <v>15</v>
      </c>
      <c r="E55" s="16" t="s">
        <v>170</v>
      </c>
      <c r="F55" s="10" t="s">
        <v>133</v>
      </c>
      <c r="G55" s="11" t="s">
        <v>18</v>
      </c>
      <c r="H55" s="10" t="s">
        <v>19</v>
      </c>
      <c r="I55" s="10" t="s">
        <v>20</v>
      </c>
      <c r="J55" s="12" t="s">
        <v>171</v>
      </c>
      <c r="K55" s="13" t="n">
        <v>200</v>
      </c>
      <c r="L55" s="14"/>
    </row>
    <row r="56" customFormat="false" ht="16" hidden="false" customHeight="true" outlineLevel="0" collapsed="false">
      <c r="A56" s="5" t="n">
        <v>53</v>
      </c>
      <c r="B56" s="15" t="s">
        <v>172</v>
      </c>
      <c r="C56" s="7" t="str">
        <f aca="false">IF(OR(LEN(E56)=15,LEN(E56)=18),IF(MOD(MID(E56,15,3)*1,2),"男","女"),NA())</f>
        <v>男</v>
      </c>
      <c r="D56" s="8" t="s">
        <v>15</v>
      </c>
      <c r="E56" s="16" t="s">
        <v>173</v>
      </c>
      <c r="F56" s="10" t="s">
        <v>133</v>
      </c>
      <c r="G56" s="11" t="s">
        <v>18</v>
      </c>
      <c r="H56" s="10" t="s">
        <v>19</v>
      </c>
      <c r="I56" s="10" t="s">
        <v>20</v>
      </c>
      <c r="J56" s="12" t="s">
        <v>174</v>
      </c>
      <c r="K56" s="13" t="n">
        <v>200</v>
      </c>
      <c r="L56" s="14"/>
    </row>
    <row r="57" customFormat="false" ht="16" hidden="false" customHeight="true" outlineLevel="0" collapsed="false">
      <c r="A57" s="5" t="n">
        <v>54</v>
      </c>
      <c r="B57" s="15" t="s">
        <v>175</v>
      </c>
      <c r="C57" s="7" t="str">
        <f aca="false">IF(OR(LEN(E57)=15,LEN(E57)=18),IF(MOD(MID(E57,15,3)*1,2),"男","女"),NA())</f>
        <v>女</v>
      </c>
      <c r="D57" s="8" t="s">
        <v>15</v>
      </c>
      <c r="E57" s="16" t="s">
        <v>29</v>
      </c>
      <c r="F57" s="10" t="s">
        <v>133</v>
      </c>
      <c r="G57" s="11" t="s">
        <v>18</v>
      </c>
      <c r="H57" s="10" t="s">
        <v>19</v>
      </c>
      <c r="I57" s="10" t="s">
        <v>20</v>
      </c>
      <c r="J57" s="12" t="s">
        <v>176</v>
      </c>
      <c r="K57" s="13" t="n">
        <v>200</v>
      </c>
      <c r="L57" s="14"/>
    </row>
    <row r="58" customFormat="false" ht="16" hidden="false" customHeight="true" outlineLevel="0" collapsed="false">
      <c r="A58" s="5" t="n">
        <v>55</v>
      </c>
      <c r="B58" s="15" t="s">
        <v>177</v>
      </c>
      <c r="C58" s="7" t="str">
        <f aca="false">IF(OR(LEN(E58)=15,LEN(E58)=18),IF(MOD(MID(E58,15,3)*1,2),"男","女"),NA())</f>
        <v>男</v>
      </c>
      <c r="D58" s="8" t="s">
        <v>15</v>
      </c>
      <c r="E58" s="16" t="s">
        <v>178</v>
      </c>
      <c r="F58" s="10" t="s">
        <v>133</v>
      </c>
      <c r="G58" s="11" t="s">
        <v>18</v>
      </c>
      <c r="H58" s="10" t="s">
        <v>19</v>
      </c>
      <c r="I58" s="10" t="s">
        <v>20</v>
      </c>
      <c r="J58" s="12" t="s">
        <v>179</v>
      </c>
      <c r="K58" s="13" t="n">
        <v>200</v>
      </c>
      <c r="L58" s="14"/>
    </row>
    <row r="59" customFormat="false" ht="16" hidden="false" customHeight="true" outlineLevel="0" collapsed="false">
      <c r="A59" s="5" t="n">
        <v>56</v>
      </c>
      <c r="B59" s="6" t="s">
        <v>180</v>
      </c>
      <c r="C59" s="7" t="str">
        <f aca="false">IF(OR(LEN(E59)=15,LEN(E59)=18),IF(MOD(MID(E59,15,3)*1,2),"男","女"),NA())</f>
        <v>男</v>
      </c>
      <c r="D59" s="8" t="s">
        <v>15</v>
      </c>
      <c r="E59" s="9" t="s">
        <v>181</v>
      </c>
      <c r="F59" s="10"/>
      <c r="G59" s="11" t="s">
        <v>182</v>
      </c>
      <c r="H59" s="17" t="s">
        <v>183</v>
      </c>
      <c r="I59" s="17" t="s">
        <v>20</v>
      </c>
      <c r="J59" s="18" t="s">
        <v>184</v>
      </c>
      <c r="K59" s="13" t="n">
        <v>200</v>
      </c>
      <c r="L59" s="14"/>
    </row>
    <row r="60" customFormat="false" ht="16" hidden="false" customHeight="true" outlineLevel="0" collapsed="false">
      <c r="A60" s="5" t="n">
        <v>57</v>
      </c>
      <c r="B60" s="6" t="s">
        <v>185</v>
      </c>
      <c r="C60" s="7" t="str">
        <f aca="false">IF(OR(LEN(E60)=15,LEN(E60)=18),IF(MOD(MID(E60,15,3)*1,2),"男","女"),NA())</f>
        <v>男</v>
      </c>
      <c r="D60" s="8" t="s">
        <v>15</v>
      </c>
      <c r="E60" s="9" t="s">
        <v>186</v>
      </c>
      <c r="F60" s="10"/>
      <c r="G60" s="11" t="s">
        <v>182</v>
      </c>
      <c r="H60" s="17" t="s">
        <v>183</v>
      </c>
      <c r="I60" s="17" t="s">
        <v>20</v>
      </c>
      <c r="J60" s="18" t="s">
        <v>187</v>
      </c>
      <c r="K60" s="13" t="n">
        <v>200</v>
      </c>
      <c r="L60" s="14"/>
    </row>
    <row r="61" customFormat="false" ht="16" hidden="false" customHeight="true" outlineLevel="0" collapsed="false">
      <c r="A61" s="5" t="n">
        <v>58</v>
      </c>
      <c r="B61" s="6" t="s">
        <v>188</v>
      </c>
      <c r="C61" s="7" t="str">
        <f aca="false">IF(OR(LEN(E61)=15,LEN(E61)=18),IF(MOD(MID(E61,15,3)*1,2),"男","女"),NA())</f>
        <v>女</v>
      </c>
      <c r="D61" s="8" t="s">
        <v>15</v>
      </c>
      <c r="E61" s="9" t="s">
        <v>189</v>
      </c>
      <c r="F61" s="10"/>
      <c r="G61" s="11" t="s">
        <v>182</v>
      </c>
      <c r="H61" s="17" t="s">
        <v>183</v>
      </c>
      <c r="I61" s="17" t="s">
        <v>20</v>
      </c>
      <c r="J61" s="18" t="s">
        <v>190</v>
      </c>
      <c r="K61" s="13" t="n">
        <v>200</v>
      </c>
      <c r="L61" s="14"/>
    </row>
    <row r="62" customFormat="false" ht="16" hidden="false" customHeight="true" outlineLevel="0" collapsed="false">
      <c r="A62" s="5" t="n">
        <v>59</v>
      </c>
      <c r="B62" s="6" t="s">
        <v>191</v>
      </c>
      <c r="C62" s="7" t="str">
        <f aca="false">IF(OR(LEN(E62)=15,LEN(E62)=18),IF(MOD(MID(E62,15,3)*1,2),"男","女"),NA())</f>
        <v>女</v>
      </c>
      <c r="D62" s="8" t="s">
        <v>15</v>
      </c>
      <c r="E62" s="9" t="s">
        <v>192</v>
      </c>
      <c r="F62" s="10"/>
      <c r="G62" s="11" t="s">
        <v>182</v>
      </c>
      <c r="H62" s="17" t="s">
        <v>183</v>
      </c>
      <c r="I62" s="17" t="s">
        <v>20</v>
      </c>
      <c r="J62" s="18" t="s">
        <v>193</v>
      </c>
      <c r="K62" s="13" t="n">
        <v>200</v>
      </c>
      <c r="L62" s="14"/>
    </row>
    <row r="63" customFormat="false" ht="16" hidden="false" customHeight="true" outlineLevel="0" collapsed="false">
      <c r="A63" s="5" t="n">
        <v>60</v>
      </c>
      <c r="B63" s="6" t="s">
        <v>194</v>
      </c>
      <c r="C63" s="7" t="str">
        <f aca="false">IF(OR(LEN(E63)=15,LEN(E63)=18),IF(MOD(MID(E63,15,3)*1,2),"男","女"),NA())</f>
        <v>男</v>
      </c>
      <c r="D63" s="8" t="s">
        <v>15</v>
      </c>
      <c r="E63" s="9" t="s">
        <v>195</v>
      </c>
      <c r="F63" s="10"/>
      <c r="G63" s="11" t="s">
        <v>182</v>
      </c>
      <c r="H63" s="17" t="s">
        <v>183</v>
      </c>
      <c r="I63" s="17" t="s">
        <v>20</v>
      </c>
      <c r="J63" s="18" t="s">
        <v>196</v>
      </c>
      <c r="K63" s="13" t="n">
        <v>200</v>
      </c>
      <c r="L63" s="14"/>
    </row>
    <row r="64" customFormat="false" ht="16" hidden="false" customHeight="true" outlineLevel="0" collapsed="false">
      <c r="A64" s="5" t="n">
        <v>61</v>
      </c>
      <c r="B64" s="6" t="s">
        <v>197</v>
      </c>
      <c r="C64" s="7" t="str">
        <f aca="false">IF(OR(LEN(E64)=15,LEN(E64)=18),IF(MOD(MID(E64,15,3)*1,2),"男","女"),NA())</f>
        <v>女</v>
      </c>
      <c r="D64" s="8" t="s">
        <v>15</v>
      </c>
      <c r="E64" s="9" t="s">
        <v>198</v>
      </c>
      <c r="F64" s="10"/>
      <c r="G64" s="11" t="s">
        <v>182</v>
      </c>
      <c r="H64" s="17" t="s">
        <v>183</v>
      </c>
      <c r="I64" s="17" t="s">
        <v>20</v>
      </c>
      <c r="J64" s="18" t="s">
        <v>199</v>
      </c>
      <c r="K64" s="13" t="n">
        <v>200</v>
      </c>
      <c r="L64" s="14"/>
    </row>
    <row r="65" customFormat="false" ht="16" hidden="false" customHeight="true" outlineLevel="0" collapsed="false">
      <c r="A65" s="5" t="n">
        <v>62</v>
      </c>
      <c r="B65" s="6" t="s">
        <v>200</v>
      </c>
      <c r="C65" s="7" t="str">
        <f aca="false">IF(OR(LEN(E65)=15,LEN(E65)=18),IF(MOD(MID(E65,15,3)*1,2),"男","女"),NA())</f>
        <v>女</v>
      </c>
      <c r="D65" s="8" t="s">
        <v>15</v>
      </c>
      <c r="E65" s="9" t="s">
        <v>41</v>
      </c>
      <c r="F65" s="11" t="s">
        <v>201</v>
      </c>
      <c r="G65" s="11" t="s">
        <v>202</v>
      </c>
      <c r="H65" s="10" t="s">
        <v>203</v>
      </c>
      <c r="I65" s="10" t="s">
        <v>20</v>
      </c>
      <c r="J65" s="12" t="s">
        <v>204</v>
      </c>
      <c r="K65" s="13" t="n">
        <v>200</v>
      </c>
      <c r="L65" s="14"/>
    </row>
    <row r="66" customFormat="false" ht="16" hidden="false" customHeight="true" outlineLevel="0" collapsed="false">
      <c r="A66" s="5" t="n">
        <v>63</v>
      </c>
      <c r="B66" s="6" t="s">
        <v>205</v>
      </c>
      <c r="C66" s="7" t="str">
        <f aca="false">IF(OR(LEN(E66)=15,LEN(E66)=18),IF(MOD(MID(E66,15,3)*1,2),"男","女"),NA())</f>
        <v>女</v>
      </c>
      <c r="D66" s="8" t="s">
        <v>15</v>
      </c>
      <c r="E66" s="9" t="s">
        <v>206</v>
      </c>
      <c r="F66" s="11" t="s">
        <v>201</v>
      </c>
      <c r="G66" s="11" t="s">
        <v>202</v>
      </c>
      <c r="H66" s="10" t="s">
        <v>203</v>
      </c>
      <c r="I66" s="10" t="s">
        <v>20</v>
      </c>
      <c r="J66" s="12" t="s">
        <v>207</v>
      </c>
      <c r="K66" s="13" t="n">
        <v>200</v>
      </c>
      <c r="L66" s="14"/>
    </row>
    <row r="67" customFormat="false" ht="16" hidden="false" customHeight="true" outlineLevel="0" collapsed="false">
      <c r="A67" s="5" t="n">
        <v>64</v>
      </c>
      <c r="B67" s="6" t="s">
        <v>208</v>
      </c>
      <c r="C67" s="7" t="str">
        <f aca="false">IF(OR(LEN(E67)=15,LEN(E67)=18),IF(MOD(MID(E67,15,3)*1,2),"男","女"),NA())</f>
        <v>女</v>
      </c>
      <c r="D67" s="8" t="s">
        <v>15</v>
      </c>
      <c r="E67" s="9" t="s">
        <v>209</v>
      </c>
      <c r="F67" s="11" t="s">
        <v>201</v>
      </c>
      <c r="G67" s="11" t="s">
        <v>202</v>
      </c>
      <c r="H67" s="10" t="s">
        <v>203</v>
      </c>
      <c r="I67" s="10" t="s">
        <v>20</v>
      </c>
      <c r="J67" s="12" t="s">
        <v>210</v>
      </c>
      <c r="K67" s="13" t="n">
        <v>200</v>
      </c>
      <c r="L67" s="14"/>
    </row>
    <row r="68" customFormat="false" ht="16" hidden="false" customHeight="true" outlineLevel="0" collapsed="false">
      <c r="A68" s="5" t="n">
        <v>65</v>
      </c>
      <c r="B68" s="6" t="s">
        <v>211</v>
      </c>
      <c r="C68" s="7" t="str">
        <f aca="false">IF(OR(LEN(E68)=15,LEN(E68)=18),IF(MOD(MID(E68,15,3)*1,2),"男","女"),NA())</f>
        <v>女</v>
      </c>
      <c r="D68" s="8" t="s">
        <v>15</v>
      </c>
      <c r="E68" s="9" t="s">
        <v>212</v>
      </c>
      <c r="F68" s="11" t="s">
        <v>201</v>
      </c>
      <c r="G68" s="11" t="s">
        <v>202</v>
      </c>
      <c r="H68" s="10" t="s">
        <v>203</v>
      </c>
      <c r="I68" s="10" t="s">
        <v>20</v>
      </c>
      <c r="J68" s="12" t="s">
        <v>213</v>
      </c>
      <c r="K68" s="13" t="n">
        <v>200</v>
      </c>
      <c r="L68" s="14"/>
    </row>
    <row r="69" customFormat="false" ht="16" hidden="false" customHeight="true" outlineLevel="0" collapsed="false">
      <c r="A69" s="5" t="n">
        <v>66</v>
      </c>
      <c r="B69" s="6" t="s">
        <v>214</v>
      </c>
      <c r="C69" s="7" t="str">
        <f aca="false">IF(OR(LEN(E69)=15,LEN(E69)=18),IF(MOD(MID(E69,15,3)*1,2),"男","女"),NA())</f>
        <v>女</v>
      </c>
      <c r="D69" s="8" t="s">
        <v>15</v>
      </c>
      <c r="E69" s="9" t="s">
        <v>215</v>
      </c>
      <c r="F69" s="11" t="s">
        <v>201</v>
      </c>
      <c r="G69" s="11" t="s">
        <v>202</v>
      </c>
      <c r="H69" s="10" t="s">
        <v>203</v>
      </c>
      <c r="I69" s="10" t="s">
        <v>20</v>
      </c>
      <c r="J69" s="12" t="s">
        <v>216</v>
      </c>
      <c r="K69" s="13" t="n">
        <v>200</v>
      </c>
      <c r="L69" s="14"/>
    </row>
    <row r="70" customFormat="false" ht="16" hidden="false" customHeight="true" outlineLevel="0" collapsed="false">
      <c r="A70" s="5" t="n">
        <v>67</v>
      </c>
      <c r="B70" s="6" t="s">
        <v>217</v>
      </c>
      <c r="C70" s="7" t="str">
        <f aca="false">IF(OR(LEN(E70)=15,LEN(E70)=18),IF(MOD(MID(E70,15,3)*1,2),"男","女"),NA())</f>
        <v>女</v>
      </c>
      <c r="D70" s="8" t="s">
        <v>15</v>
      </c>
      <c r="E70" s="9" t="s">
        <v>218</v>
      </c>
      <c r="F70" s="11" t="s">
        <v>201</v>
      </c>
      <c r="G70" s="11" t="s">
        <v>202</v>
      </c>
      <c r="H70" s="10" t="s">
        <v>203</v>
      </c>
      <c r="I70" s="10" t="s">
        <v>20</v>
      </c>
      <c r="J70" s="12" t="s">
        <v>219</v>
      </c>
      <c r="K70" s="13" t="n">
        <v>200</v>
      </c>
      <c r="L70" s="14"/>
    </row>
    <row r="71" customFormat="false" ht="16" hidden="false" customHeight="true" outlineLevel="0" collapsed="false">
      <c r="A71" s="5" t="n">
        <v>68</v>
      </c>
      <c r="B71" s="15" t="s">
        <v>220</v>
      </c>
      <c r="C71" s="7" t="str">
        <f aca="false">IF(OR(LEN(E71)=15,LEN(E71)=18),IF(MOD(MID(E71,15,3)*1,2),"男","女"),NA())</f>
        <v>女</v>
      </c>
      <c r="D71" s="8" t="s">
        <v>15</v>
      </c>
      <c r="E71" s="16" t="s">
        <v>221</v>
      </c>
      <c r="F71" s="11" t="s">
        <v>201</v>
      </c>
      <c r="G71" s="11" t="s">
        <v>202</v>
      </c>
      <c r="H71" s="10" t="s">
        <v>203</v>
      </c>
      <c r="I71" s="10" t="s">
        <v>20</v>
      </c>
      <c r="J71" s="12" t="s">
        <v>222</v>
      </c>
      <c r="K71" s="13" t="n">
        <v>200</v>
      </c>
      <c r="L71" s="14"/>
    </row>
    <row r="72" customFormat="false" ht="16" hidden="false" customHeight="true" outlineLevel="0" collapsed="false">
      <c r="A72" s="5" t="n">
        <v>69</v>
      </c>
      <c r="B72" s="15" t="s">
        <v>223</v>
      </c>
      <c r="C72" s="7" t="str">
        <f aca="false">IF(OR(LEN(E72)=15,LEN(E72)=18),IF(MOD(MID(E72,15,3)*1,2),"男","女"),NA())</f>
        <v>女</v>
      </c>
      <c r="D72" s="8" t="s">
        <v>15</v>
      </c>
      <c r="E72" s="16" t="s">
        <v>224</v>
      </c>
      <c r="F72" s="11" t="s">
        <v>201</v>
      </c>
      <c r="G72" s="11" t="s">
        <v>202</v>
      </c>
      <c r="H72" s="10" t="s">
        <v>203</v>
      </c>
      <c r="I72" s="10" t="s">
        <v>20</v>
      </c>
      <c r="J72" s="12" t="s">
        <v>225</v>
      </c>
      <c r="K72" s="13" t="n">
        <v>200</v>
      </c>
      <c r="L72" s="14"/>
    </row>
    <row r="73" customFormat="false" ht="16" hidden="false" customHeight="true" outlineLevel="0" collapsed="false">
      <c r="A73" s="5" t="n">
        <v>70</v>
      </c>
      <c r="B73" s="15" t="s">
        <v>226</v>
      </c>
      <c r="C73" s="7" t="str">
        <f aca="false">IF(OR(LEN(E73)=15,LEN(E73)=18),IF(MOD(MID(E73,15,3)*1,2),"男","女"),NA())</f>
        <v>女</v>
      </c>
      <c r="D73" s="8" t="s">
        <v>15</v>
      </c>
      <c r="E73" s="16" t="s">
        <v>227</v>
      </c>
      <c r="F73" s="11" t="s">
        <v>201</v>
      </c>
      <c r="G73" s="11" t="s">
        <v>202</v>
      </c>
      <c r="H73" s="10" t="s">
        <v>203</v>
      </c>
      <c r="I73" s="10" t="s">
        <v>20</v>
      </c>
      <c r="J73" s="12" t="s">
        <v>228</v>
      </c>
      <c r="K73" s="13" t="n">
        <v>200</v>
      </c>
      <c r="L73" s="14"/>
    </row>
    <row r="74" customFormat="false" ht="16" hidden="false" customHeight="true" outlineLevel="0" collapsed="false">
      <c r="A74" s="5" t="n">
        <v>71</v>
      </c>
      <c r="B74" s="15" t="s">
        <v>229</v>
      </c>
      <c r="C74" s="7" t="str">
        <f aca="false">IF(OR(LEN(E74)=15,LEN(E74)=18),IF(MOD(MID(E74,15,3)*1,2),"男","女"),NA())</f>
        <v>女</v>
      </c>
      <c r="D74" s="8" t="s">
        <v>15</v>
      </c>
      <c r="E74" s="16" t="s">
        <v>230</v>
      </c>
      <c r="F74" s="11" t="s">
        <v>201</v>
      </c>
      <c r="G74" s="11" t="s">
        <v>202</v>
      </c>
      <c r="H74" s="10" t="s">
        <v>203</v>
      </c>
      <c r="I74" s="10" t="s">
        <v>20</v>
      </c>
      <c r="J74" s="12" t="s">
        <v>231</v>
      </c>
      <c r="K74" s="13" t="n">
        <v>200</v>
      </c>
      <c r="L74" s="14"/>
    </row>
    <row r="75" customFormat="false" ht="16" hidden="false" customHeight="true" outlineLevel="0" collapsed="false">
      <c r="A75" s="5" t="n">
        <v>72</v>
      </c>
      <c r="B75" s="15" t="s">
        <v>232</v>
      </c>
      <c r="C75" s="7" t="str">
        <f aca="false">IF(OR(LEN(E75)=15,LEN(E75)=18),IF(MOD(MID(E75,15,3)*1,2),"男","女"),NA())</f>
        <v>女</v>
      </c>
      <c r="D75" s="8" t="s">
        <v>15</v>
      </c>
      <c r="E75" s="16" t="s">
        <v>233</v>
      </c>
      <c r="F75" s="11" t="s">
        <v>201</v>
      </c>
      <c r="G75" s="11" t="s">
        <v>202</v>
      </c>
      <c r="H75" s="10" t="s">
        <v>203</v>
      </c>
      <c r="I75" s="10" t="s">
        <v>20</v>
      </c>
      <c r="J75" s="12" t="s">
        <v>234</v>
      </c>
      <c r="K75" s="13" t="n">
        <v>200</v>
      </c>
      <c r="L75" s="14"/>
    </row>
    <row r="76" customFormat="false" ht="16" hidden="false" customHeight="true" outlineLevel="0" collapsed="false">
      <c r="A76" s="5" t="n">
        <v>73</v>
      </c>
      <c r="B76" s="15" t="s">
        <v>235</v>
      </c>
      <c r="C76" s="7" t="str">
        <f aca="false">IF(OR(LEN(E76)=15,LEN(E76)=18),IF(MOD(MID(E76,15,3)*1,2),"男","女"),NA())</f>
        <v>女</v>
      </c>
      <c r="D76" s="8" t="s">
        <v>15</v>
      </c>
      <c r="E76" s="16" t="s">
        <v>236</v>
      </c>
      <c r="F76" s="11" t="s">
        <v>201</v>
      </c>
      <c r="G76" s="11" t="s">
        <v>202</v>
      </c>
      <c r="H76" s="10" t="s">
        <v>203</v>
      </c>
      <c r="I76" s="10" t="s">
        <v>20</v>
      </c>
      <c r="J76" s="12" t="s">
        <v>237</v>
      </c>
      <c r="K76" s="13" t="n">
        <v>200</v>
      </c>
      <c r="L76" s="14"/>
    </row>
    <row r="77" customFormat="false" ht="16" hidden="false" customHeight="true" outlineLevel="0" collapsed="false">
      <c r="A77" s="5" t="n">
        <v>74</v>
      </c>
      <c r="B77" s="15" t="s">
        <v>238</v>
      </c>
      <c r="C77" s="7" t="str">
        <f aca="false">IF(OR(LEN(E77)=15,LEN(E77)=18),IF(MOD(MID(E77,15,3)*1,2),"男","女"),NA())</f>
        <v>女</v>
      </c>
      <c r="D77" s="8" t="s">
        <v>15</v>
      </c>
      <c r="E77" s="16" t="s">
        <v>73</v>
      </c>
      <c r="F77" s="11" t="s">
        <v>201</v>
      </c>
      <c r="G77" s="11" t="s">
        <v>202</v>
      </c>
      <c r="H77" s="10" t="s">
        <v>203</v>
      </c>
      <c r="I77" s="10" t="s">
        <v>20</v>
      </c>
      <c r="J77" s="12" t="s">
        <v>239</v>
      </c>
      <c r="K77" s="13" t="n">
        <v>200</v>
      </c>
      <c r="L77" s="14"/>
    </row>
    <row r="78" customFormat="false" ht="16" hidden="false" customHeight="true" outlineLevel="0" collapsed="false">
      <c r="A78" s="5" t="n">
        <v>75</v>
      </c>
      <c r="B78" s="15" t="s">
        <v>240</v>
      </c>
      <c r="C78" s="7" t="str">
        <f aca="false">IF(OR(LEN(E78)=15,LEN(E78)=18),IF(MOD(MID(E78,15,3)*1,2),"男","女"),NA())</f>
        <v>女</v>
      </c>
      <c r="D78" s="8" t="s">
        <v>15</v>
      </c>
      <c r="E78" s="16" t="s">
        <v>241</v>
      </c>
      <c r="F78" s="11" t="s">
        <v>201</v>
      </c>
      <c r="G78" s="11" t="s">
        <v>202</v>
      </c>
      <c r="H78" s="10" t="s">
        <v>203</v>
      </c>
      <c r="I78" s="10" t="s">
        <v>20</v>
      </c>
      <c r="J78" s="12" t="s">
        <v>242</v>
      </c>
      <c r="K78" s="13" t="n">
        <v>200</v>
      </c>
      <c r="L78" s="14"/>
    </row>
    <row r="79" customFormat="false" ht="16" hidden="false" customHeight="true" outlineLevel="0" collapsed="false">
      <c r="A79" s="5" t="n">
        <v>76</v>
      </c>
      <c r="B79" s="15" t="s">
        <v>243</v>
      </c>
      <c r="C79" s="7" t="str">
        <f aca="false">IF(OR(LEN(E79)=15,LEN(E79)=18),IF(MOD(MID(E79,15,3)*1,2),"男","女"),NA())</f>
        <v>女</v>
      </c>
      <c r="D79" s="8" t="s">
        <v>15</v>
      </c>
      <c r="E79" s="16" t="s">
        <v>244</v>
      </c>
      <c r="F79" s="11" t="s">
        <v>201</v>
      </c>
      <c r="G79" s="11" t="s">
        <v>202</v>
      </c>
      <c r="H79" s="10" t="s">
        <v>203</v>
      </c>
      <c r="I79" s="10" t="s">
        <v>20</v>
      </c>
      <c r="J79" s="12" t="s">
        <v>245</v>
      </c>
      <c r="K79" s="13" t="n">
        <v>200</v>
      </c>
      <c r="L79" s="14"/>
    </row>
    <row r="80" customFormat="false" ht="16" hidden="false" customHeight="true" outlineLevel="0" collapsed="false">
      <c r="A80" s="5" t="n">
        <v>77</v>
      </c>
      <c r="B80" s="15" t="s">
        <v>246</v>
      </c>
      <c r="C80" s="7" t="str">
        <f aca="false">IF(OR(LEN(E80)=15,LEN(E80)=18),IF(MOD(MID(E80,15,3)*1,2),"男","女"),NA())</f>
        <v>女</v>
      </c>
      <c r="D80" s="8" t="s">
        <v>15</v>
      </c>
      <c r="E80" s="16" t="s">
        <v>247</v>
      </c>
      <c r="F80" s="11" t="s">
        <v>201</v>
      </c>
      <c r="G80" s="11" t="s">
        <v>202</v>
      </c>
      <c r="H80" s="10" t="s">
        <v>203</v>
      </c>
      <c r="I80" s="10" t="s">
        <v>20</v>
      </c>
      <c r="J80" s="12" t="s">
        <v>248</v>
      </c>
      <c r="K80" s="13" t="n">
        <v>200</v>
      </c>
      <c r="L80" s="14"/>
    </row>
    <row r="81" customFormat="false" ht="16" hidden="false" customHeight="true" outlineLevel="0" collapsed="false">
      <c r="A81" s="5" t="n">
        <v>78</v>
      </c>
      <c r="B81" s="15" t="s">
        <v>249</v>
      </c>
      <c r="C81" s="7" t="str">
        <f aca="false">IF(OR(LEN(E81)=15,LEN(E81)=18),IF(MOD(MID(E81,15,3)*1,2),"男","女"),NA())</f>
        <v>女</v>
      </c>
      <c r="D81" s="8" t="s">
        <v>15</v>
      </c>
      <c r="E81" s="16" t="s">
        <v>250</v>
      </c>
      <c r="F81" s="11" t="s">
        <v>201</v>
      </c>
      <c r="G81" s="11" t="s">
        <v>202</v>
      </c>
      <c r="H81" s="10" t="s">
        <v>203</v>
      </c>
      <c r="I81" s="10" t="s">
        <v>20</v>
      </c>
      <c r="J81" s="12" t="s">
        <v>251</v>
      </c>
      <c r="K81" s="13" t="n">
        <v>200</v>
      </c>
      <c r="L81" s="14"/>
    </row>
    <row r="82" customFormat="false" ht="16" hidden="false" customHeight="true" outlineLevel="0" collapsed="false">
      <c r="A82" s="5" t="n">
        <v>79</v>
      </c>
      <c r="B82" s="15" t="s">
        <v>252</v>
      </c>
      <c r="C82" s="7" t="str">
        <f aca="false">IF(OR(LEN(E82)=15,LEN(E82)=18),IF(MOD(MID(E82,15,3)*1,2),"男","女"),NA())</f>
        <v>女</v>
      </c>
      <c r="D82" s="8" t="s">
        <v>15</v>
      </c>
      <c r="E82" s="16" t="s">
        <v>253</v>
      </c>
      <c r="F82" s="11" t="s">
        <v>201</v>
      </c>
      <c r="G82" s="11" t="s">
        <v>202</v>
      </c>
      <c r="H82" s="10" t="s">
        <v>203</v>
      </c>
      <c r="I82" s="10" t="s">
        <v>20</v>
      </c>
      <c r="J82" s="12" t="s">
        <v>254</v>
      </c>
      <c r="K82" s="13" t="n">
        <v>200</v>
      </c>
      <c r="L82" s="14"/>
    </row>
    <row r="83" customFormat="false" ht="16" hidden="false" customHeight="true" outlineLevel="0" collapsed="false">
      <c r="A83" s="5" t="n">
        <v>80</v>
      </c>
      <c r="B83" s="15" t="s">
        <v>255</v>
      </c>
      <c r="C83" s="7" t="str">
        <f aca="false">IF(OR(LEN(E83)=15,LEN(E83)=18),IF(MOD(MID(E83,15,3)*1,2),"男","女"),NA())</f>
        <v>女</v>
      </c>
      <c r="D83" s="8" t="s">
        <v>15</v>
      </c>
      <c r="E83" s="16" t="s">
        <v>157</v>
      </c>
      <c r="F83" s="11" t="s">
        <v>201</v>
      </c>
      <c r="G83" s="11" t="s">
        <v>202</v>
      </c>
      <c r="H83" s="10" t="s">
        <v>203</v>
      </c>
      <c r="I83" s="10" t="s">
        <v>20</v>
      </c>
      <c r="J83" s="12" t="s">
        <v>256</v>
      </c>
      <c r="K83" s="13" t="n">
        <v>200</v>
      </c>
      <c r="L83" s="14"/>
    </row>
    <row r="84" customFormat="false" ht="16" hidden="false" customHeight="true" outlineLevel="0" collapsed="false">
      <c r="A84" s="5" t="n">
        <v>81</v>
      </c>
      <c r="B84" s="15" t="s">
        <v>257</v>
      </c>
      <c r="C84" s="7" t="str">
        <f aca="false">IF(OR(LEN(E84)=15,LEN(E84)=18),IF(MOD(MID(E84,15,3)*1,2),"男","女"),NA())</f>
        <v>女</v>
      </c>
      <c r="D84" s="8" t="s">
        <v>15</v>
      </c>
      <c r="E84" s="16" t="s">
        <v>258</v>
      </c>
      <c r="F84" s="11" t="s">
        <v>201</v>
      </c>
      <c r="G84" s="11" t="s">
        <v>202</v>
      </c>
      <c r="H84" s="10" t="s">
        <v>203</v>
      </c>
      <c r="I84" s="10" t="s">
        <v>20</v>
      </c>
      <c r="J84" s="12" t="s">
        <v>259</v>
      </c>
      <c r="K84" s="13" t="n">
        <v>200</v>
      </c>
      <c r="L84" s="14"/>
    </row>
    <row r="85" customFormat="false" ht="16" hidden="false" customHeight="true" outlineLevel="0" collapsed="false">
      <c r="A85" s="5" t="n">
        <v>82</v>
      </c>
      <c r="B85" s="15" t="s">
        <v>260</v>
      </c>
      <c r="C85" s="7" t="str">
        <f aca="false">IF(OR(LEN(E85)=15,LEN(E85)=18),IF(MOD(MID(E85,15,3)*1,2),"男","女"),NA())</f>
        <v>女</v>
      </c>
      <c r="D85" s="8" t="s">
        <v>15</v>
      </c>
      <c r="E85" s="16" t="s">
        <v>261</v>
      </c>
      <c r="F85" s="11" t="s">
        <v>201</v>
      </c>
      <c r="G85" s="11" t="s">
        <v>202</v>
      </c>
      <c r="H85" s="10" t="s">
        <v>203</v>
      </c>
      <c r="I85" s="10" t="s">
        <v>20</v>
      </c>
      <c r="J85" s="12" t="s">
        <v>262</v>
      </c>
      <c r="K85" s="13" t="n">
        <v>200</v>
      </c>
      <c r="L85" s="14"/>
    </row>
    <row r="86" customFormat="false" ht="16" hidden="false" customHeight="true" outlineLevel="0" collapsed="false">
      <c r="A86" s="5" t="n">
        <v>83</v>
      </c>
      <c r="B86" s="19" t="s">
        <v>263</v>
      </c>
      <c r="C86" s="7" t="str">
        <f aca="false">IF(OR(LEN(E86)=15,LEN(E86)=18),IF(MOD(MID(E86,15,3)*1,2),"男","女"),NA())</f>
        <v>女</v>
      </c>
      <c r="D86" s="8" t="s">
        <v>15</v>
      </c>
      <c r="E86" s="12" t="s">
        <v>264</v>
      </c>
      <c r="F86" s="13" t="s">
        <v>265</v>
      </c>
      <c r="G86" s="11" t="s">
        <v>266</v>
      </c>
      <c r="H86" s="10" t="s">
        <v>267</v>
      </c>
      <c r="I86" s="10" t="s">
        <v>20</v>
      </c>
      <c r="J86" s="12" t="s">
        <v>268</v>
      </c>
      <c r="K86" s="13" t="n">
        <v>200</v>
      </c>
      <c r="L86" s="14"/>
    </row>
    <row r="87" customFormat="false" ht="16" hidden="false" customHeight="true" outlineLevel="0" collapsed="false">
      <c r="A87" s="5" t="n">
        <v>84</v>
      </c>
      <c r="B87" s="19" t="s">
        <v>269</v>
      </c>
      <c r="C87" s="7" t="str">
        <f aca="false">IF(OR(LEN(E87)=15,LEN(E87)=18),IF(MOD(MID(E87,15,3)*1,2),"男","女"),NA())</f>
        <v>女</v>
      </c>
      <c r="D87" s="8" t="s">
        <v>15</v>
      </c>
      <c r="E87" s="12" t="s">
        <v>270</v>
      </c>
      <c r="F87" s="13" t="s">
        <v>265</v>
      </c>
      <c r="G87" s="11" t="s">
        <v>266</v>
      </c>
      <c r="H87" s="10" t="s">
        <v>267</v>
      </c>
      <c r="I87" s="10" t="s">
        <v>20</v>
      </c>
      <c r="J87" s="12" t="s">
        <v>271</v>
      </c>
      <c r="K87" s="13" t="n">
        <v>200</v>
      </c>
      <c r="L87" s="14"/>
    </row>
    <row r="88" customFormat="false" ht="16" hidden="false" customHeight="true" outlineLevel="0" collapsed="false">
      <c r="A88" s="5" t="n">
        <v>85</v>
      </c>
      <c r="B88" s="19" t="s">
        <v>272</v>
      </c>
      <c r="C88" s="7" t="str">
        <f aca="false">IF(OR(LEN(E88)=15,LEN(E88)=18),IF(MOD(MID(E88,15,3)*1,2),"男","女"),NA())</f>
        <v>女</v>
      </c>
      <c r="D88" s="8" t="s">
        <v>15</v>
      </c>
      <c r="E88" s="12" t="s">
        <v>273</v>
      </c>
      <c r="F88" s="13" t="s">
        <v>265</v>
      </c>
      <c r="G88" s="11" t="s">
        <v>266</v>
      </c>
      <c r="H88" s="10" t="s">
        <v>267</v>
      </c>
      <c r="I88" s="10" t="s">
        <v>20</v>
      </c>
      <c r="J88" s="12" t="s">
        <v>274</v>
      </c>
      <c r="K88" s="13" t="n">
        <v>200</v>
      </c>
      <c r="L88" s="14"/>
    </row>
    <row r="89" customFormat="false" ht="16" hidden="false" customHeight="true" outlineLevel="0" collapsed="false">
      <c r="A89" s="5" t="n">
        <v>86</v>
      </c>
      <c r="B89" s="19" t="s">
        <v>275</v>
      </c>
      <c r="C89" s="7" t="str">
        <f aca="false">IF(OR(LEN(E89)=15,LEN(E89)=18),IF(MOD(MID(E89,15,3)*1,2),"男","女"),NA())</f>
        <v>男</v>
      </c>
      <c r="D89" s="8" t="s">
        <v>15</v>
      </c>
      <c r="E89" s="12" t="s">
        <v>276</v>
      </c>
      <c r="F89" s="13" t="s">
        <v>265</v>
      </c>
      <c r="G89" s="11" t="s">
        <v>266</v>
      </c>
      <c r="H89" s="10" t="s">
        <v>267</v>
      </c>
      <c r="I89" s="10" t="s">
        <v>20</v>
      </c>
      <c r="J89" s="12" t="s">
        <v>277</v>
      </c>
      <c r="K89" s="13" t="n">
        <v>200</v>
      </c>
      <c r="L89" s="14"/>
    </row>
    <row r="90" customFormat="false" ht="16" hidden="false" customHeight="true" outlineLevel="0" collapsed="false">
      <c r="A90" s="5" t="n">
        <v>87</v>
      </c>
      <c r="B90" s="19" t="s">
        <v>278</v>
      </c>
      <c r="C90" s="7" t="str">
        <f aca="false">IF(OR(LEN(E90)=15,LEN(E90)=18),IF(MOD(MID(E90,15,3)*1,2),"男","女"),NA())</f>
        <v>女</v>
      </c>
      <c r="D90" s="8" t="s">
        <v>15</v>
      </c>
      <c r="E90" s="12" t="s">
        <v>279</v>
      </c>
      <c r="F90" s="13" t="s">
        <v>265</v>
      </c>
      <c r="G90" s="11" t="s">
        <v>266</v>
      </c>
      <c r="H90" s="10" t="s">
        <v>267</v>
      </c>
      <c r="I90" s="10" t="s">
        <v>20</v>
      </c>
      <c r="J90" s="12" t="s">
        <v>280</v>
      </c>
      <c r="K90" s="13" t="n">
        <v>200</v>
      </c>
      <c r="L90" s="14"/>
    </row>
    <row r="91" customFormat="false" ht="16" hidden="false" customHeight="true" outlineLevel="0" collapsed="false">
      <c r="A91" s="5" t="n">
        <v>88</v>
      </c>
      <c r="B91" s="19" t="s">
        <v>281</v>
      </c>
      <c r="C91" s="7" t="str">
        <f aca="false">IF(OR(LEN(E91)=15,LEN(E91)=18),IF(MOD(MID(E91,15,3)*1,2),"男","女"),NA())</f>
        <v>女</v>
      </c>
      <c r="D91" s="8" t="s">
        <v>15</v>
      </c>
      <c r="E91" s="12" t="s">
        <v>282</v>
      </c>
      <c r="F91" s="13" t="s">
        <v>265</v>
      </c>
      <c r="G91" s="11" t="s">
        <v>266</v>
      </c>
      <c r="H91" s="10" t="s">
        <v>267</v>
      </c>
      <c r="I91" s="10" t="s">
        <v>20</v>
      </c>
      <c r="J91" s="12" t="s">
        <v>283</v>
      </c>
      <c r="K91" s="13" t="n">
        <v>200</v>
      </c>
      <c r="L91" s="14"/>
    </row>
    <row r="92" customFormat="false" ht="16" hidden="false" customHeight="true" outlineLevel="0" collapsed="false">
      <c r="A92" s="5" t="n">
        <v>89</v>
      </c>
      <c r="B92" s="19" t="s">
        <v>284</v>
      </c>
      <c r="C92" s="7" t="str">
        <f aca="false">IF(OR(LEN(E92)=15,LEN(E92)=18),IF(MOD(MID(E92,15,3)*1,2),"男","女"),NA())</f>
        <v>男</v>
      </c>
      <c r="D92" s="8" t="s">
        <v>15</v>
      </c>
      <c r="E92" s="12" t="s">
        <v>285</v>
      </c>
      <c r="F92" s="13" t="s">
        <v>265</v>
      </c>
      <c r="G92" s="11" t="s">
        <v>266</v>
      </c>
      <c r="H92" s="10" t="s">
        <v>267</v>
      </c>
      <c r="I92" s="10" t="s">
        <v>20</v>
      </c>
      <c r="J92" s="12" t="s">
        <v>286</v>
      </c>
      <c r="K92" s="13" t="n">
        <v>200</v>
      </c>
      <c r="L92" s="14"/>
    </row>
    <row r="93" customFormat="false" ht="16" hidden="false" customHeight="true" outlineLevel="0" collapsed="false">
      <c r="A93" s="5" t="n">
        <v>90</v>
      </c>
      <c r="B93" s="19" t="s">
        <v>287</v>
      </c>
      <c r="C93" s="7" t="str">
        <f aca="false">IF(OR(LEN(E93)=15,LEN(E93)=18),IF(MOD(MID(E93,15,3)*1,2),"男","女"),NA())</f>
        <v>女</v>
      </c>
      <c r="D93" s="8" t="s">
        <v>15</v>
      </c>
      <c r="E93" s="12" t="s">
        <v>288</v>
      </c>
      <c r="F93" s="13" t="s">
        <v>265</v>
      </c>
      <c r="G93" s="11" t="s">
        <v>266</v>
      </c>
      <c r="H93" s="10" t="s">
        <v>267</v>
      </c>
      <c r="I93" s="10" t="s">
        <v>20</v>
      </c>
      <c r="J93" s="12" t="s">
        <v>289</v>
      </c>
      <c r="K93" s="13" t="n">
        <v>200</v>
      </c>
      <c r="L93" s="14"/>
    </row>
    <row r="94" customFormat="false" ht="16" hidden="false" customHeight="true" outlineLevel="0" collapsed="false">
      <c r="A94" s="5" t="n">
        <v>91</v>
      </c>
      <c r="B94" s="19" t="s">
        <v>290</v>
      </c>
      <c r="C94" s="7" t="str">
        <f aca="false">IF(OR(LEN(E94)=15,LEN(E94)=18),IF(MOD(MID(E94,15,3)*1,2),"男","女"),NA())</f>
        <v>女</v>
      </c>
      <c r="D94" s="8" t="s">
        <v>15</v>
      </c>
      <c r="E94" s="12" t="s">
        <v>291</v>
      </c>
      <c r="F94" s="13" t="s">
        <v>265</v>
      </c>
      <c r="G94" s="11" t="s">
        <v>266</v>
      </c>
      <c r="H94" s="10" t="s">
        <v>267</v>
      </c>
      <c r="I94" s="10" t="s">
        <v>20</v>
      </c>
      <c r="J94" s="12" t="s">
        <v>292</v>
      </c>
      <c r="K94" s="13" t="n">
        <v>200</v>
      </c>
      <c r="L94" s="14"/>
    </row>
    <row r="95" customFormat="false" ht="16" hidden="false" customHeight="true" outlineLevel="0" collapsed="false">
      <c r="A95" s="5" t="n">
        <v>92</v>
      </c>
      <c r="B95" s="19" t="s">
        <v>293</v>
      </c>
      <c r="C95" s="7" t="str">
        <f aca="false">IF(OR(LEN(E95)=15,LEN(E95)=18),IF(MOD(MID(E95,15,3)*1,2),"男","女"),NA())</f>
        <v>女</v>
      </c>
      <c r="D95" s="8" t="s">
        <v>15</v>
      </c>
      <c r="E95" s="12" t="s">
        <v>294</v>
      </c>
      <c r="F95" s="13" t="s">
        <v>265</v>
      </c>
      <c r="G95" s="11" t="s">
        <v>266</v>
      </c>
      <c r="H95" s="10" t="s">
        <v>267</v>
      </c>
      <c r="I95" s="10" t="s">
        <v>20</v>
      </c>
      <c r="J95" s="12" t="s">
        <v>295</v>
      </c>
      <c r="K95" s="13" t="n">
        <v>200</v>
      </c>
      <c r="L95" s="14"/>
    </row>
    <row r="96" customFormat="false" ht="16" hidden="false" customHeight="true" outlineLevel="0" collapsed="false">
      <c r="A96" s="5" t="n">
        <v>93</v>
      </c>
      <c r="B96" s="19" t="s">
        <v>296</v>
      </c>
      <c r="C96" s="7" t="str">
        <f aca="false">IF(OR(LEN(E96)=15,LEN(E96)=18),IF(MOD(MID(E96,15,3)*1,2),"男","女"),NA())</f>
        <v>女</v>
      </c>
      <c r="D96" s="8" t="s">
        <v>15</v>
      </c>
      <c r="E96" s="12" t="s">
        <v>297</v>
      </c>
      <c r="F96" s="13" t="s">
        <v>265</v>
      </c>
      <c r="G96" s="11" t="s">
        <v>266</v>
      </c>
      <c r="H96" s="10" t="s">
        <v>267</v>
      </c>
      <c r="I96" s="10" t="s">
        <v>20</v>
      </c>
      <c r="J96" s="12" t="s">
        <v>298</v>
      </c>
      <c r="K96" s="13" t="n">
        <v>200</v>
      </c>
      <c r="L96" s="14"/>
    </row>
    <row r="97" customFormat="false" ht="16" hidden="false" customHeight="true" outlineLevel="0" collapsed="false">
      <c r="A97" s="5" t="n">
        <v>94</v>
      </c>
      <c r="B97" s="19" t="s">
        <v>299</v>
      </c>
      <c r="C97" s="7" t="str">
        <f aca="false">IF(OR(LEN(E97)=15,LEN(E97)=18),IF(MOD(MID(E97,15,3)*1,2),"男","女"),NA())</f>
        <v>女</v>
      </c>
      <c r="D97" s="8" t="s">
        <v>15</v>
      </c>
      <c r="E97" s="12" t="s">
        <v>300</v>
      </c>
      <c r="F97" s="13" t="s">
        <v>265</v>
      </c>
      <c r="G97" s="11" t="s">
        <v>266</v>
      </c>
      <c r="H97" s="10" t="s">
        <v>267</v>
      </c>
      <c r="I97" s="10" t="s">
        <v>20</v>
      </c>
      <c r="J97" s="12" t="s">
        <v>301</v>
      </c>
      <c r="K97" s="13" t="n">
        <v>200</v>
      </c>
      <c r="L97" s="14"/>
    </row>
    <row r="98" customFormat="false" ht="16" hidden="false" customHeight="true" outlineLevel="0" collapsed="false">
      <c r="A98" s="5" t="n">
        <v>95</v>
      </c>
      <c r="B98" s="19" t="s">
        <v>302</v>
      </c>
      <c r="C98" s="7" t="str">
        <f aca="false">IF(OR(LEN(E98)=15,LEN(E98)=18),IF(MOD(MID(E98,15,3)*1,2),"男","女"),NA())</f>
        <v>女</v>
      </c>
      <c r="D98" s="8" t="s">
        <v>15</v>
      </c>
      <c r="E98" s="12" t="s">
        <v>221</v>
      </c>
      <c r="F98" s="13" t="s">
        <v>265</v>
      </c>
      <c r="G98" s="11" t="s">
        <v>266</v>
      </c>
      <c r="H98" s="10" t="s">
        <v>267</v>
      </c>
      <c r="I98" s="10" t="s">
        <v>20</v>
      </c>
      <c r="J98" s="12" t="s">
        <v>303</v>
      </c>
      <c r="K98" s="13" t="n">
        <v>200</v>
      </c>
      <c r="L98" s="14"/>
    </row>
    <row r="99" customFormat="false" ht="16" hidden="false" customHeight="true" outlineLevel="0" collapsed="false">
      <c r="A99" s="5" t="n">
        <v>96</v>
      </c>
      <c r="B99" s="19" t="s">
        <v>304</v>
      </c>
      <c r="C99" s="7" t="str">
        <f aca="false">IF(OR(LEN(E99)=15,LEN(E99)=18),IF(MOD(MID(E99,15,3)*1,2),"男","女"),NA())</f>
        <v>女</v>
      </c>
      <c r="D99" s="8" t="s">
        <v>15</v>
      </c>
      <c r="E99" s="12" t="s">
        <v>270</v>
      </c>
      <c r="F99" s="13" t="s">
        <v>265</v>
      </c>
      <c r="G99" s="11" t="s">
        <v>266</v>
      </c>
      <c r="H99" s="10" t="s">
        <v>267</v>
      </c>
      <c r="I99" s="10" t="s">
        <v>20</v>
      </c>
      <c r="J99" s="12" t="s">
        <v>305</v>
      </c>
      <c r="K99" s="13" t="n">
        <v>200</v>
      </c>
      <c r="L99" s="14"/>
    </row>
    <row r="100" customFormat="false" ht="16" hidden="false" customHeight="true" outlineLevel="0" collapsed="false">
      <c r="A100" s="5" t="n">
        <v>97</v>
      </c>
      <c r="B100" s="19" t="s">
        <v>306</v>
      </c>
      <c r="C100" s="7" t="str">
        <f aca="false">IF(OR(LEN(E100)=15,LEN(E100)=18),IF(MOD(MID(E100,15,3)*1,2),"男","女"),NA())</f>
        <v>女</v>
      </c>
      <c r="D100" s="8" t="s">
        <v>15</v>
      </c>
      <c r="E100" s="12" t="s">
        <v>307</v>
      </c>
      <c r="F100" s="13" t="s">
        <v>265</v>
      </c>
      <c r="G100" s="11" t="s">
        <v>266</v>
      </c>
      <c r="H100" s="10" t="s">
        <v>267</v>
      </c>
      <c r="I100" s="10" t="s">
        <v>20</v>
      </c>
      <c r="J100" s="12" t="s">
        <v>308</v>
      </c>
      <c r="K100" s="13" t="n">
        <v>200</v>
      </c>
      <c r="L100" s="14"/>
    </row>
    <row r="101" customFormat="false" ht="16" hidden="false" customHeight="true" outlineLevel="0" collapsed="false">
      <c r="A101" s="5" t="n">
        <v>98</v>
      </c>
      <c r="B101" s="19" t="s">
        <v>309</v>
      </c>
      <c r="C101" s="7" t="str">
        <f aca="false">IF(OR(LEN(E101)=15,LEN(E101)=18),IF(MOD(MID(E101,15,3)*1,2),"男","女"),NA())</f>
        <v>女</v>
      </c>
      <c r="D101" s="8" t="s">
        <v>15</v>
      </c>
      <c r="E101" s="12" t="s">
        <v>310</v>
      </c>
      <c r="F101" s="13" t="s">
        <v>265</v>
      </c>
      <c r="G101" s="11" t="s">
        <v>266</v>
      </c>
      <c r="H101" s="10" t="s">
        <v>267</v>
      </c>
      <c r="I101" s="10" t="s">
        <v>20</v>
      </c>
      <c r="J101" s="12" t="s">
        <v>311</v>
      </c>
      <c r="K101" s="13" t="n">
        <v>200</v>
      </c>
      <c r="L101" s="14"/>
    </row>
    <row r="102" customFormat="false" ht="16" hidden="false" customHeight="true" outlineLevel="0" collapsed="false">
      <c r="A102" s="5" t="n">
        <v>99</v>
      </c>
      <c r="B102" s="19" t="s">
        <v>312</v>
      </c>
      <c r="C102" s="7" t="str">
        <f aca="false">IF(OR(LEN(E102)=15,LEN(E102)=18),IF(MOD(MID(E102,15,3)*1,2),"男","女"),NA())</f>
        <v>女</v>
      </c>
      <c r="D102" s="8" t="s">
        <v>15</v>
      </c>
      <c r="E102" s="12" t="s">
        <v>282</v>
      </c>
      <c r="F102" s="13" t="s">
        <v>265</v>
      </c>
      <c r="G102" s="11" t="s">
        <v>266</v>
      </c>
      <c r="H102" s="10" t="s">
        <v>267</v>
      </c>
      <c r="I102" s="10" t="s">
        <v>20</v>
      </c>
      <c r="J102" s="12" t="s">
        <v>313</v>
      </c>
      <c r="K102" s="13" t="n">
        <v>200</v>
      </c>
      <c r="L102" s="14"/>
    </row>
    <row r="103" customFormat="false" ht="16" hidden="false" customHeight="true" outlineLevel="0" collapsed="false">
      <c r="A103" s="5" t="n">
        <v>100</v>
      </c>
      <c r="B103" s="19" t="s">
        <v>314</v>
      </c>
      <c r="C103" s="7" t="str">
        <f aca="false">IF(OR(LEN(E103)=15,LEN(E103)=18),IF(MOD(MID(E103,15,3)*1,2),"男","女"),NA())</f>
        <v>女</v>
      </c>
      <c r="D103" s="8" t="s">
        <v>15</v>
      </c>
      <c r="E103" s="12" t="s">
        <v>270</v>
      </c>
      <c r="F103" s="13" t="s">
        <v>265</v>
      </c>
      <c r="G103" s="11" t="s">
        <v>266</v>
      </c>
      <c r="H103" s="10" t="s">
        <v>267</v>
      </c>
      <c r="I103" s="10" t="s">
        <v>20</v>
      </c>
      <c r="J103" s="12" t="s">
        <v>315</v>
      </c>
      <c r="K103" s="13" t="n">
        <v>200</v>
      </c>
      <c r="L103" s="14"/>
    </row>
    <row r="104" customFormat="false" ht="16" hidden="false" customHeight="true" outlineLevel="0" collapsed="false">
      <c r="A104" s="5" t="n">
        <v>101</v>
      </c>
      <c r="B104" s="19" t="s">
        <v>316</v>
      </c>
      <c r="C104" s="7" t="str">
        <f aca="false">IF(OR(LEN(E104)=15,LEN(E104)=18),IF(MOD(MID(E104,15,3)*1,2),"男","女"),NA())</f>
        <v>女</v>
      </c>
      <c r="D104" s="8" t="s">
        <v>15</v>
      </c>
      <c r="E104" s="12" t="s">
        <v>288</v>
      </c>
      <c r="F104" s="13" t="s">
        <v>265</v>
      </c>
      <c r="G104" s="11" t="s">
        <v>266</v>
      </c>
      <c r="H104" s="10" t="s">
        <v>267</v>
      </c>
      <c r="I104" s="10" t="s">
        <v>20</v>
      </c>
      <c r="J104" s="12" t="s">
        <v>317</v>
      </c>
      <c r="K104" s="13" t="n">
        <v>200</v>
      </c>
      <c r="L104" s="14"/>
    </row>
    <row r="105" customFormat="false" ht="16" hidden="false" customHeight="true" outlineLevel="0" collapsed="false">
      <c r="A105" s="5" t="n">
        <v>102</v>
      </c>
      <c r="B105" s="19" t="s">
        <v>318</v>
      </c>
      <c r="C105" s="7" t="str">
        <f aca="false">IF(OR(LEN(E105)=15,LEN(E105)=18),IF(MOD(MID(E105,15,3)*1,2),"男","女"),NA())</f>
        <v>男</v>
      </c>
      <c r="D105" s="8" t="s">
        <v>15</v>
      </c>
      <c r="E105" s="12" t="s">
        <v>319</v>
      </c>
      <c r="F105" s="13" t="s">
        <v>265</v>
      </c>
      <c r="G105" s="11" t="s">
        <v>266</v>
      </c>
      <c r="H105" s="10" t="s">
        <v>267</v>
      </c>
      <c r="I105" s="10" t="s">
        <v>20</v>
      </c>
      <c r="J105" s="12" t="s">
        <v>320</v>
      </c>
      <c r="K105" s="13" t="n">
        <v>200</v>
      </c>
      <c r="L105" s="14"/>
    </row>
    <row r="106" customFormat="false" ht="16" hidden="false" customHeight="true" outlineLevel="0" collapsed="false">
      <c r="A106" s="5" t="n">
        <v>103</v>
      </c>
      <c r="B106" s="19" t="s">
        <v>321</v>
      </c>
      <c r="C106" s="7" t="str">
        <f aca="false">IF(OR(LEN(E106)=15,LEN(E106)=18),IF(MOD(MID(E106,15,3)*1,2),"男","女"),NA())</f>
        <v>女</v>
      </c>
      <c r="D106" s="8" t="s">
        <v>15</v>
      </c>
      <c r="E106" s="12" t="s">
        <v>270</v>
      </c>
      <c r="F106" s="13" t="s">
        <v>265</v>
      </c>
      <c r="G106" s="11" t="s">
        <v>266</v>
      </c>
      <c r="H106" s="10" t="s">
        <v>267</v>
      </c>
      <c r="I106" s="10" t="s">
        <v>20</v>
      </c>
      <c r="J106" s="12" t="s">
        <v>322</v>
      </c>
      <c r="K106" s="13" t="n">
        <v>200</v>
      </c>
      <c r="L106" s="14"/>
    </row>
    <row r="107" customFormat="false" ht="16" hidden="false" customHeight="true" outlineLevel="0" collapsed="false">
      <c r="A107" s="5" t="n">
        <v>104</v>
      </c>
      <c r="B107" s="19" t="s">
        <v>323</v>
      </c>
      <c r="C107" s="7" t="str">
        <f aca="false">IF(OR(LEN(E107)=15,LEN(E107)=18),IF(MOD(MID(E107,15,3)*1,2),"男","女"),NA())</f>
        <v>女</v>
      </c>
      <c r="D107" s="8" t="s">
        <v>15</v>
      </c>
      <c r="E107" s="12" t="s">
        <v>324</v>
      </c>
      <c r="F107" s="13" t="s">
        <v>265</v>
      </c>
      <c r="G107" s="11" t="s">
        <v>266</v>
      </c>
      <c r="H107" s="10" t="s">
        <v>267</v>
      </c>
      <c r="I107" s="10" t="s">
        <v>20</v>
      </c>
      <c r="J107" s="12" t="s">
        <v>325</v>
      </c>
      <c r="K107" s="13" t="n">
        <v>200</v>
      </c>
      <c r="L107" s="14"/>
    </row>
    <row r="108" customFormat="false" ht="16" hidden="false" customHeight="true" outlineLevel="0" collapsed="false">
      <c r="A108" s="5" t="n">
        <v>105</v>
      </c>
      <c r="B108" s="19" t="s">
        <v>326</v>
      </c>
      <c r="C108" s="7" t="str">
        <f aca="false">IF(OR(LEN(E108)=15,LEN(E108)=18),IF(MOD(MID(E108,15,3)*1,2),"男","女"),NA())</f>
        <v>女</v>
      </c>
      <c r="D108" s="8" t="s">
        <v>15</v>
      </c>
      <c r="E108" s="12" t="s">
        <v>294</v>
      </c>
      <c r="F108" s="13" t="s">
        <v>265</v>
      </c>
      <c r="G108" s="11" t="s">
        <v>266</v>
      </c>
      <c r="H108" s="10" t="s">
        <v>267</v>
      </c>
      <c r="I108" s="10" t="s">
        <v>20</v>
      </c>
      <c r="J108" s="12" t="s">
        <v>327</v>
      </c>
      <c r="K108" s="13" t="n">
        <v>200</v>
      </c>
      <c r="L108" s="14"/>
    </row>
    <row r="109" customFormat="false" ht="16" hidden="false" customHeight="true" outlineLevel="0" collapsed="false">
      <c r="A109" s="5" t="n">
        <v>106</v>
      </c>
      <c r="B109" s="19" t="s">
        <v>328</v>
      </c>
      <c r="C109" s="7" t="str">
        <f aca="false">IF(OR(LEN(E109)=15,LEN(E109)=18),IF(MOD(MID(E109,15,3)*1,2),"男","女"),NA())</f>
        <v>女</v>
      </c>
      <c r="D109" s="8" t="s">
        <v>15</v>
      </c>
      <c r="E109" s="12" t="s">
        <v>329</v>
      </c>
      <c r="F109" s="13" t="s">
        <v>265</v>
      </c>
      <c r="G109" s="11" t="s">
        <v>266</v>
      </c>
      <c r="H109" s="10" t="s">
        <v>267</v>
      </c>
      <c r="I109" s="10" t="s">
        <v>20</v>
      </c>
      <c r="J109" s="12" t="s">
        <v>330</v>
      </c>
      <c r="K109" s="13" t="n">
        <v>200</v>
      </c>
      <c r="L109" s="14"/>
    </row>
    <row r="110" customFormat="false" ht="16" hidden="false" customHeight="true" outlineLevel="0" collapsed="false">
      <c r="A110" s="5" t="n">
        <v>107</v>
      </c>
      <c r="B110" s="19" t="s">
        <v>331</v>
      </c>
      <c r="C110" s="7" t="str">
        <f aca="false">IF(OR(LEN(E110)=15,LEN(E110)=18),IF(MOD(MID(E110,15,3)*1,2),"男","女"),NA())</f>
        <v>男</v>
      </c>
      <c r="D110" s="8" t="s">
        <v>15</v>
      </c>
      <c r="E110" s="12" t="s">
        <v>332</v>
      </c>
      <c r="F110" s="13" t="s">
        <v>265</v>
      </c>
      <c r="G110" s="11" t="s">
        <v>266</v>
      </c>
      <c r="H110" s="10" t="s">
        <v>267</v>
      </c>
      <c r="I110" s="10" t="s">
        <v>20</v>
      </c>
      <c r="J110" s="12" t="s">
        <v>333</v>
      </c>
      <c r="K110" s="13" t="n">
        <v>200</v>
      </c>
      <c r="L110" s="14"/>
    </row>
    <row r="111" customFormat="false" ht="16" hidden="false" customHeight="true" outlineLevel="0" collapsed="false">
      <c r="A111" s="5" t="n">
        <v>108</v>
      </c>
      <c r="B111" s="19" t="s">
        <v>334</v>
      </c>
      <c r="C111" s="7" t="str">
        <f aca="false">IF(OR(LEN(E111)=15,LEN(E111)=18),IF(MOD(MID(E111,15,3)*1,2),"男","女"),NA())</f>
        <v>女</v>
      </c>
      <c r="D111" s="8" t="s">
        <v>15</v>
      </c>
      <c r="E111" s="12" t="s">
        <v>335</v>
      </c>
      <c r="F111" s="13" t="s">
        <v>265</v>
      </c>
      <c r="G111" s="11" t="s">
        <v>266</v>
      </c>
      <c r="H111" s="10" t="s">
        <v>267</v>
      </c>
      <c r="I111" s="10" t="s">
        <v>20</v>
      </c>
      <c r="J111" s="12" t="s">
        <v>336</v>
      </c>
      <c r="K111" s="13" t="n">
        <v>200</v>
      </c>
      <c r="L111" s="14"/>
    </row>
    <row r="112" customFormat="false" ht="16" hidden="false" customHeight="true" outlineLevel="0" collapsed="false">
      <c r="A112" s="5" t="n">
        <v>109</v>
      </c>
      <c r="B112" s="19" t="s">
        <v>337</v>
      </c>
      <c r="C112" s="20" t="s">
        <v>338</v>
      </c>
      <c r="D112" s="21" t="s">
        <v>15</v>
      </c>
      <c r="E112" s="18" t="s">
        <v>53</v>
      </c>
      <c r="F112" s="13" t="s">
        <v>339</v>
      </c>
      <c r="G112" s="11" t="s">
        <v>340</v>
      </c>
      <c r="H112" s="10" t="s">
        <v>267</v>
      </c>
      <c r="I112" s="10" t="s">
        <v>20</v>
      </c>
      <c r="J112" s="12" t="s">
        <v>341</v>
      </c>
      <c r="K112" s="13" t="n">
        <v>200</v>
      </c>
      <c r="L112" s="14"/>
    </row>
    <row r="113" customFormat="false" ht="16" hidden="false" customHeight="true" outlineLevel="0" collapsed="false">
      <c r="A113" s="5" t="n">
        <v>110</v>
      </c>
      <c r="B113" s="19" t="s">
        <v>342</v>
      </c>
      <c r="C113" s="20" t="s">
        <v>338</v>
      </c>
      <c r="D113" s="21" t="s">
        <v>15</v>
      </c>
      <c r="E113" s="18" t="s">
        <v>343</v>
      </c>
      <c r="F113" s="13" t="s">
        <v>339</v>
      </c>
      <c r="G113" s="11" t="s">
        <v>340</v>
      </c>
      <c r="H113" s="10" t="s">
        <v>267</v>
      </c>
      <c r="I113" s="10" t="s">
        <v>20</v>
      </c>
      <c r="J113" s="12" t="s">
        <v>344</v>
      </c>
      <c r="K113" s="13" t="n">
        <v>200</v>
      </c>
      <c r="L113" s="14"/>
    </row>
    <row r="114" customFormat="false" ht="16" hidden="false" customHeight="true" outlineLevel="0" collapsed="false">
      <c r="A114" s="5" t="n">
        <v>111</v>
      </c>
      <c r="B114" s="19" t="s">
        <v>345</v>
      </c>
      <c r="C114" s="20" t="s">
        <v>338</v>
      </c>
      <c r="D114" s="21" t="s">
        <v>15</v>
      </c>
      <c r="E114" s="18" t="s">
        <v>346</v>
      </c>
      <c r="F114" s="13" t="s">
        <v>339</v>
      </c>
      <c r="G114" s="11" t="s">
        <v>340</v>
      </c>
      <c r="H114" s="10" t="s">
        <v>267</v>
      </c>
      <c r="I114" s="10" t="s">
        <v>20</v>
      </c>
      <c r="J114" s="12" t="s">
        <v>347</v>
      </c>
      <c r="K114" s="13" t="n">
        <v>200</v>
      </c>
      <c r="L114" s="14"/>
    </row>
    <row r="115" customFormat="false" ht="16" hidden="false" customHeight="true" outlineLevel="0" collapsed="false">
      <c r="A115" s="5" t="n">
        <v>112</v>
      </c>
      <c r="B115" s="19" t="s">
        <v>348</v>
      </c>
      <c r="C115" s="20" t="s">
        <v>349</v>
      </c>
      <c r="D115" s="21" t="s">
        <v>15</v>
      </c>
      <c r="E115" s="18" t="s">
        <v>350</v>
      </c>
      <c r="F115" s="13" t="s">
        <v>339</v>
      </c>
      <c r="G115" s="11" t="s">
        <v>340</v>
      </c>
      <c r="H115" s="10" t="s">
        <v>267</v>
      </c>
      <c r="I115" s="10" t="s">
        <v>20</v>
      </c>
      <c r="J115" s="12" t="s">
        <v>351</v>
      </c>
      <c r="K115" s="13" t="n">
        <v>200</v>
      </c>
      <c r="L115" s="14"/>
    </row>
    <row r="116" customFormat="false" ht="16" hidden="false" customHeight="true" outlineLevel="0" collapsed="false">
      <c r="A116" s="5" t="n">
        <v>113</v>
      </c>
      <c r="B116" s="19" t="s">
        <v>352</v>
      </c>
      <c r="C116" s="20" t="s">
        <v>349</v>
      </c>
      <c r="D116" s="21" t="s">
        <v>15</v>
      </c>
      <c r="E116" s="18" t="s">
        <v>353</v>
      </c>
      <c r="F116" s="13" t="s">
        <v>339</v>
      </c>
      <c r="G116" s="11" t="s">
        <v>340</v>
      </c>
      <c r="H116" s="10" t="s">
        <v>267</v>
      </c>
      <c r="I116" s="10" t="s">
        <v>20</v>
      </c>
      <c r="J116" s="12" t="s">
        <v>354</v>
      </c>
      <c r="K116" s="13" t="n">
        <v>200</v>
      </c>
      <c r="L116" s="14"/>
    </row>
    <row r="117" customFormat="false" ht="16" hidden="false" customHeight="true" outlineLevel="0" collapsed="false">
      <c r="A117" s="5" t="n">
        <v>114</v>
      </c>
      <c r="B117" s="19" t="s">
        <v>355</v>
      </c>
      <c r="C117" s="20" t="s">
        <v>349</v>
      </c>
      <c r="D117" s="21" t="s">
        <v>15</v>
      </c>
      <c r="E117" s="18" t="s">
        <v>356</v>
      </c>
      <c r="F117" s="13" t="s">
        <v>339</v>
      </c>
      <c r="G117" s="11" t="s">
        <v>340</v>
      </c>
      <c r="H117" s="10" t="s">
        <v>267</v>
      </c>
      <c r="I117" s="10" t="s">
        <v>20</v>
      </c>
      <c r="J117" s="12" t="s">
        <v>357</v>
      </c>
      <c r="K117" s="13" t="n">
        <v>200</v>
      </c>
      <c r="L117" s="14"/>
    </row>
    <row r="118" customFormat="false" ht="16" hidden="false" customHeight="true" outlineLevel="0" collapsed="false">
      <c r="A118" s="5" t="n">
        <v>115</v>
      </c>
      <c r="B118" s="19" t="s">
        <v>358</v>
      </c>
      <c r="C118" s="20" t="s">
        <v>349</v>
      </c>
      <c r="D118" s="21" t="s">
        <v>15</v>
      </c>
      <c r="E118" s="18" t="s">
        <v>359</v>
      </c>
      <c r="F118" s="13" t="s">
        <v>339</v>
      </c>
      <c r="G118" s="11" t="s">
        <v>340</v>
      </c>
      <c r="H118" s="10" t="s">
        <v>267</v>
      </c>
      <c r="I118" s="10" t="s">
        <v>20</v>
      </c>
      <c r="J118" s="12" t="s">
        <v>360</v>
      </c>
      <c r="K118" s="13" t="n">
        <v>200</v>
      </c>
      <c r="L118" s="14"/>
    </row>
    <row r="119" customFormat="false" ht="16" hidden="false" customHeight="true" outlineLevel="0" collapsed="false">
      <c r="A119" s="5" t="n">
        <v>116</v>
      </c>
      <c r="B119" s="19" t="s">
        <v>361</v>
      </c>
      <c r="C119" s="20" t="s">
        <v>338</v>
      </c>
      <c r="D119" s="21" t="s">
        <v>15</v>
      </c>
      <c r="E119" s="18" t="s">
        <v>362</v>
      </c>
      <c r="F119" s="13" t="s">
        <v>339</v>
      </c>
      <c r="G119" s="11" t="s">
        <v>340</v>
      </c>
      <c r="H119" s="10" t="s">
        <v>267</v>
      </c>
      <c r="I119" s="10" t="s">
        <v>20</v>
      </c>
      <c r="J119" s="12" t="s">
        <v>363</v>
      </c>
      <c r="K119" s="13" t="n">
        <v>200</v>
      </c>
      <c r="L119" s="14"/>
    </row>
    <row r="120" customFormat="false" ht="16" hidden="false" customHeight="true" outlineLevel="0" collapsed="false">
      <c r="A120" s="5" t="n">
        <v>117</v>
      </c>
      <c r="B120" s="19" t="s">
        <v>364</v>
      </c>
      <c r="C120" s="20" t="s">
        <v>349</v>
      </c>
      <c r="D120" s="21" t="s">
        <v>15</v>
      </c>
      <c r="E120" s="18" t="s">
        <v>365</v>
      </c>
      <c r="F120" s="13" t="s">
        <v>339</v>
      </c>
      <c r="G120" s="11" t="s">
        <v>340</v>
      </c>
      <c r="H120" s="10" t="s">
        <v>267</v>
      </c>
      <c r="I120" s="10" t="s">
        <v>20</v>
      </c>
      <c r="J120" s="12" t="s">
        <v>366</v>
      </c>
      <c r="K120" s="13" t="n">
        <v>200</v>
      </c>
      <c r="L120" s="14"/>
    </row>
    <row r="121" customFormat="false" ht="16" hidden="false" customHeight="true" outlineLevel="0" collapsed="false">
      <c r="A121" s="5" t="n">
        <v>118</v>
      </c>
      <c r="B121" s="19" t="s">
        <v>367</v>
      </c>
      <c r="C121" s="20" t="s">
        <v>349</v>
      </c>
      <c r="D121" s="21" t="s">
        <v>15</v>
      </c>
      <c r="E121" s="18" t="s">
        <v>368</v>
      </c>
      <c r="F121" s="13" t="s">
        <v>339</v>
      </c>
      <c r="G121" s="11" t="s">
        <v>340</v>
      </c>
      <c r="H121" s="10" t="s">
        <v>267</v>
      </c>
      <c r="I121" s="10" t="s">
        <v>20</v>
      </c>
      <c r="J121" s="12" t="s">
        <v>369</v>
      </c>
      <c r="K121" s="13" t="n">
        <v>200</v>
      </c>
      <c r="L121" s="14"/>
    </row>
    <row r="122" customFormat="false" ht="16" hidden="false" customHeight="true" outlineLevel="0" collapsed="false">
      <c r="A122" s="5" t="n">
        <v>119</v>
      </c>
      <c r="B122" s="19" t="s">
        <v>370</v>
      </c>
      <c r="C122" s="20" t="s">
        <v>349</v>
      </c>
      <c r="D122" s="21" t="s">
        <v>15</v>
      </c>
      <c r="E122" s="18" t="s">
        <v>371</v>
      </c>
      <c r="F122" s="13" t="s">
        <v>339</v>
      </c>
      <c r="G122" s="11" t="s">
        <v>340</v>
      </c>
      <c r="H122" s="10" t="s">
        <v>267</v>
      </c>
      <c r="I122" s="10" t="s">
        <v>20</v>
      </c>
      <c r="J122" s="12" t="s">
        <v>372</v>
      </c>
      <c r="K122" s="13" t="n">
        <v>200</v>
      </c>
      <c r="L122" s="14"/>
    </row>
    <row r="123" customFormat="false" ht="16" hidden="false" customHeight="true" outlineLevel="0" collapsed="false">
      <c r="A123" s="5" t="n">
        <v>120</v>
      </c>
      <c r="B123" s="19" t="s">
        <v>373</v>
      </c>
      <c r="C123" s="20" t="s">
        <v>338</v>
      </c>
      <c r="D123" s="21" t="s">
        <v>15</v>
      </c>
      <c r="E123" s="18" t="s">
        <v>374</v>
      </c>
      <c r="F123" s="13" t="s">
        <v>339</v>
      </c>
      <c r="G123" s="11" t="s">
        <v>340</v>
      </c>
      <c r="H123" s="10" t="s">
        <v>267</v>
      </c>
      <c r="I123" s="10" t="s">
        <v>20</v>
      </c>
      <c r="J123" s="12" t="s">
        <v>375</v>
      </c>
      <c r="K123" s="13" t="n">
        <v>200</v>
      </c>
      <c r="L123" s="14"/>
    </row>
    <row r="124" customFormat="false" ht="16" hidden="false" customHeight="true" outlineLevel="0" collapsed="false">
      <c r="A124" s="5" t="n">
        <v>121</v>
      </c>
      <c r="B124" s="19" t="s">
        <v>376</v>
      </c>
      <c r="C124" s="20" t="s">
        <v>338</v>
      </c>
      <c r="D124" s="21" t="s">
        <v>15</v>
      </c>
      <c r="E124" s="18" t="s">
        <v>377</v>
      </c>
      <c r="F124" s="13" t="s">
        <v>339</v>
      </c>
      <c r="G124" s="11" t="s">
        <v>340</v>
      </c>
      <c r="H124" s="10" t="s">
        <v>267</v>
      </c>
      <c r="I124" s="10" t="s">
        <v>20</v>
      </c>
      <c r="J124" s="12" t="s">
        <v>378</v>
      </c>
      <c r="K124" s="13" t="n">
        <v>200</v>
      </c>
      <c r="L124" s="14"/>
    </row>
    <row r="125" customFormat="false" ht="16" hidden="false" customHeight="true" outlineLevel="0" collapsed="false">
      <c r="A125" s="5" t="n">
        <v>122</v>
      </c>
      <c r="B125" s="19" t="s">
        <v>379</v>
      </c>
      <c r="C125" s="20" t="s">
        <v>349</v>
      </c>
      <c r="D125" s="22" t="s">
        <v>15</v>
      </c>
      <c r="E125" s="18" t="s">
        <v>380</v>
      </c>
      <c r="F125" s="13" t="s">
        <v>339</v>
      </c>
      <c r="G125" s="11" t="s">
        <v>340</v>
      </c>
      <c r="H125" s="10" t="s">
        <v>267</v>
      </c>
      <c r="I125" s="10" t="s">
        <v>20</v>
      </c>
      <c r="J125" s="12" t="s">
        <v>381</v>
      </c>
      <c r="K125" s="13" t="n">
        <v>200</v>
      </c>
      <c r="L125" s="14"/>
    </row>
    <row r="126" customFormat="false" ht="16" hidden="false" customHeight="true" outlineLevel="0" collapsed="false">
      <c r="A126" s="5" t="n">
        <v>123</v>
      </c>
      <c r="B126" s="19" t="s">
        <v>382</v>
      </c>
      <c r="C126" s="20" t="s">
        <v>349</v>
      </c>
      <c r="D126" s="22" t="s">
        <v>15</v>
      </c>
      <c r="E126" s="18" t="s">
        <v>383</v>
      </c>
      <c r="F126" s="13" t="s">
        <v>339</v>
      </c>
      <c r="G126" s="11" t="s">
        <v>340</v>
      </c>
      <c r="H126" s="10" t="s">
        <v>267</v>
      </c>
      <c r="I126" s="10" t="s">
        <v>20</v>
      </c>
      <c r="J126" s="12" t="s">
        <v>384</v>
      </c>
      <c r="K126" s="13" t="n">
        <v>200</v>
      </c>
      <c r="L126" s="14"/>
    </row>
    <row r="127" customFormat="false" ht="16" hidden="false" customHeight="true" outlineLevel="0" collapsed="false">
      <c r="A127" s="5" t="n">
        <v>124</v>
      </c>
      <c r="B127" s="19" t="s">
        <v>385</v>
      </c>
      <c r="C127" s="20" t="s">
        <v>338</v>
      </c>
      <c r="D127" s="21" t="s">
        <v>15</v>
      </c>
      <c r="E127" s="18" t="s">
        <v>386</v>
      </c>
      <c r="F127" s="13" t="s">
        <v>339</v>
      </c>
      <c r="G127" s="11" t="s">
        <v>340</v>
      </c>
      <c r="H127" s="10" t="s">
        <v>267</v>
      </c>
      <c r="I127" s="10" t="s">
        <v>20</v>
      </c>
      <c r="J127" s="12" t="s">
        <v>387</v>
      </c>
      <c r="K127" s="13" t="n">
        <v>200</v>
      </c>
      <c r="L127" s="14"/>
    </row>
    <row r="128" customFormat="false" ht="16" hidden="false" customHeight="true" outlineLevel="0" collapsed="false">
      <c r="A128" s="5" t="n">
        <v>125</v>
      </c>
      <c r="B128" s="19" t="s">
        <v>388</v>
      </c>
      <c r="C128" s="20" t="s">
        <v>338</v>
      </c>
      <c r="D128" s="21" t="s">
        <v>15</v>
      </c>
      <c r="E128" s="18" t="s">
        <v>389</v>
      </c>
      <c r="F128" s="13" t="s">
        <v>339</v>
      </c>
      <c r="G128" s="11" t="s">
        <v>340</v>
      </c>
      <c r="H128" s="10" t="s">
        <v>267</v>
      </c>
      <c r="I128" s="10" t="s">
        <v>20</v>
      </c>
      <c r="J128" s="12" t="s">
        <v>390</v>
      </c>
      <c r="K128" s="13" t="n">
        <v>200</v>
      </c>
      <c r="L128" s="14"/>
    </row>
    <row r="129" customFormat="false" ht="16" hidden="false" customHeight="true" outlineLevel="0" collapsed="false">
      <c r="A129" s="5" t="n">
        <v>126</v>
      </c>
      <c r="B129" s="19" t="s">
        <v>391</v>
      </c>
      <c r="C129" s="20" t="s">
        <v>349</v>
      </c>
      <c r="D129" s="21" t="s">
        <v>15</v>
      </c>
      <c r="E129" s="18" t="s">
        <v>392</v>
      </c>
      <c r="F129" s="13" t="s">
        <v>339</v>
      </c>
      <c r="G129" s="11" t="s">
        <v>340</v>
      </c>
      <c r="H129" s="10" t="s">
        <v>267</v>
      </c>
      <c r="I129" s="10" t="s">
        <v>20</v>
      </c>
      <c r="J129" s="12" t="s">
        <v>393</v>
      </c>
      <c r="K129" s="13" t="n">
        <v>200</v>
      </c>
      <c r="L129" s="14"/>
    </row>
    <row r="130" customFormat="false" ht="16" hidden="false" customHeight="true" outlineLevel="0" collapsed="false">
      <c r="A130" s="5" t="n">
        <v>127</v>
      </c>
      <c r="B130" s="19" t="s">
        <v>394</v>
      </c>
      <c r="C130" s="20" t="s">
        <v>349</v>
      </c>
      <c r="D130" s="21" t="s">
        <v>15</v>
      </c>
      <c r="E130" s="18" t="s">
        <v>395</v>
      </c>
      <c r="F130" s="13" t="s">
        <v>339</v>
      </c>
      <c r="G130" s="11" t="s">
        <v>340</v>
      </c>
      <c r="H130" s="10" t="s">
        <v>267</v>
      </c>
      <c r="I130" s="10" t="s">
        <v>20</v>
      </c>
      <c r="J130" s="12" t="s">
        <v>396</v>
      </c>
      <c r="K130" s="13" t="n">
        <v>200</v>
      </c>
      <c r="L130" s="14"/>
    </row>
    <row r="131" customFormat="false" ht="16" hidden="false" customHeight="true" outlineLevel="0" collapsed="false">
      <c r="A131" s="5" t="n">
        <v>128</v>
      </c>
      <c r="B131" s="19" t="s">
        <v>397</v>
      </c>
      <c r="C131" s="20" t="s">
        <v>349</v>
      </c>
      <c r="D131" s="21" t="s">
        <v>15</v>
      </c>
      <c r="E131" s="18" t="s">
        <v>398</v>
      </c>
      <c r="F131" s="13" t="s">
        <v>339</v>
      </c>
      <c r="G131" s="11" t="s">
        <v>340</v>
      </c>
      <c r="H131" s="10" t="s">
        <v>267</v>
      </c>
      <c r="I131" s="10" t="s">
        <v>20</v>
      </c>
      <c r="J131" s="12" t="s">
        <v>399</v>
      </c>
      <c r="K131" s="13" t="n">
        <v>200</v>
      </c>
      <c r="L131" s="14"/>
    </row>
    <row r="132" customFormat="false" ht="16" hidden="false" customHeight="true" outlineLevel="0" collapsed="false">
      <c r="A132" s="5" t="n">
        <v>129</v>
      </c>
      <c r="B132" s="19" t="s">
        <v>400</v>
      </c>
      <c r="C132" s="20" t="s">
        <v>349</v>
      </c>
      <c r="D132" s="21" t="s">
        <v>15</v>
      </c>
      <c r="E132" s="18" t="s">
        <v>401</v>
      </c>
      <c r="F132" s="13" t="s">
        <v>339</v>
      </c>
      <c r="G132" s="11" t="s">
        <v>340</v>
      </c>
      <c r="H132" s="10" t="s">
        <v>267</v>
      </c>
      <c r="I132" s="10" t="s">
        <v>20</v>
      </c>
      <c r="J132" s="12" t="s">
        <v>402</v>
      </c>
      <c r="K132" s="13" t="n">
        <v>200</v>
      </c>
      <c r="L132" s="14"/>
    </row>
    <row r="133" customFormat="false" ht="16" hidden="false" customHeight="true" outlineLevel="0" collapsed="false">
      <c r="A133" s="5" t="n">
        <v>130</v>
      </c>
      <c r="B133" s="19" t="s">
        <v>403</v>
      </c>
      <c r="C133" s="20" t="s">
        <v>338</v>
      </c>
      <c r="D133" s="21" t="s">
        <v>15</v>
      </c>
      <c r="E133" s="18" t="s">
        <v>404</v>
      </c>
      <c r="F133" s="13" t="s">
        <v>339</v>
      </c>
      <c r="G133" s="11" t="s">
        <v>340</v>
      </c>
      <c r="H133" s="10" t="s">
        <v>267</v>
      </c>
      <c r="I133" s="10" t="s">
        <v>20</v>
      </c>
      <c r="J133" s="12" t="s">
        <v>405</v>
      </c>
      <c r="K133" s="13" t="n">
        <v>200</v>
      </c>
      <c r="L133" s="14"/>
    </row>
    <row r="134" customFormat="false" ht="16" hidden="false" customHeight="true" outlineLevel="0" collapsed="false">
      <c r="A134" s="5" t="n">
        <v>131</v>
      </c>
      <c r="B134" s="19" t="s">
        <v>406</v>
      </c>
      <c r="C134" s="20" t="s">
        <v>349</v>
      </c>
      <c r="D134" s="21" t="s">
        <v>15</v>
      </c>
      <c r="E134" s="18" t="s">
        <v>392</v>
      </c>
      <c r="F134" s="13" t="s">
        <v>339</v>
      </c>
      <c r="G134" s="11" t="s">
        <v>340</v>
      </c>
      <c r="H134" s="10" t="s">
        <v>267</v>
      </c>
      <c r="I134" s="10" t="s">
        <v>20</v>
      </c>
      <c r="J134" s="12" t="s">
        <v>407</v>
      </c>
      <c r="K134" s="13" t="n">
        <v>200</v>
      </c>
      <c r="L134" s="14"/>
    </row>
    <row r="135" customFormat="false" ht="16" hidden="false" customHeight="true" outlineLevel="0" collapsed="false">
      <c r="A135" s="5" t="n">
        <v>132</v>
      </c>
      <c r="B135" s="19" t="s">
        <v>408</v>
      </c>
      <c r="C135" s="20" t="s">
        <v>349</v>
      </c>
      <c r="D135" s="21" t="s">
        <v>15</v>
      </c>
      <c r="E135" s="18" t="s">
        <v>115</v>
      </c>
      <c r="F135" s="13" t="s">
        <v>339</v>
      </c>
      <c r="G135" s="11" t="s">
        <v>340</v>
      </c>
      <c r="H135" s="10" t="s">
        <v>267</v>
      </c>
      <c r="I135" s="10" t="s">
        <v>20</v>
      </c>
      <c r="J135" s="12" t="s">
        <v>409</v>
      </c>
      <c r="K135" s="13" t="n">
        <v>200</v>
      </c>
      <c r="L135" s="14"/>
    </row>
    <row r="136" customFormat="false" ht="16" hidden="false" customHeight="true" outlineLevel="0" collapsed="false">
      <c r="A136" s="5" t="n">
        <v>133</v>
      </c>
      <c r="B136" s="19" t="s">
        <v>410</v>
      </c>
      <c r="C136" s="20" t="s">
        <v>349</v>
      </c>
      <c r="D136" s="21" t="s">
        <v>15</v>
      </c>
      <c r="E136" s="18" t="s">
        <v>411</v>
      </c>
      <c r="F136" s="13" t="s">
        <v>339</v>
      </c>
      <c r="G136" s="11" t="s">
        <v>340</v>
      </c>
      <c r="H136" s="10" t="s">
        <v>267</v>
      </c>
      <c r="I136" s="10" t="s">
        <v>20</v>
      </c>
      <c r="J136" s="12" t="s">
        <v>412</v>
      </c>
      <c r="K136" s="13" t="n">
        <v>200</v>
      </c>
      <c r="L136" s="14"/>
    </row>
    <row r="137" customFormat="false" ht="16" hidden="false" customHeight="true" outlineLevel="0" collapsed="false">
      <c r="A137" s="5" t="n">
        <v>134</v>
      </c>
      <c r="B137" s="19" t="s">
        <v>413</v>
      </c>
      <c r="C137" s="20" t="s">
        <v>349</v>
      </c>
      <c r="D137" s="21" t="s">
        <v>15</v>
      </c>
      <c r="E137" s="18" t="s">
        <v>414</v>
      </c>
      <c r="F137" s="13" t="s">
        <v>339</v>
      </c>
      <c r="G137" s="11" t="s">
        <v>340</v>
      </c>
      <c r="H137" s="10" t="s">
        <v>267</v>
      </c>
      <c r="I137" s="10" t="s">
        <v>20</v>
      </c>
      <c r="J137" s="12" t="s">
        <v>415</v>
      </c>
      <c r="K137" s="13" t="n">
        <v>200</v>
      </c>
      <c r="L137" s="14"/>
    </row>
    <row r="138" customFormat="false" ht="16" hidden="false" customHeight="true" outlineLevel="0" collapsed="false">
      <c r="A138" s="5" t="n">
        <v>135</v>
      </c>
      <c r="B138" s="19" t="s">
        <v>416</v>
      </c>
      <c r="C138" s="20" t="s">
        <v>349</v>
      </c>
      <c r="D138" s="21" t="s">
        <v>15</v>
      </c>
      <c r="E138" s="18" t="s">
        <v>56</v>
      </c>
      <c r="F138" s="13" t="s">
        <v>339</v>
      </c>
      <c r="G138" s="11" t="s">
        <v>340</v>
      </c>
      <c r="H138" s="10" t="s">
        <v>267</v>
      </c>
      <c r="I138" s="10" t="s">
        <v>20</v>
      </c>
      <c r="J138" s="12" t="s">
        <v>417</v>
      </c>
      <c r="K138" s="13" t="n">
        <v>200</v>
      </c>
      <c r="L138" s="14"/>
    </row>
    <row r="139" customFormat="false" ht="16" hidden="false" customHeight="true" outlineLevel="0" collapsed="false">
      <c r="A139" s="5" t="n">
        <v>136</v>
      </c>
      <c r="B139" s="19" t="s">
        <v>418</v>
      </c>
      <c r="C139" s="20" t="s">
        <v>349</v>
      </c>
      <c r="D139" s="21" t="s">
        <v>15</v>
      </c>
      <c r="E139" s="18" t="s">
        <v>419</v>
      </c>
      <c r="F139" s="13" t="s">
        <v>339</v>
      </c>
      <c r="G139" s="11" t="s">
        <v>340</v>
      </c>
      <c r="H139" s="10" t="s">
        <v>267</v>
      </c>
      <c r="I139" s="10" t="s">
        <v>20</v>
      </c>
      <c r="J139" s="12" t="s">
        <v>420</v>
      </c>
      <c r="K139" s="13" t="n">
        <v>200</v>
      </c>
      <c r="L139" s="14"/>
    </row>
    <row r="140" customFormat="false" ht="16" hidden="false" customHeight="true" outlineLevel="0" collapsed="false">
      <c r="A140" s="5" t="n">
        <v>137</v>
      </c>
      <c r="B140" s="19" t="s">
        <v>421</v>
      </c>
      <c r="C140" s="20" t="s">
        <v>349</v>
      </c>
      <c r="D140" s="21" t="s">
        <v>15</v>
      </c>
      <c r="E140" s="18" t="s">
        <v>422</v>
      </c>
      <c r="F140" s="13" t="s">
        <v>339</v>
      </c>
      <c r="G140" s="11" t="s">
        <v>340</v>
      </c>
      <c r="H140" s="10" t="s">
        <v>267</v>
      </c>
      <c r="I140" s="10" t="s">
        <v>20</v>
      </c>
      <c r="J140" s="12" t="s">
        <v>423</v>
      </c>
      <c r="K140" s="13" t="n">
        <v>200</v>
      </c>
      <c r="L140" s="14"/>
    </row>
    <row r="141" customFormat="false" ht="16" hidden="false" customHeight="true" outlineLevel="0" collapsed="false">
      <c r="A141" s="5" t="n">
        <v>138</v>
      </c>
      <c r="B141" s="19" t="s">
        <v>424</v>
      </c>
      <c r="C141" s="20" t="s">
        <v>349</v>
      </c>
      <c r="D141" s="21" t="s">
        <v>15</v>
      </c>
      <c r="E141" s="18" t="s">
        <v>425</v>
      </c>
      <c r="F141" s="13" t="s">
        <v>339</v>
      </c>
      <c r="G141" s="11" t="s">
        <v>340</v>
      </c>
      <c r="H141" s="10" t="s">
        <v>267</v>
      </c>
      <c r="I141" s="10" t="s">
        <v>20</v>
      </c>
      <c r="J141" s="12" t="s">
        <v>426</v>
      </c>
      <c r="K141" s="13" t="n">
        <v>200</v>
      </c>
      <c r="L141" s="14"/>
    </row>
    <row r="142" customFormat="false" ht="16" hidden="false" customHeight="true" outlineLevel="0" collapsed="false">
      <c r="A142" s="5" t="n">
        <v>139</v>
      </c>
      <c r="B142" s="19" t="s">
        <v>427</v>
      </c>
      <c r="C142" s="20" t="s">
        <v>349</v>
      </c>
      <c r="D142" s="21" t="s">
        <v>15</v>
      </c>
      <c r="E142" s="18" t="s">
        <v>124</v>
      </c>
      <c r="F142" s="13" t="s">
        <v>339</v>
      </c>
      <c r="G142" s="11" t="s">
        <v>340</v>
      </c>
      <c r="H142" s="10" t="s">
        <v>267</v>
      </c>
      <c r="I142" s="10" t="s">
        <v>20</v>
      </c>
      <c r="J142" s="12" t="s">
        <v>428</v>
      </c>
      <c r="K142" s="13" t="n">
        <v>200</v>
      </c>
      <c r="L142" s="14"/>
    </row>
  </sheetData>
  <mergeCells count="2">
    <mergeCell ref="A1:L1"/>
    <mergeCell ref="A2:L2"/>
  </mergeCells>
  <conditionalFormatting sqref="B86">
    <cfRule type="expression" priority="2" aboveAverage="0" equalAverage="0" bottom="0" percent="0" rank="0" text="" dxfId="0">
      <formula>AND(COUNTIF($B$86,B86)&gt;1,NOT(ISBLANK(B86)))</formula>
    </cfRule>
  </conditionalFormatting>
  <conditionalFormatting sqref="B87">
    <cfRule type="expression" priority="3" aboveAverage="0" equalAverage="0" bottom="0" percent="0" rank="0" text="" dxfId="1">
      <formula>AND(COUNTIF($B$87,B87)&gt;1,NOT(ISBLANK(B87)))</formula>
    </cfRule>
  </conditionalFormatting>
  <conditionalFormatting sqref="B88">
    <cfRule type="expression" priority="4" aboveAverage="0" equalAverage="0" bottom="0" percent="0" rank="0" text="" dxfId="2">
      <formula>AND(COUNTIF($B$88,B88)&gt;1,NOT(ISBLANK(B88)))</formula>
    </cfRule>
  </conditionalFormatting>
  <conditionalFormatting sqref="B89">
    <cfRule type="expression" priority="5" aboveAverage="0" equalAverage="0" bottom="0" percent="0" rank="0" text="" dxfId="3">
      <formula>AND(COUNTIF($B$89,B89)&gt;1,NOT(ISBLANK(B89)))</formula>
    </cfRule>
  </conditionalFormatting>
  <conditionalFormatting sqref="B90">
    <cfRule type="expression" priority="6" aboveAverage="0" equalAverage="0" bottom="0" percent="0" rank="0" text="" dxfId="4">
      <formula>AND(COUNTIF($B$90,B90)&gt;1,NOT(ISBLANK(B90)))</formula>
    </cfRule>
  </conditionalFormatting>
  <conditionalFormatting sqref="B91">
    <cfRule type="expression" priority="7" aboveAverage="0" equalAverage="0" bottom="0" percent="0" rank="0" text="" dxfId="5">
      <formula>AND(COUNTIF($B$91,B91)&gt;1,NOT(ISBLANK(B91)))</formula>
    </cfRule>
  </conditionalFormatting>
  <conditionalFormatting sqref="B92">
    <cfRule type="expression" priority="8" aboveAverage="0" equalAverage="0" bottom="0" percent="0" rank="0" text="" dxfId="6">
      <formula>AND(COUNTIF($B$92,B92)&gt;1,NOT(ISBLANK(B92)))</formula>
    </cfRule>
  </conditionalFormatting>
  <conditionalFormatting sqref="B93">
    <cfRule type="expression" priority="9" aboveAverage="0" equalAverage="0" bottom="0" percent="0" rank="0" text="" dxfId="7">
      <formula>AND(COUNTIF($B$93,B93)&gt;1,NOT(ISBLANK(B93)))</formula>
    </cfRule>
  </conditionalFormatting>
  <conditionalFormatting sqref="B94">
    <cfRule type="expression" priority="10" aboveAverage="0" equalAverage="0" bottom="0" percent="0" rank="0" text="" dxfId="8">
      <formula>AND(COUNTIF($B$94,B94)&gt;1,NOT(ISBLANK(B94)))</formula>
    </cfRule>
  </conditionalFormatting>
  <conditionalFormatting sqref="B95">
    <cfRule type="expression" priority="11" aboveAverage="0" equalAverage="0" bottom="0" percent="0" rank="0" text="" dxfId="9">
      <formula>AND(COUNTIF($B$95,B95)&gt;1,NOT(ISBLANK(B95)))</formula>
    </cfRule>
  </conditionalFormatting>
  <conditionalFormatting sqref="B96">
    <cfRule type="expression" priority="12" aboveAverage="0" equalAverage="0" bottom="0" percent="0" rank="0" text="" dxfId="10">
      <formula>AND(COUNTIF($B$96,B96)&gt;1,NOT(ISBLANK(B96)))</formula>
    </cfRule>
  </conditionalFormatting>
  <conditionalFormatting sqref="B97">
    <cfRule type="expression" priority="13" aboveAverage="0" equalAverage="0" bottom="0" percent="0" rank="0" text="" dxfId="11">
      <formula>AND(COUNTIF($B$97,B97)&gt;1,NOT(ISBLANK(B97)))</formula>
    </cfRule>
  </conditionalFormatting>
  <conditionalFormatting sqref="B98">
    <cfRule type="expression" priority="14" aboveAverage="0" equalAverage="0" bottom="0" percent="0" rank="0" text="" dxfId="12">
      <formula>AND(COUNTIF($B$98,B98)&gt;1,NOT(ISBLANK(B98)))</formula>
    </cfRule>
  </conditionalFormatting>
  <conditionalFormatting sqref="B99">
    <cfRule type="expression" priority="15" aboveAverage="0" equalAverage="0" bottom="0" percent="0" rank="0" text="" dxfId="13">
      <formula>AND(COUNTIF($B$99,B99)&gt;1,NOT(ISBLANK(B99)))</formula>
    </cfRule>
  </conditionalFormatting>
  <conditionalFormatting sqref="B100">
    <cfRule type="expression" priority="16" aboveAverage="0" equalAverage="0" bottom="0" percent="0" rank="0" text="" dxfId="14">
      <formula>AND(COUNTIF($B$100,B100)&gt;1,NOT(ISBLANK(B100)))</formula>
    </cfRule>
  </conditionalFormatting>
  <conditionalFormatting sqref="B101">
    <cfRule type="expression" priority="17" aboveAverage="0" equalAverage="0" bottom="0" percent="0" rank="0" text="" dxfId="15">
      <formula>AND(COUNTIF($B$101,B101)&gt;1,NOT(ISBLANK(B101)))</formula>
    </cfRule>
  </conditionalFormatting>
  <conditionalFormatting sqref="B102">
    <cfRule type="expression" priority="18" aboveAverage="0" equalAverage="0" bottom="0" percent="0" rank="0" text="" dxfId="16">
      <formula>AND(COUNTIF($B$102,B102)&gt;1,NOT(ISBLANK(B102)))</formula>
    </cfRule>
  </conditionalFormatting>
  <conditionalFormatting sqref="B103">
    <cfRule type="expression" priority="19" aboveAverage="0" equalAverage="0" bottom="0" percent="0" rank="0" text="" dxfId="17">
      <formula>AND(COUNTIF($B$103,B103)&gt;1,NOT(ISBLANK(B103)))</formula>
    </cfRule>
  </conditionalFormatting>
  <conditionalFormatting sqref="B104">
    <cfRule type="expression" priority="20" aboveAverage="0" equalAverage="0" bottom="0" percent="0" rank="0" text="" dxfId="18">
      <formula>AND(COUNTIF($B$104,B104)&gt;1,NOT(ISBLANK(B104)))</formula>
    </cfRule>
  </conditionalFormatting>
  <conditionalFormatting sqref="B105">
    <cfRule type="expression" priority="21" aboveAverage="0" equalAverage="0" bottom="0" percent="0" rank="0" text="" dxfId="19">
      <formula>AND(COUNTIF($B$105,B105)&gt;1,NOT(ISBLANK(B105)))</formula>
    </cfRule>
  </conditionalFormatting>
  <conditionalFormatting sqref="B106">
    <cfRule type="expression" priority="22" aboveAverage="0" equalAverage="0" bottom="0" percent="0" rank="0" text="" dxfId="20">
      <formula>AND(COUNTIF($B$106,B106)&gt;1,NOT(ISBLANK(B106)))</formula>
    </cfRule>
  </conditionalFormatting>
  <conditionalFormatting sqref="B4:B28">
    <cfRule type="expression" priority="23" aboveAverage="0" equalAverage="0" bottom="0" percent="0" rank="0" text="" dxfId="21">
      <formula>AND(COUNTIF($B$4:$B$28,B4)&gt;1,NOT(ISBLANK(B4)))</formula>
    </cfRule>
  </conditionalFormatting>
  <conditionalFormatting sqref="B29:B38">
    <cfRule type="expression" priority="24" aboveAverage="0" equalAverage="0" bottom="0" percent="0" rank="0" text="" dxfId="22">
      <formula>AND(COUNTIF($B$29:$B$38,B29)&gt;1,NOT(ISBLANK(B29)))</formula>
    </cfRule>
  </conditionalFormatting>
  <conditionalFormatting sqref="B39:B65">
    <cfRule type="expression" priority="25" aboveAverage="0" equalAverage="0" bottom="0" percent="0" rank="0" text="" dxfId="23">
      <formula>AND(COUNTIF($B$39:$B$65,B39)&gt;1,NOT(ISBLANK(B39)))</formula>
    </cfRule>
  </conditionalFormatting>
  <conditionalFormatting sqref="B66:B85">
    <cfRule type="expression" priority="26" aboveAverage="0" equalAverage="0" bottom="0" percent="0" rank="0" text="" dxfId="24">
      <formula>AND(COUNTIF($B$66:$B$85,B66)&gt;1,NOT(ISBLANK(B66)))</formula>
    </cfRule>
  </conditionalFormatting>
  <printOptions headings="false" gridLines="false" gridLinesSet="true" horizontalCentered="false" verticalCentered="false"/>
  <pageMargins left="0.118055555555556" right="0.156944444444444" top="0.55069444444444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6:01:11Z</dcterms:created>
  <dc:creator/>
  <dc:description/>
  <dc:language>en-US</dc:language>
  <cp:lastModifiedBy>苏打々</cp:lastModifiedBy>
  <cp:lastPrinted>2021-11-19T01:03:01Z</cp:lastPrinted>
  <dcterms:modified xsi:type="dcterms:W3CDTF">2024-09-12T07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26EA782EC46C1A1FA2EBF413BD7CC_13</vt:lpwstr>
  </property>
  <property fmtid="{D5CDD505-2E9C-101B-9397-08002B2CF9AE}" pid="3" name="KSOProductBuildVer">
    <vt:lpwstr>2052-12.1.0.18276</vt:lpwstr>
  </property>
</Properties>
</file>